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8" firstSheet="0" activeTab="0"/>
  </bookViews>
  <sheets>
    <sheet name="TEC E INTF.REQ" sheetId="1" state="visible" r:id="rId2"/>
  </sheets>
  <definedNames>
    <definedName function="false" hidden="false" localSheetId="0" name="_xlnm.Print_Area" vbProcedure="false">'TEC E INTF.REQ'!$A$1:$I$31</definedName>
    <definedName function="false" hidden="false" localSheetId="0" name="_xlnm.Print_Titles" vbProcedure="false">'TEC E INTF.REQ'!$1:$4</definedName>
    <definedName function="false" hidden="false" name="A" vbProcedure="false">#REF!</definedName>
    <definedName function="false" hidden="false" name="B" vbProcedure="false">#REF!</definedName>
    <definedName function="false" hidden="false" name="BASCULAS" vbProcedure="false">#REF!</definedName>
    <definedName function="false" hidden="false" name="EQUIPOS" vbProcedure="false">#REF!</definedName>
    <definedName function="false" hidden="false" name="L" vbProcedure="false">#REF!</definedName>
    <definedName function="false" hidden="false" name="M" vbProcedure="false">#REF!</definedName>
    <definedName function="false" hidden="false" name="N" vbProcedure="false">#REF!</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89">
  <si>
    <t xml:space="preserve">ANEXO No. 6</t>
  </si>
  <si>
    <t xml:space="preserve">TECNOLOGÍA E INTERFASE REQUERIDA PARA LAS PRUEBAS O INSUMOS PARA EQUIPOS DE APOYO TECNOLOGICO (COMODATOS),           </t>
  </si>
  <si>
    <t xml:space="preserve">GRUPO</t>
  </si>
  <si>
    <t xml:space="preserve">ÍTEM No. </t>
  </si>
  <si>
    <t xml:space="preserve">DESCRIPCIÓN PRUEBA REQUERIDA</t>
  </si>
  <si>
    <t xml:space="preserve">CODIGO DEL MATERIAL</t>
  </si>
  <si>
    <t xml:space="preserve">DESCRIPCION DEL MATERIAL</t>
  </si>
  <si>
    <t xml:space="preserve">UNIDAD DE MEDIDA</t>
  </si>
  <si>
    <t xml:space="preserve">CANTIDAD A COMPRAR</t>
  </si>
  <si>
    <t xml:space="preserve">TECNOLOGÍA REQUERIDA</t>
  </si>
  <si>
    <t xml:space="preserve">INTERFASE REQUERIDA</t>
  </si>
  <si>
    <t xml:space="preserve"> APOYO TECNOLOGICO (COMODATOS)</t>
  </si>
  <si>
    <t xml:space="preserve">INMUNOHISTOQUÍMICA</t>
  </si>
  <si>
    <t xml:space="preserve">PRUEBA DE INMUNOHISTOQUÍMICA QUE INCLUYA ELEMENTOS RELACIONADOS A CONTINUACIÓN:   LÁMINA CARGADA, DESPARAFINIZADOR, RECUPERADOR ANTIGÉNICO, PEROXIDO DE HIDROGENO, ANTICUERPO PRIMARIO LISTO PARA USAR (MINIMO DISPONIBILIDAD DE 220 ANTICUERPOS) KIT DE DETECCIÓN (POLIMERO O MULTIMERO), DAB, SULFATO DE COBRE, HEMATOXILINA, AGUA AMONIACAL Y TBS.   TODAS LAS PRUEBAS DEBEN INCLUIR CONTROLES Y CALIBRADORES E INSUMOS NECESARIOS PARA SU PROCEDIMIENTO.</t>
  </si>
  <si>
    <t xml:space="preserve">DOS (2) EQUIPOS DE COLORACIÓN AUTOMÁTICA (AUTOSTAINER), CON CAPACIDAD MÍNIMA PARA 30 POSICIONES QUE INCLUYA MÓDULO DE DESPARAFINIZACIÓN Y DE RECUPERACIÓN ANTIGÉNICA, PC, MONITOR, IMPRESORA DE DOCUMENTOS Y RÓTULOS, CÓDIGO DE BARRAS,  UPC Y UNIDAD DE DESECHOS , CONECTIVIDAD ENTRE LOS EQUIPOS Y AL SISTEMA DE INFORMACIÓN MED DEL LABORATORIO DE PATOLOGÍA.</t>
  </si>
  <si>
    <t xml:space="preserve">SISTEMA MED </t>
  </si>
  <si>
    <t xml:space="preserve">HEMATOLOGIA</t>
  </si>
  <si>
    <t xml:space="preserve">40060470</t>
  </si>
  <si>
    <t xml:space="preserve">PRUEBAS DE HEMATOLOGIA, INCLUYE CUADRO HEMATICO AUTOMATIZADO, CUADRO HEMATICO DE URGENCIA, . ADICIONAL 4 CAJAS MENSUALES DE CONTROL DE HEMATOLOGIA DE TERCERA OPINION DE 3 NIVELES, SUMINISTRADO POR EL PROVEEDOR.</t>
  </si>
  <si>
    <t xml:space="preserve">PRUEBA</t>
  </si>
  <si>
    <t xml:space="preserve">CUARTA GENERACION, DOS EQUIPOS</t>
  </si>
  <si>
    <t xml:space="preserve">CUALQUIERA COMPATIBLE CON SAP</t>
  </si>
  <si>
    <t xml:space="preserve">COLORACION AUTOMATIZADA DE WRIGHT</t>
  </si>
  <si>
    <t xml:space="preserve">40060480</t>
  </si>
  <si>
    <t xml:space="preserve">COLORANTES DE COLORACION AUTOMATIZADA DE WRIGHT </t>
  </si>
  <si>
    <t xml:space="preserve">AUTOMATIZADO</t>
  </si>
  <si>
    <t xml:space="preserve">COLORACION AUTOMATIZADA DE GRAM</t>
  </si>
  <si>
    <t xml:space="preserve">40060530</t>
  </si>
  <si>
    <t xml:space="preserve">COLORANTES DE COLORACION AUTOMATIZADA DE GRAM</t>
  </si>
  <si>
    <t xml:space="preserve">NIVELES DE TROPONINA</t>
  </si>
  <si>
    <t xml:space="preserve"> TROPONINA I</t>
  </si>
  <si>
    <t xml:space="preserve">QUIMICA SANGUINEA</t>
  </si>
  <si>
    <t xml:space="preserve">40060484</t>
  </si>
  <si>
    <t xml:space="preserve">PRUEBAS PARA QUIMICA SANGUINEA, DEBEN TENER DISPONIBILIDAD DE TODAS LAS PRUEBAS, INCLUYE DESHIDROGENASA LACTICA (LHD), CREATINFOSFOCINASA (CK) CREATINFOSFOCINASA (CK) FRACCION MB, CREATININA, COLESTEROL, TRIGLICERIDOS, ASPARTATO AMINOTRANSFERASA (AST), ALANIN AMINOTRANSFERASA (ALT), BILIRRUBINA DIRECTA (BUBC), CALCIO, FOSFORO, ALBUMINA, PROTEINAS EN ORINA (UPRO), ACIDO URICO, AMILASA PRUEBA QUIMICA, GLUCOSA, FOSFATASA ALCALINA, PROTEINA TOTAL, BILIRRUBINA TOTAL, MAGNESIO, NITROGENO UREICO, PROTEINAS LIQUIDO CEFALORAQUIDEO, ELECTROLITOS SODIO, POTASIO Y CLORO, HEMOGLOBINA GLICOSILADA, PROTEINA C REACTIVA (PCR),  INMUNOGLOBULINA A, INMUNOGLOBULINA M, INMUNOGLOBULINA G, COMPLEMENTO C3 Y COMPLEMENTO C4. EL PROVEEDOR DEBE SUMINISTRAR AL MES 2 CAJAS  DE CONTROL DE QUIMICA DE TERCERA OPINION NIVEL NORMAL Y 2 CAJAS DE CONTROL DE QUIMICA DE TERCERA OPINION NIVEL ANORMAL.</t>
  </si>
  <si>
    <t xml:space="preserve">HEMOGLOBINA GLICOSILADA</t>
  </si>
  <si>
    <t xml:space="preserve">40060620</t>
  </si>
  <si>
    <t xml:space="preserve">PRUEBAS ESPECIALES </t>
  </si>
  <si>
    <t xml:space="preserve">40060485</t>
  </si>
  <si>
    <t xml:space="preserve">PRUEBAS ESPECIALES. DEBEN TENER DISPONIBILIDAD DE TODAS LAS PRUEBAS.  INCLUYE ANTI HBs, HEPATITIS C, ANTI Hbe, TROPONINA, ANTIGENO DE SUPERFICIE HEPATITIS B, ANTIGENO E, HEPATITIS B, HIV-1/HIV,  CORE ANTI HBC, ALFAFETO PROTEINA (AFP), ANTIGENO CARCINOEMBRIONARIO (CEA), CA 125, CA 19.9, PROCALCITONINA CUANTITATIVA, TIROGLOBULINA, TSH DE TERCERA GENERACION, ANTIGENO PROSTATICO ESPECIFICO (PSA TOTAL), CALCITONINA, HORMONA DE CRECIMIENTO, HORMONA DE GONADOTROPINA HCG SUBUNIDAD B, PARATOHORMONA, ANTITIROGLOBULINA, FERRITINA, HORMONA LUTEINIZANTE (LH), PROLACTINA, CORTISOL , ESTRADIOL, HORMONA FOLICULO LEUTILIZANTE FSH, T3 LIBRE, TESTOSTERONA TOTAL, T4 LIBRE. EL PROVEEDOR DEBE SUMINISTRAR AL MES 2 CAJAS DE NIVEL NORMAL Y ANORMAL TERCERA OPINION,  PARA TODAS LAS PRUEBAS.</t>
  </si>
  <si>
    <t xml:space="preserve">QUIMIOLUMINISCENCIA</t>
  </si>
  <si>
    <t xml:space="preserve">COAGULACION</t>
  </si>
  <si>
    <t xml:space="preserve">40060486</t>
  </si>
  <si>
    <t xml:space="preserve">PRUEBAS DE COAGULACION, DEBEN TENER DISPONIBILIDAD DE TODAS LAS PRUEBAS. INCLUYE DIMERO D, FIBRINOGENO DE CLAUSS, ANTITROMBINA III, PT, PTT. EL PROVEEDOR DEBE SUMINISTRAR AL MES 2 CAJAS DE CONTROLES DE TERCERA OPINION, NIVEL NORMAL Y ANORMAL.</t>
  </si>
  <si>
    <t xml:space="preserve">UNIDAD</t>
  </si>
  <si>
    <t xml:space="preserve">CUAGULOMETRICAS O NEFELOMETRICAS </t>
  </si>
  <si>
    <t xml:space="preserve">IDENTIFICACION DE GERMENES</t>
  </si>
  <si>
    <t xml:space="preserve">40060487</t>
  </si>
  <si>
    <t xml:space="preserve">PRUEBAS DE IDENTIFICACION DE GERMENES. SE DEBE TENER DISPONIBILIDAD DE TODAS LAS PRUEBAS. INCLUYE: PARA GERMENES GRAM POSITIVOS,  GERMENES GRAM NEGATIVOS, GERMENES LEVADURAS, GERMENES ANAEROBIOS, IDENTIFICACION AUTOMATICA DE MYCOBACTERIAS EN MEDIO LIQUIDO, GERMENES DE CRECIMIENTO LENTO, HEMOCULTIVOS PARA HONGOS, HEMOCULTIVOS PEDIATRICOS Y HEMOCULTIVOS AEROBIO Y ANAEROBIO ADULTO. </t>
  </si>
  <si>
    <t xml:space="preserve">COLORIMETRIA Y TURBIDIMETRIA, FLUOROMETRIA </t>
  </si>
  <si>
    <t xml:space="preserve">PARCIAL DE ORINA</t>
  </si>
  <si>
    <t xml:space="preserve">TIRAS PARA ORINA PRUEBA</t>
  </si>
  <si>
    <t xml:space="preserve">CON LECTOR DE TIRA AUTOMATICO</t>
  </si>
  <si>
    <t xml:space="preserve">ESPECIALES DE HEMATOLOGIA</t>
  </si>
  <si>
    <t xml:space="preserve">40060483</t>
  </si>
  <si>
    <t xml:space="preserve">PRUEBAS ESPECIALES DE HEMATOLOGIA, INCLUYE  ELECTROFORESIS DE PROTEINAS,INMUNOFIJACION EN SUERO, Y SUS CONTROLES DE 3 NIVELES, SUMINISTRADO POR EL PROVEEDOR. TODAS LAS PRUEBAS DEBEN INCLUIR CONTROLES Y CALIBRADORES E INSUMOS NECESARIOS PARA SU PROCESAMIENTO.</t>
  </si>
  <si>
    <t xml:space="preserve"> EQUIPOS AUTOMATIZADO ELECTROFORESIS E INMUNOFIJACION EN SUERO</t>
  </si>
  <si>
    <t xml:space="preserve">40060540</t>
  </si>
  <si>
    <t xml:space="preserve">PRUEBAS ESPECIALES DE HEMATOLOGIA, DETECCION DE CADENAS KAPPA Y LAMBDA, Y SUS CONTROLES DE 3 NIVELES, SUMINISTRADO POR EL PROVEEDOR. TODAS LAS PRUEBAS DEBEN INCLUIR CONTROLES Y CALIBRADORES E INSUMOS NECESARIOS PARA SU PROCESAMIENTO.</t>
  </si>
  <si>
    <t xml:space="preserve">EQUIPO AUTOMATIZADO DETECCION DE CADENAS DE KAPPA Y LAMBDA EN OTRO EQUIPO</t>
  </si>
  <si>
    <t xml:space="preserve">ANALIZADOR DE GASES ARTERIALES, ELECTROLITOS Y LACTATO CON COOXIMETRIA BÁSICA DE ÚLTIMA TECNOLOGÍA</t>
  </si>
  <si>
    <t xml:space="preserve">GASES ARTERIALES (pH, pCO2, Po2, SO2, CHCO3, BE)</t>
  </si>
  <si>
    <t xml:space="preserve">DOS (2) EQUIPOS QUE PROCESEN GASES, OXIMETRIA BÁSICA, ELECTROLITOS, METABOLITOS, COOXIMETRIA Y REALICE CALCULOS, SISTEMA DE AYUDA CON ASPIRACIÓN AUTOMATIZADA DE MUESTRAS, CALIBRACIONES Y CONTROLES DE CALIDAD AUTOMÁTICOS, MÍNIMO 3, UNO DE CADA NIVEL, NORMAL, ALTO Y BAJO PARA SEGUIMIENTO DIARIO Y CON ELECTRODOS LIBRE DE MANTENIMIENTO,  CON ALMACENAMIENTO Y DISPOSICIÓN EN GRÁFICOS DE LEVEY-JENNING. MANTENIMIENTO CON REACTIVOS E INSUMOS NECESARIOS PARA EL PROCESAMIENTO DE LAS MUESTRAS DETERMINADAS, CAPACITACIÓN Y SOPORTE TECNICO PERMANENTE. CON POSIBILIDAD DE CONECTIVIDAD A EQUIPO DEL INSTITUTO PARA CONSULTA DE DATOS.</t>
  </si>
  <si>
    <t xml:space="preserve"> REQUIERE INTERFASE CON SAP</t>
  </si>
  <si>
    <t xml:space="preserve">ELECTROLITOS Na, K, Cl, AG, HCTO</t>
  </si>
  <si>
    <t xml:space="preserve">METABOLITOS (GLUCOSA Y LACTATO)</t>
  </si>
  <si>
    <t xml:space="preserve">COOXIMETRIA (Hb, COHb, Met Hb)</t>
  </si>
  <si>
    <t xml:space="preserve">CALCULO DE PARAMETROS (P50,H+, BE efc, SO2, Hct, a/A02, AaDO2, PA02, QS/QT, indice P/F, RE, Cc,Cv,Ca)</t>
  </si>
  <si>
    <t xml:space="preserve">PRUEBA INFECCIONSAS PARA DONANTES Y PACIENTES</t>
  </si>
  <si>
    <t xml:space="preserve">PRUEBAS INFECCIOSAS PARA Y PACIENTES DONANTES CON CONTROL DE TERCERA OPINION DIARIO,DEBEN TENER DISPONIBILIDAD DE LA TOTALIDAD DE LAS PRUEBAS. INCLUYE ANTI CORE HEPATITIS , ANTI HCV, ANTI HTLV1/2, ANTI TRIPANOZOMA CRUZZI, HIV AG-AC, PRUEBA TREPONEMICA PARA SIFILIS, ANTIGENO DE SUPERFICIE HEPATITIS B, INCLUYE CONTROL DE TERCERA OPINION INMUNOSEROLOGIA SUMINISTRADO POR EL PROVEEDOR TODAS LAS PRUEBAS DEBEN INCLUIR CONTROLES Y CALIBRADORES E INSUMOS NECESARIOS PARA SU PROCESAMIENTO</t>
  </si>
  <si>
    <r>
      <rPr>
        <sz val="8"/>
        <rFont val="Lucida Sans Unicode"/>
        <family val="2"/>
      </rPr>
      <t xml:space="preserve">QUIMIOLUMINISCENCIA: </t>
    </r>
    <r>
      <rPr>
        <b val="true"/>
        <u val="single"/>
        <sz val="8"/>
        <rFont val="Lucida Sans Unicode"/>
        <family val="2"/>
      </rPr>
      <t xml:space="preserve">UN EQUIPO</t>
    </r>
    <r>
      <rPr>
        <sz val="8"/>
        <rFont val="Lucida Sans Unicode"/>
        <family val="2"/>
      </rPr>
      <t xml:space="preserve">. LA OFERTA DEBE INCLUIR TODOS LOS CONSUMIBLES PARA LA OPERACIÓN DEL EQUIPO: SOLUCIONES DE LAVADO, CALIBRADORES, CONTROLES DE TERCERA OPINION, PUNTAS, ETC. CUATRO (4) EQUIPOS DE COMPUTO PARA APOYO CON BUENA CAPACIDAD Y SERVIDOR PARA EL SISTEMA DE INFORMACION, DOS (2) LECTORES DE CODIGO DE BARRAS, UNA (1) IMPRESORA LASER, TRES (3) IMPRESORAS ZEBRA, UNA (1) TABLETA DE CONSULTA PARA USO EXTRAMURAL</t>
    </r>
  </si>
  <si>
    <t xml:space="preserve">CUALQUIERA QUE SE PUEDA INTERFASAR  CON SAP</t>
  </si>
  <si>
    <t xml:space="preserve">PRUEBAS DE INMUNOHEMATOLOGIA PARA SERVICIO TRANSFUSIONAL CON CONTROL DE TERCERA OPINION DIARIO</t>
  </si>
  <si>
    <t xml:space="preserve">PRUEBAS DE INMUNOHEMATOLOGIA PARA SERVICIO TRANSFUSIONAL Y BANCO DE SANGRE DEBEN TENER LA DISPONIBILIDAD DE TODAS LAS
PRUEBAS. INCLUYE PRUEBA PARA DETERMINAR SUBGRUPOS DE A, PRUEBA DE
COMPATIBILIDAD CRUZADA CON RECHEQUEO, RASTREO DE ANTICUERPOS PARA
PACIENTES CON CELULAS I, II , III,Y RASTREO DE ANTICUERPOS PARA DONANTES CON CELULAS POOL O CELULAS I Y II. HEMOCLASIFICACION ABO DIRECTA E
INVERSA A1, B PARA PACIENTES Y PARA DONANTES, PRUEBA PARA DETERMINAR
COOMBS DIRECTO FRACCIONADO, COOMBS DIRECTO CUALITATIVO,  PRUEBA PARA
IDENTIFICACION FENOTIPO RH-KELL, PRUEBA PARA CONFIRMACION DEL D DEBIL.PANEL PARA IDENTIFICACION DE ANTICUERPOS,
INCLUYE CONTROL INTERNO DE INMUNOHEMATOLOGIA DE TERCERA OPINION
SUMINISTRADO POR EL PROVEEDOR TODAS LAS PRUEBAS DEBEN INCLUIR CONTROLES
Y CALIBRADORES E INSUMOS NECESARIOS PARA SU PROCESAMIENTO</t>
  </si>
  <si>
    <t xml:space="preserve">AGLUTINACION EN COLUMNA.EQUIPO SEMIAUTOMATIZADO PARA REALIZAR PRUEBAS DE INMUNOHEMATOLOGIA EN SERVICIO TRANSFUSIONAL, INCUBADOR A 37°C.  CENTRIFUGA DE TARJETAS, LECTOR DE TARJETAS CON INTERFASE AL SOFTWARE, PIPETAS AUTOMATIZADAS, DIPENSADORES DE REACTIVOS.TUBOS DE DILUCION Y PUNTAS DESECHABLES PARA LAS PIPETAS.CONTROLES DE CALIDAD.EQUIPO AUTOMATIZADO PARA PRUEBAS DE INMUNOHEMATOLOGIA EN BANCO DE SANGRECON LECTOR DE CODIGO DE BARRAS, INCUBADOR,CENTRIFUGA Y PIPETEADOR.     LECTURA E INTERPRETACION   WALK AWAY. INTERFASE AL SOFTWARE DEL SERVICIO.LA OFERTA DEBE INCLUIR TODO LO NECESARIO PARA EL FUNCIONAMIENTO DE LOS EQUIPOS Y DE LA PRUEBA OFERTADA: SOLUCIONES DE LAVADO Y DESINFECCION, SOLUCIONES DE SUSPENSIÓN CELULAR, CELULAS PARA DETERMINACION DE RASTREO DE AC Y HEMOCLASIFICACIONES, TUBOS TAPA LILA PARA TOMA DE MUESTRA DE ACUERDO AL PROMEDIO DE CONSUMO DE LA INSTITUCION.</t>
  </si>
  <si>
    <t xml:space="preserve">ANALISIS POR CITOMETRIA DE FLUJO</t>
  </si>
  <si>
    <t xml:space="preserve">PRUEBA DE CITOMETRIA DE FLUJO QUE INCLUYA ELEMENTOS REFERIDOS EN OBSERVACIÓN </t>
  </si>
  <si>
    <t xml:space="preserve">CITOMETRO DE FLUJO DE 3 LASER, 8 COLORES, 10 PARAMETROS CON PROGRAMA DE COMPENSACIÓN Y CALIBRACIÓN AUTOMÁTICO Y PROGRAMA DE INICIALIZACIÓN Y APAGADO AUTOMÁTICO.  PROCESADOR AUTOMÁTICO DE MUESTRAS, LAVADOR AUTOMÁTICO DE MUESTRAS, VORTEX, CENTRÍFRUGA. PROCESADOR DE TEJIDOS. DOS UNIDADES DE ANÁLISIS CON LOS PROGRAMAS  INFINICITY Y PAINT A GATE PRO, IMPRESORA. </t>
  </si>
  <si>
    <t xml:space="preserve">BOLSA RECOLECCIÓN DE SANGRE CON FILTRO P</t>
  </si>
  <si>
    <t xml:space="preserve">* UN (1 ) SISTEMA DE AFÉRESIS PARA RECOLECCIÓN AUTOMATIZADA DE HEMOCOMPONENTES.
* TRES (3) SEPARADORES AUTOMÁTICOS DE COMPONENTES SANGUÍNEOS.
* TRES (3) SISTEMAS DE BALANZA CON AGITACIÓN CONTINUA.
* UNA (1) BALANZA DIGITAL.
* UNA (1) CENTRIFUGA REFRIGERADA.
* DOS (2) SELLADORES DIELECTRICOS.
* UN (1) CONECTOR ESTÉRIL.
* UNA (1) BALANZA AUTOMATIZADA DE COMPONENTES.
* UN (1) AGITADOR DE PLAQUETAS.
* UN (1) SISTEMA DE TRATAMIENTO COMPLETO DE SANGRE DE ACUERDO A LA TECNOLOGÍA DE CADA PROVEEDOR.
* TODOS LOS DISPOSITIVOS Y ACCESORIOS QUE SE REQUIERAN PARA EL CORRECTO FUNCIONAMIENTO DE LOS EQUIPOS.</t>
  </si>
  <si>
    <t xml:space="preserve">ESTUCHE DE PLAQUETAFERESIS CERRADO UNIPU</t>
  </si>
  <si>
    <t xml:space="preserve">BOLSA CUADRUPLE</t>
  </si>
  <si>
    <t xml:space="preserve">BOLSA</t>
  </si>
  <si>
    <t xml:space="preserve">ESTUCHE AFERESIS COLECTA CELULAS PROGENI</t>
  </si>
  <si>
    <t xml:space="preserve">HISOPOS PRUEBAS LUMINOMETRIA</t>
  </si>
  <si>
    <t xml:space="preserve">PAQUETE</t>
  </si>
  <si>
    <t xml:space="preserve">* UN (1) LUMINOMETRO</t>
  </si>
  <si>
    <t xml:space="preserve">MEDIO CONTRASTE NO IONICO 300MG 50ML</t>
  </si>
  <si>
    <t xml:space="preserve">FRASCO</t>
  </si>
  <si>
    <t xml:space="preserve">* SE REQUIEREN DOS (2) INYECTORES DE MEDIO DE CONTRASTE PARA TOMOGRAFÍA AXIAL COMPUTARIZADA (TAC), INHALÁMBRICO DE DOBLE CABEZAL, CONTROLADO POR MICROPROCESADOR. CON VELOCIDAD DE FLUJO CONSTANTE DE SOLUCIÓN SALINA Y JERINGAS DE CARGA DE 150 - 200ML Y SISTEMA EN CASCADA. SE REQUIERE QUE LOS CONSUMIBLES DEL INYECTOR (JERINGAS, LÍNEAS DE TRANSFERENCIA Y LOS DEMAS QUE SE REQUIERAN PARA EL USO DEL EQUIPO), SEAN ENTREGADOS EN SU TOTALIDAD PARA EL FUNCIONAMIENTO DE ESTE EQUIPO, SIN NINGUN COBRO ADICIONAL.</t>
  </si>
</sst>
</file>

<file path=xl/styles.xml><?xml version="1.0" encoding="utf-8"?>
<styleSheet xmlns="http://schemas.openxmlformats.org/spreadsheetml/2006/main">
  <numFmts count="11">
    <numFmt numFmtId="164" formatCode="General"/>
    <numFmt numFmtId="165" formatCode="_ * #,##0.00_ ;_ * \-#,##0.00_ ;_ * \-??_ ;_ @_ "/>
    <numFmt numFmtId="166" formatCode="_(\$* #,##0.00_);_(\$* \(#,##0.00\);_(\$* \-??_);_(@_)"/>
    <numFmt numFmtId="167" formatCode="_ &quot;$ &quot;* #,##0.00_ ;_ &quot;$ &quot;* \-#,##0.00_ ;_ &quot;$ &quot;* \-??_ ;_ @_ "/>
    <numFmt numFmtId="168" formatCode="#,##0"/>
    <numFmt numFmtId="169" formatCode="&quot;$ &quot;#,##0"/>
    <numFmt numFmtId="170" formatCode="&quot;$ &quot;#,##0.00"/>
    <numFmt numFmtId="171" formatCode="@"/>
    <numFmt numFmtId="172" formatCode="_ * #,##0_ ;_ * \-#,##0_ ;_ * \-??_ ;_ @_ "/>
    <numFmt numFmtId="173" formatCode="0.00"/>
    <numFmt numFmtId="174" formatCode="_-\$* #,##0.00_-;&quot;-$&quot;* #,##0.00_-;_-\$* \-??_-;_-@_-"/>
  </numFmts>
  <fonts count="13">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sz val="8"/>
      <name val="Lucida Sans Unicode"/>
      <family val="2"/>
    </font>
    <font>
      <sz val="7"/>
      <name val="Lucida Sans Unicode"/>
      <family val="2"/>
    </font>
    <font>
      <b val="true"/>
      <sz val="11"/>
      <name val="Lucida Sans Unicode"/>
      <family val="2"/>
    </font>
    <font>
      <b val="true"/>
      <u val="single"/>
      <sz val="8"/>
      <name val="Lucida Sans Unicode"/>
      <family val="2"/>
    </font>
    <font>
      <sz val="8"/>
      <color rgb="FF000000"/>
      <name val="Lucida Sans Unicode"/>
      <family val="2"/>
    </font>
    <font>
      <sz val="7"/>
      <color rgb="FF000000"/>
      <name val="Lucida Sans Unicode"/>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CC99FF"/>
        <bgColor rgb="FF9999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8"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2" borderId="2" xfId="33" applyFont="true" applyBorder="true" applyAlignment="true" applyProtection="true">
      <alignment horizontal="center" vertical="center" textRotation="0" wrapText="true" indent="0" shrinkToFit="false"/>
      <protection locked="false" hidden="false"/>
    </xf>
    <xf numFmtId="164" fontId="9" fillId="3" borderId="2" xfId="33"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4" borderId="2" xfId="20" applyFont="true" applyBorder="true" applyAlignment="true" applyProtection="true">
      <alignment horizontal="center" vertical="center" textRotation="0" wrapText="true" indent="0" shrinkToFit="false"/>
      <protection locked="true" hidden="true"/>
    </xf>
    <xf numFmtId="164" fontId="7" fillId="4" borderId="2" xfId="0" applyFont="true" applyBorder="true" applyAlignment="true" applyProtection="true">
      <alignment horizontal="center" vertical="center" textRotation="0" wrapText="true" indent="0" shrinkToFit="false"/>
      <protection locked="true" hidden="true"/>
    </xf>
    <xf numFmtId="168" fontId="7" fillId="4" borderId="2" xfId="0" applyFont="true" applyBorder="true" applyAlignment="true" applyProtection="true">
      <alignment horizontal="center" vertical="center" textRotation="0" wrapText="true" indent="0" shrinkToFit="false"/>
      <protection locked="true" hidden="tru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true">
      <alignment horizontal="center" vertical="center" textRotation="0" wrapText="true" indent="0" shrinkToFit="false"/>
      <protection locked="false" hidden="false"/>
    </xf>
    <xf numFmtId="164" fontId="8" fillId="4" borderId="2" xfId="0" applyFont="true" applyBorder="true" applyAlignment="true" applyProtection="true">
      <alignment horizontal="justify" vertical="center" textRotation="0" wrapText="true" indent="0" shrinkToFit="false"/>
      <protection locked="false" hidden="false"/>
    </xf>
    <xf numFmtId="168" fontId="7" fillId="4" borderId="2" xfId="0" applyFont="true" applyBorder="true" applyAlignment="true" applyProtection="true">
      <alignment horizontal="center" vertical="center" textRotation="0" wrapText="true" indent="0" shrinkToFit="false"/>
      <protection locked="false" hidden="false"/>
    </xf>
    <xf numFmtId="169" fontId="7" fillId="4" borderId="2" xfId="0" applyFont="true" applyBorder="true" applyAlignment="true" applyProtection="true">
      <alignment horizontal="justify" vertical="center" textRotation="0" wrapText="true" indent="0" shrinkToFit="false"/>
      <protection locked="false" hidden="false"/>
    </xf>
    <xf numFmtId="170" fontId="7" fillId="4"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false">
      <alignment horizontal="general" vertical="center" textRotation="0" wrapText="true" indent="0" shrinkToFit="false"/>
      <protection locked="true" hidden="false"/>
    </xf>
    <xf numFmtId="171"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72" fontId="7" fillId="0" borderId="2" xfId="15"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2" fontId="7" fillId="5" borderId="0" xfId="22"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73" fontId="7" fillId="0" borderId="2" xfId="0" applyFont="true" applyBorder="true" applyAlignment="true" applyProtection="false">
      <alignment horizontal="center" vertical="center" textRotation="0" wrapText="true" indent="0" shrinkToFit="false"/>
      <protection locked="true" hidden="false"/>
    </xf>
    <xf numFmtId="173" fontId="8" fillId="0" borderId="2" xfId="0" applyFont="true" applyBorder="true" applyAlignment="true" applyProtection="false">
      <alignment horizontal="justify" vertical="center" textRotation="0" wrapText="true" indent="0" shrinkToFit="false"/>
      <protection locked="true" hidden="false"/>
    </xf>
    <xf numFmtId="173" fontId="7" fillId="0" borderId="2" xfId="0" applyFont="true" applyBorder="true" applyAlignment="true" applyProtection="false">
      <alignment horizontal="center" vertical="center" textRotation="0" wrapText="true" indent="0" shrinkToFit="false"/>
      <protection locked="true" hidden="false"/>
    </xf>
    <xf numFmtId="172" fontId="7" fillId="0" borderId="2" xfId="15" applyFont="true" applyBorder="true" applyAlignment="true" applyProtection="tru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74" fontId="7" fillId="0"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true">
      <alignment horizontal="justify"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true">
      <alignment horizontal="center" vertical="center" textRotation="0" wrapText="true" indent="0" shrinkToFit="false"/>
      <protection locked="false" hidden="false"/>
    </xf>
    <xf numFmtId="169" fontId="7" fillId="4" borderId="2" xfId="0" applyFont="true" applyBorder="true" applyAlignment="true" applyProtection="true">
      <alignment horizontal="center" vertical="center" textRotation="0" wrapText="true" indent="0" shrinkToFit="false"/>
      <protection locked="false" hidden="false"/>
    </xf>
    <xf numFmtId="164" fontId="11" fillId="4" borderId="2" xfId="40" applyFont="true" applyBorder="true" applyAlignment="true" applyProtection="false">
      <alignment horizontal="center" vertical="center" textRotation="0" wrapText="true" indent="0" shrinkToFit="false"/>
      <protection locked="true" hidden="false"/>
    </xf>
    <xf numFmtId="164" fontId="12" fillId="4" borderId="2" xfId="40" applyFont="true" applyBorder="true" applyAlignment="true" applyProtection="false">
      <alignment horizontal="justify" vertical="center" textRotation="0" wrapText="true" indent="0" shrinkToFit="false"/>
      <protection locked="true" hidden="false"/>
    </xf>
    <xf numFmtId="164" fontId="11" fillId="4" borderId="2" xfId="40" applyFont="true" applyBorder="true" applyAlignment="true" applyProtection="true">
      <alignment horizontal="justify" vertical="center" textRotation="0" wrapText="true" indent="0" shrinkToFit="false"/>
      <protection locked="true" hidden="true"/>
    </xf>
    <xf numFmtId="164" fontId="12" fillId="4" borderId="2" xfId="0" applyFont="true" applyBorder="true" applyAlignment="true" applyProtection="false">
      <alignment horizontal="justify"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2 2" xfId="23"/>
    <cellStyle name="Millares 3" xfId="24"/>
    <cellStyle name="Millares 3 2" xfId="25"/>
    <cellStyle name="Millares 4" xfId="26"/>
    <cellStyle name="Millares 5" xfId="27"/>
    <cellStyle name="Millares 7" xfId="28"/>
    <cellStyle name="Moneda 2" xfId="29"/>
    <cellStyle name="Moneda 2 2" xfId="30"/>
    <cellStyle name="Moneda 3" xfId="31"/>
    <cellStyle name="Moneda 3 2" xfId="32"/>
    <cellStyle name="Normal 2" xfId="33"/>
    <cellStyle name="Normal 2 2" xfId="34"/>
    <cellStyle name="Normal 2 2 2" xfId="35"/>
    <cellStyle name="Normal 2 2 2 2" xfId="36"/>
    <cellStyle name="Normal 2 2 3" xfId="37"/>
    <cellStyle name="Normal 2 2 4" xfId="38"/>
    <cellStyle name="Normal 3" xfId="39"/>
    <cellStyle name="Normal 4" xfId="40"/>
    <cellStyle name="Normal 5" xfId="41"/>
    <cellStyle name="Normal 6" xfId="42"/>
    <cellStyle name="Normal 7" xfId="43"/>
    <cellStyle name="Normal 8" xfId="4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840</xdr:colOff>
      <xdr:row>0</xdr:row>
      <xdr:rowOff>0</xdr:rowOff>
    </xdr:from>
    <xdr:to>
      <xdr:col>8</xdr:col>
      <xdr:colOff>947520</xdr:colOff>
      <xdr:row>0</xdr:row>
      <xdr:rowOff>1034280</xdr:rowOff>
    </xdr:to>
    <xdr:pic>
      <xdr:nvPicPr>
        <xdr:cNvPr id="0" name="0 Imagen" descr=""/>
        <xdr:cNvPicPr/>
      </xdr:nvPicPr>
      <xdr:blipFill>
        <a:blip r:embed="rId1"/>
        <a:stretch/>
      </xdr:blipFill>
      <xdr:spPr>
        <a:xfrm>
          <a:off x="132840" y="0"/>
          <a:ext cx="10543680" cy="1034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true" showOutlineSymbols="true" defaultGridColor="true" view="normal" topLeftCell="A30" colorId="64" zoomScale="90" zoomScaleNormal="90" zoomScalePageLayoutView="100" workbookViewId="0">
      <selection pane="topLeft" activeCell="E31" activeCellId="0" sqref="E31"/>
    </sheetView>
  </sheetViews>
  <sheetFormatPr defaultColWidth="11.43359375" defaultRowHeight="10.2" zeroHeight="false" outlineLevelRow="0" outlineLevelCol="0"/>
  <cols>
    <col collapsed="false" customWidth="false" hidden="false" outlineLevel="0" max="1" min="1" style="1" width="11.43"/>
    <col collapsed="false" customWidth="true" hidden="false" outlineLevel="0" max="2" min="2" style="2" width="6.43"/>
    <col collapsed="false" customWidth="true" hidden="false" outlineLevel="0" max="3" min="3" style="1" width="20.66"/>
    <col collapsed="false" customWidth="false" hidden="false" outlineLevel="0" max="4" min="4" style="2" width="11.43"/>
    <col collapsed="false" customWidth="true" hidden="false" outlineLevel="0" max="5" min="5" style="3" width="29.66"/>
    <col collapsed="false" customWidth="true" hidden="false" outlineLevel="0" max="6" min="6" style="2" width="9.99"/>
    <col collapsed="false" customWidth="true" hidden="false" outlineLevel="0" max="7" min="7" style="4" width="10.55"/>
    <col collapsed="false" customWidth="true" hidden="false" outlineLevel="0" max="8" min="8" style="5" width="37.87"/>
    <col collapsed="false" customWidth="true" hidden="false" outlineLevel="0" max="9" min="9" style="2" width="13.99"/>
    <col collapsed="false" customWidth="true" hidden="false" outlineLevel="0" max="10" min="10" style="1" width="15.32"/>
    <col collapsed="false" customWidth="true" hidden="false" outlineLevel="0" max="11" min="11" style="1" width="20.55"/>
    <col collapsed="false" customWidth="true" hidden="false" outlineLevel="0" max="12" min="12" style="1" width="16.99"/>
    <col collapsed="false" customWidth="false" hidden="false" outlineLevel="0" max="257" min="13" style="1" width="11.43"/>
  </cols>
  <sheetData>
    <row r="1" customFormat="false" ht="99.75" hidden="false" customHeight="true" outlineLevel="0" collapsed="false">
      <c r="A1" s="6"/>
      <c r="B1" s="6"/>
      <c r="C1" s="6"/>
      <c r="D1" s="6"/>
      <c r="E1" s="6"/>
      <c r="F1" s="6"/>
      <c r="G1" s="6"/>
      <c r="H1" s="6"/>
      <c r="I1" s="6"/>
    </row>
    <row r="2" customFormat="false" ht="30" hidden="false" customHeight="true" outlineLevel="0" collapsed="false">
      <c r="A2" s="7" t="s">
        <v>0</v>
      </c>
      <c r="B2" s="7"/>
      <c r="C2" s="7"/>
      <c r="D2" s="7"/>
      <c r="E2" s="7"/>
      <c r="F2" s="7"/>
      <c r="G2" s="7"/>
      <c r="H2" s="7"/>
      <c r="I2" s="7"/>
    </row>
    <row r="3" customFormat="false" ht="39" hidden="false" customHeight="true" outlineLevel="0" collapsed="false">
      <c r="A3" s="8" t="s">
        <v>1</v>
      </c>
      <c r="B3" s="8"/>
      <c r="C3" s="8"/>
      <c r="D3" s="8"/>
      <c r="E3" s="8"/>
      <c r="F3" s="8"/>
      <c r="G3" s="8"/>
      <c r="H3" s="8"/>
      <c r="I3" s="8"/>
    </row>
    <row r="4" customFormat="false" ht="39.75" hidden="false" customHeight="true" outlineLevel="0" collapsed="false">
      <c r="A4" s="9" t="s">
        <v>2</v>
      </c>
      <c r="B4" s="9" t="s">
        <v>3</v>
      </c>
      <c r="C4" s="10" t="s">
        <v>4</v>
      </c>
      <c r="D4" s="10" t="s">
        <v>5</v>
      </c>
      <c r="E4" s="11" t="s">
        <v>6</v>
      </c>
      <c r="F4" s="11" t="s">
        <v>7</v>
      </c>
      <c r="G4" s="12" t="s">
        <v>8</v>
      </c>
      <c r="H4" s="11" t="s">
        <v>9</v>
      </c>
      <c r="I4" s="11" t="s">
        <v>10</v>
      </c>
    </row>
    <row r="5" customFormat="false" ht="153" hidden="false" customHeight="true" outlineLevel="0" collapsed="false">
      <c r="A5" s="13" t="s">
        <v>11</v>
      </c>
      <c r="B5" s="9" t="n">
        <v>1</v>
      </c>
      <c r="C5" s="14" t="s">
        <v>12</v>
      </c>
      <c r="D5" s="14" t="n">
        <v>40020487</v>
      </c>
      <c r="E5" s="15" t="s">
        <v>13</v>
      </c>
      <c r="F5" s="14"/>
      <c r="G5" s="16" t="n">
        <v>20000</v>
      </c>
      <c r="H5" s="17" t="s">
        <v>14</v>
      </c>
      <c r="I5" s="18" t="s">
        <v>15</v>
      </c>
    </row>
    <row r="6" customFormat="false" ht="82.8" hidden="false" customHeight="true" outlineLevel="0" collapsed="false">
      <c r="A6" s="13" t="s">
        <v>11</v>
      </c>
      <c r="B6" s="9" t="n">
        <v>2</v>
      </c>
      <c r="C6" s="19" t="s">
        <v>16</v>
      </c>
      <c r="D6" s="20" t="s">
        <v>17</v>
      </c>
      <c r="E6" s="21" t="s">
        <v>18</v>
      </c>
      <c r="F6" s="9" t="s">
        <v>19</v>
      </c>
      <c r="G6" s="22" t="n">
        <v>42800</v>
      </c>
      <c r="H6" s="23" t="s">
        <v>20</v>
      </c>
      <c r="I6" s="24" t="s">
        <v>21</v>
      </c>
    </row>
    <row r="7" customFormat="false" ht="30.6" hidden="false" customHeight="false" outlineLevel="0" collapsed="false">
      <c r="A7" s="13" t="s">
        <v>11</v>
      </c>
      <c r="B7" s="9" t="n">
        <v>3</v>
      </c>
      <c r="C7" s="24" t="s">
        <v>22</v>
      </c>
      <c r="D7" s="20" t="s">
        <v>23</v>
      </c>
      <c r="E7" s="21" t="s">
        <v>24</v>
      </c>
      <c r="F7" s="9" t="s">
        <v>19</v>
      </c>
      <c r="G7" s="22" t="n">
        <v>31000</v>
      </c>
      <c r="H7" s="23" t="s">
        <v>25</v>
      </c>
      <c r="I7" s="24" t="s">
        <v>21</v>
      </c>
    </row>
    <row r="8" customFormat="false" ht="45" hidden="false" customHeight="true" outlineLevel="0" collapsed="false">
      <c r="A8" s="13" t="s">
        <v>11</v>
      </c>
      <c r="B8" s="9" t="n">
        <v>4</v>
      </c>
      <c r="C8" s="24" t="s">
        <v>26</v>
      </c>
      <c r="D8" s="20" t="s">
        <v>27</v>
      </c>
      <c r="E8" s="21" t="s">
        <v>28</v>
      </c>
      <c r="F8" s="9" t="s">
        <v>19</v>
      </c>
      <c r="G8" s="22" t="n">
        <v>3500</v>
      </c>
      <c r="H8" s="23" t="s">
        <v>25</v>
      </c>
      <c r="I8" s="24" t="s">
        <v>21</v>
      </c>
    </row>
    <row r="9" customFormat="false" ht="30.6" hidden="false" customHeight="false" outlineLevel="0" collapsed="false">
      <c r="A9" s="13" t="s">
        <v>11</v>
      </c>
      <c r="B9" s="9" t="n">
        <v>5</v>
      </c>
      <c r="C9" s="24" t="s">
        <v>29</v>
      </c>
      <c r="D9" s="20" t="n">
        <v>40060350</v>
      </c>
      <c r="E9" s="21" t="s">
        <v>30</v>
      </c>
      <c r="F9" s="9" t="s">
        <v>19</v>
      </c>
      <c r="G9" s="22" t="n">
        <v>800</v>
      </c>
      <c r="H9" s="23" t="s">
        <v>25</v>
      </c>
      <c r="I9" s="24" t="s">
        <v>21</v>
      </c>
    </row>
    <row r="10" customFormat="false" ht="290.4" hidden="false" customHeight="true" outlineLevel="0" collapsed="false">
      <c r="A10" s="13" t="s">
        <v>11</v>
      </c>
      <c r="B10" s="9" t="n">
        <v>6</v>
      </c>
      <c r="C10" s="19" t="s">
        <v>31</v>
      </c>
      <c r="D10" s="20" t="s">
        <v>32</v>
      </c>
      <c r="E10" s="21" t="s">
        <v>33</v>
      </c>
      <c r="F10" s="9" t="s">
        <v>19</v>
      </c>
      <c r="G10" s="22" t="n">
        <v>433600</v>
      </c>
      <c r="H10" s="24" t="s">
        <v>25</v>
      </c>
      <c r="I10" s="24" t="s">
        <v>21</v>
      </c>
    </row>
    <row r="11" s="28" customFormat="true" ht="36" hidden="false" customHeight="true" outlineLevel="0" collapsed="false">
      <c r="A11" s="13" t="s">
        <v>11</v>
      </c>
      <c r="B11" s="9" t="n">
        <v>7</v>
      </c>
      <c r="C11" s="24" t="s">
        <v>34</v>
      </c>
      <c r="D11" s="20" t="s">
        <v>35</v>
      </c>
      <c r="E11" s="25" t="s">
        <v>34</v>
      </c>
      <c r="F11" s="9" t="s">
        <v>19</v>
      </c>
      <c r="G11" s="24" t="n">
        <v>400</v>
      </c>
      <c r="H11" s="24" t="s">
        <v>25</v>
      </c>
      <c r="I11" s="24" t="s">
        <v>21</v>
      </c>
      <c r="J11" s="26"/>
      <c r="K11" s="27"/>
      <c r="L11" s="27"/>
      <c r="M11" s="27"/>
      <c r="N11" s="27"/>
      <c r="O11" s="27"/>
    </row>
    <row r="12" customFormat="false" ht="243" hidden="false" customHeight="true" outlineLevel="0" collapsed="false">
      <c r="A12" s="13" t="s">
        <v>11</v>
      </c>
      <c r="B12" s="9" t="n">
        <v>8</v>
      </c>
      <c r="C12" s="29" t="s">
        <v>36</v>
      </c>
      <c r="D12" s="29" t="s">
        <v>37</v>
      </c>
      <c r="E12" s="30" t="s">
        <v>38</v>
      </c>
      <c r="F12" s="31" t="s">
        <v>19</v>
      </c>
      <c r="G12" s="22" t="n">
        <v>30000</v>
      </c>
      <c r="H12" s="29" t="s">
        <v>39</v>
      </c>
      <c r="I12" s="29" t="s">
        <v>21</v>
      </c>
    </row>
    <row r="13" customFormat="false" ht="103.2" hidden="false" customHeight="true" outlineLevel="0" collapsed="false">
      <c r="A13" s="13" t="s">
        <v>11</v>
      </c>
      <c r="B13" s="9" t="n">
        <v>9</v>
      </c>
      <c r="C13" s="24" t="s">
        <v>40</v>
      </c>
      <c r="D13" s="20" t="s">
        <v>41</v>
      </c>
      <c r="E13" s="21" t="s">
        <v>42</v>
      </c>
      <c r="F13" s="9" t="s">
        <v>43</v>
      </c>
      <c r="G13" s="22" t="n">
        <v>55000</v>
      </c>
      <c r="H13" s="24" t="s">
        <v>44</v>
      </c>
      <c r="I13" s="24" t="s">
        <v>21</v>
      </c>
    </row>
    <row r="14" customFormat="false" ht="136.2" hidden="false" customHeight="true" outlineLevel="0" collapsed="false">
      <c r="A14" s="13" t="s">
        <v>11</v>
      </c>
      <c r="B14" s="9" t="n">
        <v>10</v>
      </c>
      <c r="C14" s="24" t="s">
        <v>45</v>
      </c>
      <c r="D14" s="20" t="s">
        <v>46</v>
      </c>
      <c r="E14" s="21" t="s">
        <v>47</v>
      </c>
      <c r="F14" s="9" t="s">
        <v>43</v>
      </c>
      <c r="G14" s="22" t="n">
        <v>11000</v>
      </c>
      <c r="H14" s="24" t="s">
        <v>48</v>
      </c>
      <c r="I14" s="24" t="s">
        <v>21</v>
      </c>
    </row>
    <row r="15" customFormat="false" ht="39.75" hidden="false" customHeight="true" outlineLevel="0" collapsed="false">
      <c r="A15" s="13" t="s">
        <v>11</v>
      </c>
      <c r="B15" s="9" t="n">
        <v>11</v>
      </c>
      <c r="C15" s="24" t="s">
        <v>49</v>
      </c>
      <c r="D15" s="20" t="n">
        <v>40060284</v>
      </c>
      <c r="E15" s="21" t="s">
        <v>50</v>
      </c>
      <c r="F15" s="9" t="s">
        <v>43</v>
      </c>
      <c r="G15" s="22" t="n">
        <v>2000</v>
      </c>
      <c r="H15" s="32" t="s">
        <v>51</v>
      </c>
      <c r="I15" s="24" t="s">
        <v>21</v>
      </c>
    </row>
    <row r="16" customFormat="false" ht="103.8" hidden="false" customHeight="true" outlineLevel="0" collapsed="false">
      <c r="A16" s="13" t="s">
        <v>11</v>
      </c>
      <c r="B16" s="9" t="n">
        <v>12</v>
      </c>
      <c r="C16" s="24" t="s">
        <v>52</v>
      </c>
      <c r="D16" s="20" t="s">
        <v>53</v>
      </c>
      <c r="E16" s="21" t="s">
        <v>54</v>
      </c>
      <c r="F16" s="9" t="s">
        <v>19</v>
      </c>
      <c r="G16" s="22" t="n">
        <v>500</v>
      </c>
      <c r="H16" s="9" t="s">
        <v>55</v>
      </c>
      <c r="I16" s="33"/>
    </row>
    <row r="17" customFormat="false" ht="95.4" hidden="false" customHeight="true" outlineLevel="0" collapsed="false">
      <c r="A17" s="13" t="s">
        <v>11</v>
      </c>
      <c r="B17" s="9" t="n">
        <v>13</v>
      </c>
      <c r="C17" s="24" t="s">
        <v>52</v>
      </c>
      <c r="D17" s="20" t="s">
        <v>56</v>
      </c>
      <c r="E17" s="21" t="s">
        <v>57</v>
      </c>
      <c r="F17" s="9" t="s">
        <v>19</v>
      </c>
      <c r="G17" s="22" t="n">
        <v>500</v>
      </c>
      <c r="H17" s="34" t="s">
        <v>58</v>
      </c>
      <c r="I17" s="33"/>
    </row>
    <row r="18" customFormat="false" ht="44.25" hidden="false" customHeight="true" outlineLevel="0" collapsed="false">
      <c r="A18" s="13" t="s">
        <v>11</v>
      </c>
      <c r="B18" s="9" t="n">
        <v>14</v>
      </c>
      <c r="C18" s="35" t="s">
        <v>59</v>
      </c>
      <c r="D18" s="24" t="n">
        <v>40010132</v>
      </c>
      <c r="E18" s="36" t="s">
        <v>60</v>
      </c>
      <c r="F18" s="24" t="s">
        <v>19</v>
      </c>
      <c r="G18" s="37" t="n">
        <v>13000</v>
      </c>
      <c r="H18" s="34" t="s">
        <v>61</v>
      </c>
      <c r="I18" s="35" t="s">
        <v>62</v>
      </c>
    </row>
    <row r="19" customFormat="false" ht="44.25" hidden="false" customHeight="true" outlineLevel="0" collapsed="false">
      <c r="A19" s="13"/>
      <c r="B19" s="9"/>
      <c r="C19" s="35"/>
      <c r="D19" s="24"/>
      <c r="E19" s="36" t="s">
        <v>63</v>
      </c>
      <c r="F19" s="24"/>
      <c r="G19" s="37"/>
      <c r="H19" s="34"/>
      <c r="I19" s="35"/>
    </row>
    <row r="20" customFormat="false" ht="44.25" hidden="false" customHeight="true" outlineLevel="0" collapsed="false">
      <c r="A20" s="13"/>
      <c r="B20" s="9"/>
      <c r="C20" s="35"/>
      <c r="D20" s="24"/>
      <c r="E20" s="36" t="s">
        <v>64</v>
      </c>
      <c r="F20" s="24"/>
      <c r="G20" s="37"/>
      <c r="H20" s="34"/>
      <c r="I20" s="35"/>
    </row>
    <row r="21" customFormat="false" ht="44.25" hidden="false" customHeight="true" outlineLevel="0" collapsed="false">
      <c r="A21" s="13"/>
      <c r="B21" s="9"/>
      <c r="C21" s="35"/>
      <c r="D21" s="24"/>
      <c r="E21" s="25" t="s">
        <v>65</v>
      </c>
      <c r="F21" s="24"/>
      <c r="G21" s="37"/>
      <c r="H21" s="34"/>
      <c r="I21" s="35"/>
    </row>
    <row r="22" customFormat="false" ht="44.25" hidden="false" customHeight="true" outlineLevel="0" collapsed="false">
      <c r="A22" s="13"/>
      <c r="B22" s="9"/>
      <c r="C22" s="35"/>
      <c r="D22" s="24"/>
      <c r="E22" s="25" t="s">
        <v>66</v>
      </c>
      <c r="F22" s="24"/>
      <c r="G22" s="37"/>
      <c r="H22" s="34"/>
      <c r="I22" s="35"/>
    </row>
    <row r="23" customFormat="false" ht="150.75" hidden="false" customHeight="true" outlineLevel="0" collapsed="false">
      <c r="A23" s="13" t="s">
        <v>11</v>
      </c>
      <c r="B23" s="9" t="n">
        <v>15</v>
      </c>
      <c r="C23" s="14" t="s">
        <v>67</v>
      </c>
      <c r="D23" s="14" t="n">
        <v>40040172</v>
      </c>
      <c r="E23" s="15" t="s">
        <v>68</v>
      </c>
      <c r="F23" s="14" t="s">
        <v>19</v>
      </c>
      <c r="G23" s="38" t="n">
        <v>12000</v>
      </c>
      <c r="H23" s="17" t="s">
        <v>69</v>
      </c>
      <c r="I23" s="39" t="s">
        <v>70</v>
      </c>
    </row>
    <row r="24" customFormat="false" ht="303" hidden="false" customHeight="true" outlineLevel="0" collapsed="false">
      <c r="A24" s="13" t="s">
        <v>11</v>
      </c>
      <c r="B24" s="9" t="n">
        <v>16</v>
      </c>
      <c r="C24" s="14" t="s">
        <v>71</v>
      </c>
      <c r="D24" s="14" t="n">
        <v>40040173</v>
      </c>
      <c r="E24" s="15" t="s">
        <v>72</v>
      </c>
      <c r="F24" s="14" t="s">
        <v>19</v>
      </c>
      <c r="G24" s="38" t="n">
        <f aca="false">5200*12</f>
        <v>62400</v>
      </c>
      <c r="H24" s="17" t="s">
        <v>73</v>
      </c>
      <c r="I24" s="39" t="s">
        <v>70</v>
      </c>
    </row>
    <row r="25" customFormat="false" ht="130.5" hidden="false" customHeight="true" outlineLevel="0" collapsed="false">
      <c r="A25" s="13" t="s">
        <v>11</v>
      </c>
      <c r="B25" s="9" t="n">
        <v>17</v>
      </c>
      <c r="C25" s="14" t="s">
        <v>74</v>
      </c>
      <c r="D25" s="14" t="n">
        <v>40020486</v>
      </c>
      <c r="E25" s="15" t="s">
        <v>75</v>
      </c>
      <c r="F25" s="14" t="s">
        <v>19</v>
      </c>
      <c r="G25" s="38" t="n">
        <v>13000</v>
      </c>
      <c r="H25" s="17" t="s">
        <v>76</v>
      </c>
      <c r="I25" s="39"/>
    </row>
    <row r="26" customFormat="false" ht="66" hidden="false" customHeight="true" outlineLevel="0" collapsed="false">
      <c r="A26" s="13" t="s">
        <v>11</v>
      </c>
      <c r="B26" s="9" t="n">
        <v>18</v>
      </c>
      <c r="C26" s="14"/>
      <c r="D26" s="40" t="n">
        <v>40040051</v>
      </c>
      <c r="E26" s="41" t="s">
        <v>77</v>
      </c>
      <c r="F26" s="40" t="s">
        <v>43</v>
      </c>
      <c r="G26" s="38" t="n">
        <v>2906</v>
      </c>
      <c r="H26" s="42" t="s">
        <v>78</v>
      </c>
      <c r="I26" s="14"/>
    </row>
    <row r="27" customFormat="false" ht="63.75" hidden="false" customHeight="true" outlineLevel="0" collapsed="false">
      <c r="A27" s="13" t="s">
        <v>11</v>
      </c>
      <c r="B27" s="9" t="n">
        <v>19</v>
      </c>
      <c r="C27" s="14"/>
      <c r="D27" s="40" t="n">
        <v>40040022</v>
      </c>
      <c r="E27" s="43" t="s">
        <v>79</v>
      </c>
      <c r="F27" s="40" t="s">
        <v>43</v>
      </c>
      <c r="G27" s="38" t="n">
        <v>330</v>
      </c>
      <c r="H27" s="42"/>
      <c r="I27" s="14"/>
    </row>
    <row r="28" customFormat="false" ht="63" hidden="false" customHeight="true" outlineLevel="0" collapsed="false">
      <c r="A28" s="13" t="s">
        <v>11</v>
      </c>
      <c r="B28" s="9" t="n">
        <v>20</v>
      </c>
      <c r="C28" s="14"/>
      <c r="D28" s="40" t="n">
        <v>40040042</v>
      </c>
      <c r="E28" s="43" t="s">
        <v>80</v>
      </c>
      <c r="F28" s="40" t="s">
        <v>81</v>
      </c>
      <c r="G28" s="38" t="n">
        <v>3898</v>
      </c>
      <c r="H28" s="42"/>
      <c r="I28" s="14"/>
    </row>
    <row r="29" customFormat="false" ht="61.5" hidden="false" customHeight="true" outlineLevel="0" collapsed="false">
      <c r="A29" s="13" t="s">
        <v>11</v>
      </c>
      <c r="B29" s="9" t="n">
        <v>21</v>
      </c>
      <c r="C29" s="14"/>
      <c r="D29" s="40" t="n">
        <v>40040023</v>
      </c>
      <c r="E29" s="43" t="s">
        <v>82</v>
      </c>
      <c r="F29" s="40" t="s">
        <v>43</v>
      </c>
      <c r="G29" s="38" t="n">
        <v>43</v>
      </c>
      <c r="H29" s="42"/>
      <c r="I29" s="14"/>
    </row>
    <row r="30" customFormat="false" ht="30.75" hidden="false" customHeight="true" outlineLevel="0" collapsed="false">
      <c r="A30" s="13" t="s">
        <v>11</v>
      </c>
      <c r="B30" s="9" t="n">
        <v>22</v>
      </c>
      <c r="C30" s="14"/>
      <c r="D30" s="40" t="n">
        <v>40060460</v>
      </c>
      <c r="E30" s="43" t="s">
        <v>83</v>
      </c>
      <c r="F30" s="40" t="s">
        <v>84</v>
      </c>
      <c r="G30" s="38" t="n">
        <v>96</v>
      </c>
      <c r="H30" s="42" t="s">
        <v>85</v>
      </c>
      <c r="I30" s="14"/>
    </row>
    <row r="31" customFormat="false" ht="179.25" hidden="false" customHeight="true" outlineLevel="0" collapsed="false">
      <c r="A31" s="13" t="s">
        <v>11</v>
      </c>
      <c r="B31" s="9" t="n">
        <v>23</v>
      </c>
      <c r="C31" s="14"/>
      <c r="D31" s="40" t="n">
        <v>20040003</v>
      </c>
      <c r="E31" s="43" t="s">
        <v>86</v>
      </c>
      <c r="F31" s="40" t="s">
        <v>87</v>
      </c>
      <c r="G31" s="38" t="n">
        <v>10467</v>
      </c>
      <c r="H31" s="42" t="s">
        <v>88</v>
      </c>
      <c r="I31" s="14"/>
    </row>
  </sheetData>
  <mergeCells count="13">
    <mergeCell ref="A1:I1"/>
    <mergeCell ref="A2:I2"/>
    <mergeCell ref="A3:I3"/>
    <mergeCell ref="A18:A22"/>
    <mergeCell ref="B18:B22"/>
    <mergeCell ref="C18:C22"/>
    <mergeCell ref="D18:D22"/>
    <mergeCell ref="F18:F22"/>
    <mergeCell ref="G18:G22"/>
    <mergeCell ref="H18:H22"/>
    <mergeCell ref="I18:I22"/>
    <mergeCell ref="H26:H29"/>
    <mergeCell ref="I26:I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30T19:29:05Z</dcterms:created>
  <dc:creator>instituto</dc:creator>
  <dc:description/>
  <dc:language>en-US</dc:language>
  <cp:lastModifiedBy>Funcionario del INC</cp:lastModifiedBy>
  <cp:lastPrinted>2015-01-28T18:38:53Z</cp:lastPrinted>
  <dcterms:modified xsi:type="dcterms:W3CDTF">2015-02-06T20:39:02Z</dcterms:modified>
  <cp:revision>0</cp:revision>
  <dc:subject/>
  <dc:title/>
</cp:coreProperties>
</file>