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ANEXO No. 3 - RESUMEN DE OFERTAS POR GRUPO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N/A</t>
  </si>
  <si>
    <t xml:space="preserve">TOTAL</t>
  </si>
  <si>
    <t xml:space="preserve">OBSERVACIONES</t>
  </si>
  <si>
    <t xml:space="preserve">Certifico que los datos anteriores coinciden exactamente con la información suministrada en el FORMATO ÚNICO DE COTIZACIÓN DE ELEMENTOS. Se incluyen los certificados de Existencia y Representación Legal y el Registro Único de Proponentes.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 t="s">
        <v>28</v>
      </c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 t="s">
        <v>28</v>
      </c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 t="s">
        <v>28</v>
      </c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 t="s">
        <v>28</v>
      </c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 t="s">
        <v>28</v>
      </c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 t="s">
        <v>28</v>
      </c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 t="s">
        <v>28</v>
      </c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 t="s">
        <v>28</v>
      </c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30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Funcionario INC</cp:lastModifiedBy>
  <cp:lastPrinted>2011-08-03T17:01:39Z</cp:lastPrinted>
  <dcterms:modified xsi:type="dcterms:W3CDTF">2016-02-19T14:59:09Z</dcterms:modified>
  <cp:revision>0</cp:revision>
  <dc:subject/>
  <dc:title/>
</cp:coreProperties>
</file>