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ANEXO No. 3   RESUMEN DE OFERTAS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Yolima Angelica Cuellar Angulo</cp:lastModifiedBy>
  <cp:lastPrinted>2015-01-28T15:40:07Z</cp:lastPrinted>
  <dcterms:modified xsi:type="dcterms:W3CDTF">2017-02-04T20:24:59Z</dcterms:modified>
  <cp:revision>0</cp:revision>
  <dc:subject/>
  <dc:title/>
</cp:coreProperties>
</file>