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NACIONAL DE CANCEROLOGÍA E.S.E</t>
  </si>
  <si>
    <t xml:space="preserve">CÓDIGO:</t>
  </si>
  <si>
    <t xml:space="preserve">GDG-P02-F-06</t>
  </si>
  <si>
    <t xml:space="preserve">GESTIÓN DEL GASTO</t>
  </si>
  <si>
    <t xml:space="preserve">VERSIÓN:</t>
  </si>
  <si>
    <t xml:space="preserve">01</t>
  </si>
  <si>
    <t xml:space="preserve">RESUMEN DE OFERTAS POR GRUPO</t>
  </si>
  <si>
    <t xml:space="preserve">VIGENCIA:</t>
  </si>
  <si>
    <t xml:space="preserve">31-12-2016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Certifico que los datos anteriores coinciden exactamente con la información suministrada en el FORMATO ÚNICO DE COTIZACIÓN DE ELEMENTOS. Se incluyen los certificados de Existencia y Representación Legal y el Registro Único de Proponentes.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2</xdr:col>
      <xdr:colOff>131040</xdr:colOff>
      <xdr:row>3</xdr:row>
      <xdr:rowOff>123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2640" y="162000"/>
          <a:ext cx="94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51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2.75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Eddy Elsy Ramirez Castro</cp:lastModifiedBy>
  <cp:lastPrinted>2011-08-03T17:01:39Z</cp:lastPrinted>
  <dcterms:modified xsi:type="dcterms:W3CDTF">2017-08-31T14:25:45Z</dcterms:modified>
  <cp:revision>0</cp:revision>
  <dc:subject/>
  <dc:title/>
</cp:coreProperties>
</file>