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MEDICAMENTOS Y DM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Hoja1!$A$1:$J$18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6" uniqueCount="1953">
  <si>
    <t xml:space="preserve">GRUPO</t>
  </si>
  <si>
    <t xml:space="preserve">MATERIAL</t>
  </si>
  <si>
    <t xml:space="preserve">TEXTO BREVE DEL MATERIAL</t>
  </si>
  <si>
    <t xml:space="preserve">CANTIDAD REQUERIDA</t>
  </si>
  <si>
    <t xml:space="preserve">APOYO TECNOLOGICO</t>
  </si>
  <si>
    <t xml:space="preserve">Bolsa  cuadruple</t>
  </si>
  <si>
    <t xml:space="preserve">BOL</t>
  </si>
  <si>
    <t xml:space="preserve">Bolsa quintuple filtro globulos rojos</t>
  </si>
  <si>
    <t xml:space="preserve">UN</t>
  </si>
  <si>
    <t xml:space="preserve">Casete Peroxido de hidrogeno 5 ciclos</t>
  </si>
  <si>
    <t xml:space="preserve">Equipo para bomba de infusion</t>
  </si>
  <si>
    <t xml:space="preserve">Estuche aferesis cerrado</t>
  </si>
  <si>
    <t xml:space="preserve">Estuche aferesis colecta celulas progeni</t>
  </si>
  <si>
    <t xml:space="preserve">Gadolineo 28.4mg 0.5 mmol/ml frasco 15ml</t>
  </si>
  <si>
    <t xml:space="preserve">Indicador Biologico Peroxido de hidrogen</t>
  </si>
  <si>
    <t xml:space="preserve">Kit impresora Peroxido de hidrogeno</t>
  </si>
  <si>
    <t xml:space="preserve">Medio contraste no ionico 300mg 50ml</t>
  </si>
  <si>
    <t xml:space="preserve">FCO</t>
  </si>
  <si>
    <t xml:space="preserve">Papel indicador Peroxido de hidrogeno 10</t>
  </si>
  <si>
    <t xml:space="preserve">Papel indicador Peroxido de hidrogeno 15</t>
  </si>
  <si>
    <t xml:space="preserve">Papel indicador Peroxido de hidrogeno 20</t>
  </si>
  <si>
    <t xml:space="preserve">ROL</t>
  </si>
  <si>
    <t xml:space="preserve">Papel indicador Peroxido de hidrogeno 25</t>
  </si>
  <si>
    <t xml:space="preserve">Papel indicador Peroxido de hidrogeno 35</t>
  </si>
  <si>
    <t xml:space="preserve">Papel indicador Peroxido de hidrogeno 50</t>
  </si>
  <si>
    <t xml:space="preserve">Intercambiador de temperatura desechable</t>
  </si>
  <si>
    <t xml:space="preserve">Reservorio de Cardiotomia</t>
  </si>
  <si>
    <t xml:space="preserve">Canula desechable femoral venosa 16fr</t>
  </si>
  <si>
    <t xml:space="preserve">Set tuberia perfusion con filtro SCTUBIV</t>
  </si>
  <si>
    <t xml:space="preserve">Set de tuberia pediatrica para perfusion</t>
  </si>
  <si>
    <t xml:space="preserve">Oxigenador de membrana bajo volumen MCDR</t>
  </si>
  <si>
    <t xml:space="preserve">Canula Venosa 6F perfusion peritoneal</t>
  </si>
  <si>
    <t xml:space="preserve">Canula Venosa 8F perfusion peritoneal</t>
  </si>
  <si>
    <t xml:space="preserve">Canula Venosa 10F perfusion peritoneal</t>
  </si>
  <si>
    <t xml:space="preserve">Canula Venosa 12F perfusion peritoneal</t>
  </si>
  <si>
    <t xml:space="preserve">Canula Venosa 14F perfusion peritoneal</t>
  </si>
  <si>
    <t xml:space="preserve">Canula Arterial 8F perfusion peritoneal</t>
  </si>
  <si>
    <t xml:space="preserve">Canula Arterial 10F perfusion peritoneal</t>
  </si>
  <si>
    <t xml:space="preserve">Canula Arterial 12F perfusion peritoneal</t>
  </si>
  <si>
    <t xml:space="preserve">Canula Arterial 14F perfusion peritoneal</t>
  </si>
  <si>
    <t xml:space="preserve">Cánula arterial femoral larga  20 Fr</t>
  </si>
  <si>
    <t xml:space="preserve">Cánula venosa femoral 22Fr</t>
  </si>
  <si>
    <t xml:space="preserve">Cánula venosa femoral  24 Fr</t>
  </si>
  <si>
    <t xml:space="preserve">Tira indicadora Peroxido de hidrogeno</t>
  </si>
  <si>
    <t xml:space="preserve">UNIDAD</t>
  </si>
  <si>
    <t xml:space="preserve">Tira para glucometria</t>
  </si>
  <si>
    <t xml:space="preserve">Cinta indicadora Peroxido de hidrogeno</t>
  </si>
  <si>
    <t xml:space="preserve">Circuito para conexión de canula de alto adulto</t>
  </si>
  <si>
    <t xml:space="preserve">Cánula de Alto Flujo Adulto</t>
  </si>
  <si>
    <t xml:space="preserve">Circuito adulto desec. ventilador Eagle</t>
  </si>
  <si>
    <t xml:space="preserve">Circuito pediatr desec. ventilador Eagle</t>
  </si>
  <si>
    <t xml:space="preserve">Circuito silicon pediatrico doble rama</t>
  </si>
  <si>
    <t xml:space="preserve">Circuito silicon ventilador Draeger</t>
  </si>
  <si>
    <t xml:space="preserve">Kit Válvula Exhalatoria Vent. Versamed</t>
  </si>
  <si>
    <t xml:space="preserve">Circuito universal reut. vent. Versamed</t>
  </si>
  <si>
    <t xml:space="preserve"> Meglumina diatrizoato 50ml</t>
  </si>
  <si>
    <t xml:space="preserve">Circuito Canula de alto flujo</t>
  </si>
  <si>
    <t xml:space="preserve">Cánula de alto flujo pediatrico</t>
  </si>
  <si>
    <t xml:space="preserve">Circuito silicona neonatal doble rama</t>
  </si>
  <si>
    <t xml:space="preserve">Sensor gasto cardiaco minimamente invasi</t>
  </si>
  <si>
    <t xml:space="preserve">Kit Cateter medición sat. venosa continu</t>
  </si>
  <si>
    <t xml:space="preserve">Canister Freedom</t>
  </si>
  <si>
    <t xml:space="preserve">Sistema manejo abdomen abierto succion c</t>
  </si>
  <si>
    <t xml:space="preserve">CURACIONES</t>
  </si>
  <si>
    <t xml:space="preserve">Cotonoides (Sobre x 10 unidades)</t>
  </si>
  <si>
    <t xml:space="preserve">Lamina transparente 12x25cm</t>
  </si>
  <si>
    <t xml:space="preserve">Lamina Transparente 30x28cm</t>
  </si>
  <si>
    <t xml:space="preserve">Campo quirurgico en U 40x42cm</t>
  </si>
  <si>
    <t xml:space="preserve">Lamina transparente 10x12cm</t>
  </si>
  <si>
    <t xml:space="preserve">Guante examen S</t>
  </si>
  <si>
    <t xml:space="preserve">2 cajas</t>
  </si>
  <si>
    <t xml:space="preserve">Guante examen M</t>
  </si>
  <si>
    <t xml:space="preserve">Guante examen L</t>
  </si>
  <si>
    <t xml:space="preserve">Guante esteril 6.5</t>
  </si>
  <si>
    <t xml:space="preserve">1 caja</t>
  </si>
  <si>
    <t xml:space="preserve">Guante esteril 7.0</t>
  </si>
  <si>
    <t xml:space="preserve">Guante esteril 7.5</t>
  </si>
  <si>
    <t xml:space="preserve">Guante esteril 8.0</t>
  </si>
  <si>
    <t xml:space="preserve">Algodon hospitalario rollo</t>
  </si>
  <si>
    <t xml:space="preserve">Esparadrapo tejido sin tejer 10x10</t>
  </si>
  <si>
    <t xml:space="preserve">CJ</t>
  </si>
  <si>
    <t xml:space="preserve">Esparadrapo Tela Tubo 6 rollos</t>
  </si>
  <si>
    <t xml:space="preserve">Campo incision antimicrobiano 34x35cm</t>
  </si>
  <si>
    <t xml:space="preserve">Guante esteril 6.0</t>
  </si>
  <si>
    <t xml:space="preserve">Lamina hidrocoloide delgada 10x10cm</t>
  </si>
  <si>
    <t xml:space="preserve">Esparadrapo hipoalergénico 2pulgadas blanco</t>
  </si>
  <si>
    <t xml:space="preserve">Gasa 10x10 paquete 3 unidades</t>
  </si>
  <si>
    <t xml:space="preserve">Esparadrapo hipoalergénico 1/2pulgada blanco</t>
  </si>
  <si>
    <t xml:space="preserve">Lamina transparente 45x55cm</t>
  </si>
  <si>
    <t xml:space="preserve">Lamina baja absorcion 10x10</t>
  </si>
  <si>
    <t xml:space="preserve">Lamina trasparente 5x7cm</t>
  </si>
  <si>
    <t xml:space="preserve">Lamina hidrocoloide gruesa 10x10cm</t>
  </si>
  <si>
    <t xml:space="preserve">Gasa 10x10 paquete 5 unidades</t>
  </si>
  <si>
    <t xml:space="preserve">Lamina hidrocoloide extradelga 14.4x14.4</t>
  </si>
  <si>
    <t xml:space="preserve">Lamina alginato de calcio 10x20cm</t>
  </si>
  <si>
    <t xml:space="preserve">Lamina hidrocoloide CGF 15x15cm</t>
  </si>
  <si>
    <t xml:space="preserve">Alcohol antiseptico 70° frasco 750ml</t>
  </si>
  <si>
    <t xml:space="preserve">Barrera para piel 20x20cm</t>
  </si>
  <si>
    <t xml:space="preserve">Lamina transparente 15x20cm</t>
  </si>
  <si>
    <t xml:space="preserve">Lamina transparente 20x25cm</t>
  </si>
  <si>
    <t xml:space="preserve">Esparadrapo hipoalergénico 1 pulgada blanco</t>
  </si>
  <si>
    <t xml:space="preserve">Esparadrapo 1 pulgada transparente </t>
  </si>
  <si>
    <t xml:space="preserve">Aplicador de madera con algodon</t>
  </si>
  <si>
    <t xml:space="preserve">Lamina carbon activado y plata 10x10cm</t>
  </si>
  <si>
    <t xml:space="preserve">Lamina colageno alginato 10x11cm</t>
  </si>
  <si>
    <t xml:space="preserve">Lamina hidrocoloide 20x20cm</t>
  </si>
  <si>
    <t xml:space="preserve">Alcohol glicerinado frasco x1L</t>
  </si>
  <si>
    <t xml:space="preserve">Alcohol glicerinado frasco 2L</t>
  </si>
  <si>
    <t xml:space="preserve">Lamina hidrofibra 15x15cm</t>
  </si>
  <si>
    <t xml:space="preserve">Lamina 10 x 20cm antiadherente</t>
  </si>
  <si>
    <t xml:space="preserve">Campo preparacion quimioterapia 90x45</t>
  </si>
  <si>
    <t xml:space="preserve">Campo incision antimicrobiano 56x45cm</t>
  </si>
  <si>
    <t xml:space="preserve">Esparadrapo hipoalergénico 3 pulgadas piel</t>
  </si>
  <si>
    <t xml:space="preserve">Papaina 0.5% tubo 30g</t>
  </si>
  <si>
    <t xml:space="preserve">Agua oxigenada frasco 120mL</t>
  </si>
  <si>
    <t xml:space="preserve">Esparadrapo tejido sin tejer 10x15</t>
  </si>
  <si>
    <t xml:space="preserve">Aposito en spray para sellar heridas</t>
  </si>
  <si>
    <t xml:space="preserve">Lamina hidrofibra 10x10cm</t>
  </si>
  <si>
    <t xml:space="preserve">Campo quirurgico en U 120cmx130cm</t>
  </si>
  <si>
    <t xml:space="preserve">Esparadrapo hipoalergénico 1 pulgada piel</t>
  </si>
  <si>
    <t xml:space="preserve">Pañitos impregnados de alcohol</t>
  </si>
  <si>
    <t xml:space="preserve">Iodo polivinil pirrolidona Espuma 120ml</t>
  </si>
  <si>
    <t xml:space="preserve">Iodo polivinil pirrolidona solucion 120m</t>
  </si>
  <si>
    <t xml:space="preserve">Tintura de benjui frasco 60mL</t>
  </si>
  <si>
    <t xml:space="preserve">Alcohol glicerinado 500ml</t>
  </si>
  <si>
    <t xml:space="preserve">Jabon quirurgico clorhexidina 4% 120ml</t>
  </si>
  <si>
    <t xml:space="preserve">Jabon quirurgico clorhexidina 4% 1L</t>
  </si>
  <si>
    <t xml:space="preserve">Gasa 5x5cm con clohexidina</t>
  </si>
  <si>
    <t xml:space="preserve">Glicerina frasco 500mL</t>
  </si>
  <si>
    <t xml:space="preserve">Barrera colostomia 57mm</t>
  </si>
  <si>
    <t xml:space="preserve">Bolsa colostomia 57mm</t>
  </si>
  <si>
    <t xml:space="preserve">Bolsa colostomia 70mm</t>
  </si>
  <si>
    <t xml:space="preserve">Barrera colostomia 45mm</t>
  </si>
  <si>
    <t xml:space="preserve">Bolsa colostomia 60mm</t>
  </si>
  <si>
    <t xml:space="preserve">Barrera colostomia 60mm</t>
  </si>
  <si>
    <t xml:space="preserve">Bolsa colostomia 1 pieza adulto</t>
  </si>
  <si>
    <t xml:space="preserve">Bolsa urostomia 50mm</t>
  </si>
  <si>
    <t xml:space="preserve">Bolsa urostomia 60mm</t>
  </si>
  <si>
    <t xml:space="preserve">Barrera colostomia 50mm</t>
  </si>
  <si>
    <t xml:space="preserve">Pasta protectora de piel tubo 56.7g</t>
  </si>
  <si>
    <t xml:space="preserve">Bolsa urostomia 57mm</t>
  </si>
  <si>
    <t xml:space="preserve">Bolsa colostomia 100mm</t>
  </si>
  <si>
    <t xml:space="preserve">Bolsa colostomia 1 pieza pediatrica</t>
  </si>
  <si>
    <t xml:space="preserve">Bolsa colostomia 45mm</t>
  </si>
  <si>
    <t xml:space="preserve">Bolsa urostomia 45mm</t>
  </si>
  <si>
    <t xml:space="preserve">Barrera colostomia 100 mm</t>
  </si>
  <si>
    <t xml:space="preserve">ELEMENTOS DE ESTERILIZACION</t>
  </si>
  <si>
    <t xml:space="preserve">Glutaraldehido activado 2% x galón</t>
  </si>
  <si>
    <t xml:space="preserve">Cinta control esterilizacion autoclave</t>
  </si>
  <si>
    <t xml:space="preserve">Detergente lubricante instrumental x galón</t>
  </si>
  <si>
    <t xml:space="preserve">Cinta control esterilizacion a gas</t>
  </si>
  <si>
    <t xml:space="preserve">Indicador biológico a vapor (Lectura Rápida)</t>
  </si>
  <si>
    <t xml:space="preserve">La mínima posible</t>
  </si>
  <si>
    <t xml:space="preserve">Dicloroisocianato de sodio frasco 250g</t>
  </si>
  <si>
    <t xml:space="preserve">Cinta de enmascarar 18 X 40"</t>
  </si>
  <si>
    <t xml:space="preserve">Gasa hospitalaria rollo</t>
  </si>
  <si>
    <t xml:space="preserve">Oxido de etileno capsula</t>
  </si>
  <si>
    <t xml:space="preserve">Indicador biologico a gas</t>
  </si>
  <si>
    <t xml:space="preserve">Gasa 10x10 radiopaco paquete 5 unid</t>
  </si>
  <si>
    <t xml:space="preserve">Compresa 45x45cm quirurgica radiopaco</t>
  </si>
  <si>
    <t xml:space="preserve">Aposito esteril mediano</t>
  </si>
  <si>
    <t xml:space="preserve">Detergente enzimatico x galón</t>
  </si>
  <si>
    <t xml:space="preserve">Papel vapor gas fuelle 200x50mm 100m</t>
  </si>
  <si>
    <t xml:space="preserve">Papel vapor gas SF 250mm rollo 200m</t>
  </si>
  <si>
    <t xml:space="preserve">Papel vapor gas fuelle 300x80mm 100m</t>
  </si>
  <si>
    <t xml:space="preserve">Papel vapor gas fuelle 380x80mm 100m</t>
  </si>
  <si>
    <t xml:space="preserve">Ortoftaldehido 0.55% x galón</t>
  </si>
  <si>
    <t xml:space="preserve">Bolsa vapor gas plana 135x260mm </t>
  </si>
  <si>
    <t xml:space="preserve">Bolsa vapor gas plana 75x200mm </t>
  </si>
  <si>
    <t xml:space="preserve">Bolsa vapor gas plana 90x230mm </t>
  </si>
  <si>
    <t xml:space="preserve">Bolsa vapor gas plana 15x30mm </t>
  </si>
  <si>
    <t xml:space="preserve">Bolsa vapor gas plana 8x60mm </t>
  </si>
  <si>
    <t xml:space="preserve">Bolsa vapor gas plana 100x150mm</t>
  </si>
  <si>
    <t xml:space="preserve">Adaptador Peroxido Hidrogeno</t>
  </si>
  <si>
    <t xml:space="preserve">Integrador quimico a vapor</t>
  </si>
  <si>
    <t xml:space="preserve">Envolvedera 1.20x1.20m desechable</t>
  </si>
  <si>
    <t xml:space="preserve">Cinta para marcar instrumental</t>
  </si>
  <si>
    <t xml:space="preserve">Tubo de pen rousse</t>
  </si>
  <si>
    <t xml:space="preserve">Tubo conector 7.9 x 14.3 mm</t>
  </si>
  <si>
    <t xml:space="preserve">Tira reactiva ortoftaldehido</t>
  </si>
  <si>
    <t xml:space="preserve">Torunda de algodon</t>
  </si>
  <si>
    <t xml:space="preserve">Bolsa vapor gas plana 100x200mm</t>
  </si>
  <si>
    <t xml:space="preserve">Integrador quimico a gas</t>
  </si>
  <si>
    <t xml:space="preserve">Papel Crepado 54cm x 200m</t>
  </si>
  <si>
    <t xml:space="preserve">Papel vapor gas SF 125mm x 200m</t>
  </si>
  <si>
    <t xml:space="preserve">Papel vapor gas SF 150mm x 200m</t>
  </si>
  <si>
    <t xml:space="preserve">Papel vapor gas  con fuelle 75x100mm x 200m</t>
  </si>
  <si>
    <t xml:space="preserve">Papel vapor gas SF 75mm x 200m</t>
  </si>
  <si>
    <t xml:space="preserve">Papel vapor gas SF 100mm x 200m</t>
  </si>
  <si>
    <t xml:space="preserve">Papel vapor gas SF 300mm x 200m</t>
  </si>
  <si>
    <t xml:space="preserve">Desinfectante de superficies altas</t>
  </si>
  <si>
    <t xml:space="preserve">Spray de aceite</t>
  </si>
  <si>
    <t xml:space="preserve">Pruebas de tipo Bowie &amp; Dick</t>
  </si>
  <si>
    <t xml:space="preserve">Solucion desmanchadora de instrumental x galón</t>
  </si>
  <si>
    <t xml:space="preserve">Indicador quimico para lavado automatico</t>
  </si>
  <si>
    <t xml:space="preserve">Junta de silicona</t>
  </si>
  <si>
    <t xml:space="preserve">Filtro aire esteril para autoclave</t>
  </si>
  <si>
    <t xml:space="preserve">Solamente Ficha Técnica</t>
  </si>
  <si>
    <t xml:space="preserve">Marcador no toxico para marcar dispositivos. Médicos</t>
  </si>
  <si>
    <t xml:space="preserve">Filtro de sedimento para agua</t>
  </si>
  <si>
    <t xml:space="preserve">Etiqueta rollo de papel compatible sist.</t>
  </si>
  <si>
    <t xml:space="preserve">Cinta transferencia termica negra</t>
  </si>
  <si>
    <t xml:space="preserve">Detergente para aluminio</t>
  </si>
  <si>
    <t xml:space="preserve">Filtro papel CONT. Compatible con Instacount</t>
  </si>
  <si>
    <t xml:space="preserve">Filtro papel MINICONT. Compatible con Instacount</t>
  </si>
  <si>
    <t xml:space="preserve">Precinto compatible Instacount</t>
  </si>
  <si>
    <t xml:space="preserve">Tapete adhesivo antibacterial 115 x 45cm</t>
  </si>
  <si>
    <t xml:space="preserve">Estoquineta 4pulgadas 25m</t>
  </si>
  <si>
    <t xml:space="preserve">Estoquineta 3pulgadas 25m</t>
  </si>
  <si>
    <t xml:space="preserve">Dren de pen rosse grande</t>
  </si>
  <si>
    <t xml:space="preserve">Dren de pen rosse mediano</t>
  </si>
  <si>
    <t xml:space="preserve">Dren de pen rosse pequeño</t>
  </si>
  <si>
    <t xml:space="preserve">Tubo de ensayo de 13 x 100</t>
  </si>
  <si>
    <t xml:space="preserve">Papel termico impresora GeBe Serigrafia</t>
  </si>
  <si>
    <t xml:space="preserve">papel impresora CBM 920</t>
  </si>
  <si>
    <t xml:space="preserve">Cinta Impresora CBM 920-40 PURPURA</t>
  </si>
  <si>
    <t xml:space="preserve">Guantes de nitrilo talla M caja</t>
  </si>
  <si>
    <t xml:space="preserve">Guantes de nitrilo talla S caja</t>
  </si>
  <si>
    <t xml:space="preserve">Cubrebotas par</t>
  </si>
  <si>
    <t xml:space="preserve">Tapaboca desechable</t>
  </si>
  <si>
    <t xml:space="preserve">Gorro desechable</t>
  </si>
  <si>
    <t xml:space="preserve">Blusa desechable</t>
  </si>
  <si>
    <t xml:space="preserve">Blusa desechable antifluido</t>
  </si>
  <si>
    <t xml:space="preserve">Blusa desechable tipo ruana</t>
  </si>
  <si>
    <t xml:space="preserve">Tapaboca cola de pato</t>
  </si>
  <si>
    <t xml:space="preserve">Tapaboca con visera</t>
  </si>
  <si>
    <t xml:space="preserve">Vestido quirurgico para cirujano</t>
  </si>
  <si>
    <t xml:space="preserve">Sabana desechable 1.90x70cm 35g azul</t>
  </si>
  <si>
    <t xml:space="preserve">Kit de mortaja</t>
  </si>
  <si>
    <t xml:space="preserve">Pañal desechable</t>
  </si>
  <si>
    <t xml:space="preserve">Paquete general</t>
  </si>
  <si>
    <t xml:space="preserve">Paquete de biopsia</t>
  </si>
  <si>
    <t xml:space="preserve">Rollo papel para camilla</t>
  </si>
  <si>
    <t xml:space="preserve">LIQUIDOS</t>
  </si>
  <si>
    <t xml:space="preserve">Dextrosa 5% en agua destilada 500ml</t>
  </si>
  <si>
    <t xml:space="preserve">Dextrosa 10% en agua destilada 500ml</t>
  </si>
  <si>
    <t xml:space="preserve">Dextrosa 5% en solucion salina 500ml</t>
  </si>
  <si>
    <t xml:space="preserve">Agua esteril 3000ml</t>
  </si>
  <si>
    <t xml:space="preserve">Solucion Ringer 500ml</t>
  </si>
  <si>
    <t xml:space="preserve">Lactato Ringer 500ml</t>
  </si>
  <si>
    <t xml:space="preserve">Lactato Ringer 1000ml</t>
  </si>
  <si>
    <t xml:space="preserve">Solucion salina 0.9% 500ml</t>
  </si>
  <si>
    <t xml:space="preserve">Manitol 20% 500mL</t>
  </si>
  <si>
    <t xml:space="preserve">Solucion salina 0.9% 250ml</t>
  </si>
  <si>
    <t xml:space="preserve">Agua esteril 500ml</t>
  </si>
  <si>
    <t xml:space="preserve">Dextrosa 5% en agua destilada 250ml</t>
  </si>
  <si>
    <t xml:space="preserve">Solucion salina 0.9% 1000ml</t>
  </si>
  <si>
    <t xml:space="preserve">Dextrosa 50% en agua destilada 500ml</t>
  </si>
  <si>
    <t xml:space="preserve">Glicina 1.5% 3000ml</t>
  </si>
  <si>
    <t xml:space="preserve">Sodio fosfato mono-dibasico Enema 133ml</t>
  </si>
  <si>
    <t xml:space="preserve">10 unidades</t>
  </si>
  <si>
    <t xml:space="preserve">Solucion dialisis peritoneal 1.5% 2500ml</t>
  </si>
  <si>
    <t xml:space="preserve">Solucion salina 0.9% 100ml</t>
  </si>
  <si>
    <t xml:space="preserve">Solucion salina 0.9% 50ml</t>
  </si>
  <si>
    <t xml:space="preserve">Solucion anticoagulante 500ml</t>
  </si>
  <si>
    <t xml:space="preserve">Sustituto de plasma 500ml</t>
  </si>
  <si>
    <t xml:space="preserve">5 unidades</t>
  </si>
  <si>
    <t xml:space="preserve">Solucion dialisis peritoneal 1.5% 5000ml</t>
  </si>
  <si>
    <t xml:space="preserve">1 caja </t>
  </si>
  <si>
    <t xml:space="preserve">Solucion salina 0.9% 500ml Frasco de vidrio</t>
  </si>
  <si>
    <t xml:space="preserve">Solucion dialisis peritoneal 4.25%2500ml</t>
  </si>
  <si>
    <t xml:space="preserve">MATERIAL RX</t>
  </si>
  <si>
    <t xml:space="preserve">Revelador radiográfico x galón</t>
  </si>
  <si>
    <t xml:space="preserve">Fijador radiografico</t>
  </si>
  <si>
    <t xml:space="preserve">Pelicula ortocromatica 14x17 pulgadas</t>
  </si>
  <si>
    <t xml:space="preserve">Pelicula ortocromatica 10x12 pulgadas</t>
  </si>
  <si>
    <t xml:space="preserve">Pelicula ortocromatica 14x14 pulgadas</t>
  </si>
  <si>
    <t xml:space="preserve">Pelicula localizacion radiot 14x17pulgadas</t>
  </si>
  <si>
    <t xml:space="preserve">Gel conductivo ultrasonido x galón</t>
  </si>
  <si>
    <t xml:space="preserve">Set drenaje biliar 10F</t>
  </si>
  <si>
    <t xml:space="preserve">Set nefrostomia percutanea 10F</t>
  </si>
  <si>
    <t xml:space="preserve">Aguja biopsia 18G x 20cm para próstata</t>
  </si>
  <si>
    <t xml:space="preserve">Aguja biopsia 14G x 10cm para seno</t>
  </si>
  <si>
    <t xml:space="preserve">Pelicula ortocromatica 8x10 pulgadas</t>
  </si>
  <si>
    <t xml:space="preserve">Papel compatible con ecografo sony x rollo</t>
  </si>
  <si>
    <t xml:space="preserve">Introductor vascular 8FR</t>
  </si>
  <si>
    <t xml:space="preserve">Microcateter para balon 0.014 pulgadas</t>
  </si>
  <si>
    <t xml:space="preserve">Guia dirigible hidrofílica 0.35pulgadas 150cm</t>
  </si>
  <si>
    <t xml:space="preserve">Cateter cobra 5F x 65cm</t>
  </si>
  <si>
    <t xml:space="preserve">Cateter curva vertebral 5F</t>
  </si>
  <si>
    <t xml:space="preserve">Cateter balon test de oclusión</t>
  </si>
  <si>
    <t xml:space="preserve">Cateter drenaje 12F</t>
  </si>
  <si>
    <t xml:space="preserve">Chasis multiproposito 8x10 pulgadas</t>
  </si>
  <si>
    <t xml:space="preserve">Cateter curva cerebral 5F x 65cm</t>
  </si>
  <si>
    <t xml:space="preserve">Protector de gonadas 3 unidades</t>
  </si>
  <si>
    <t xml:space="preserve">Aguja biopsia  chiba 20G x 20cm </t>
  </si>
  <si>
    <t xml:space="preserve">Protector de tiroides</t>
  </si>
  <si>
    <t xml:space="preserve">Guante plomado 5mm par</t>
  </si>
  <si>
    <t xml:space="preserve">Cateter bern curvo 5F x 100cm</t>
  </si>
  <si>
    <t xml:space="preserve">Cateter nefrostomia 10F</t>
  </si>
  <si>
    <t xml:space="preserve">Guia tipo amplatz super rigida x 260cm</t>
  </si>
  <si>
    <t xml:space="preserve">Guia diagnostica punta en J x 260cm  0.35 pg</t>
  </si>
  <si>
    <t xml:space="preserve">Guia angiografica x 150cm  0.35pg</t>
  </si>
  <si>
    <t xml:space="preserve">Guia diagnostica x 150cm 0.35pg</t>
  </si>
  <si>
    <t xml:space="preserve">Introductor vascular 6F</t>
  </si>
  <si>
    <t xml:space="preserve">Cateter doble J</t>
  </si>
  <si>
    <t xml:space="preserve">Llave hemostática</t>
  </si>
  <si>
    <t xml:space="preserve">Cateter multipropósito 5F x 110cm</t>
  </si>
  <si>
    <t xml:space="preserve">Papel electrocardiografo 1 canal 5cmx30m</t>
  </si>
  <si>
    <t xml:space="preserve">Set traqueotomia percutanea con varios dilatadores</t>
  </si>
  <si>
    <t xml:space="preserve">Cateter simmons II curva 4F x 100cm 1.38mm</t>
  </si>
  <si>
    <t xml:space="preserve">Cateter bern curvo 4F</t>
  </si>
  <si>
    <t xml:space="preserve">Válvula o llave de 1 via</t>
  </si>
  <si>
    <t xml:space="preserve">Aguja biopsia chiba  22G x 20cm </t>
  </si>
  <si>
    <t xml:space="preserve">Aguja biopsia chiba  21G x 20cm </t>
  </si>
  <si>
    <t xml:space="preserve">Aguja Biopsia 14G x 10cm para seno esterotaxia</t>
  </si>
  <si>
    <t xml:space="preserve">CATETER DE NEFROSTOMIA 8F</t>
  </si>
  <si>
    <t xml:space="preserve">Cateter guia 8F</t>
  </si>
  <si>
    <t xml:space="preserve">Guia de alto rendimiento recta </t>
  </si>
  <si>
    <t xml:space="preserve">Aguja biopsia 14G x 10cm aut. o semiaut </t>
  </si>
  <si>
    <t xml:space="preserve">Microparticulas de polivinialcohol (PVA)</t>
  </si>
  <si>
    <t xml:space="preserve">Cateter drenaje biliar 8.5FR x 38cm</t>
  </si>
  <si>
    <t xml:space="preserve">Guia angiografica recta x 360cm 0,35pg</t>
  </si>
  <si>
    <t xml:space="preserve">Filtro vena cava</t>
  </si>
  <si>
    <t xml:space="preserve">Delantal plastico</t>
  </si>
  <si>
    <t xml:space="preserve">Aguja biopsia 14G x 9cm para seno</t>
  </si>
  <si>
    <t xml:space="preserve">Aguja aspiración médula osea 16G x 2.7cm</t>
  </si>
  <si>
    <t xml:space="preserve">Aguja biopsia 11G 4pg para hueso</t>
  </si>
  <si>
    <t xml:space="preserve">Aguja biopsia 20G 10cm chiba</t>
  </si>
  <si>
    <t xml:space="preserve">Introductor vascular 5FR</t>
  </si>
  <si>
    <t xml:space="preserve">Cateter multipropósito 4FR</t>
  </si>
  <si>
    <t xml:space="preserve">Aguja biopsia 18G x 25cm para próstata</t>
  </si>
  <si>
    <t xml:space="preserve">Aguja flexible de próstata </t>
  </si>
  <si>
    <t xml:space="preserve">Set bloqueo de plejo nervioso</t>
  </si>
  <si>
    <t xml:space="preserve">Pinza biopsia sin estilete mandril cocodrilo</t>
  </si>
  <si>
    <t xml:space="preserve">Pinza toma biopsia sin estilete</t>
  </si>
  <si>
    <t xml:space="preserve">Pinza extracción de cuerpo extraño</t>
  </si>
  <si>
    <t xml:space="preserve">Set traqueotomia percutanea con único dilatador</t>
  </si>
  <si>
    <t xml:space="preserve">Papel electrocardiografo 6cmx15m 1canal</t>
  </si>
  <si>
    <t xml:space="preserve">Aguja Biopsia 14G x 6cm</t>
  </si>
  <si>
    <t xml:space="preserve">Pinza toma biopsia con estilete</t>
  </si>
  <si>
    <t xml:space="preserve">Aguja marcacion de seno 20G x 10cm</t>
  </si>
  <si>
    <t xml:space="preserve">Aguja biopsia 16G x 12.5cm para hueso</t>
  </si>
  <si>
    <t xml:space="preserve">Preservativo</t>
  </si>
  <si>
    <t xml:space="preserve">Pelicula laser seca 20x25 pulgadas</t>
  </si>
  <si>
    <t xml:space="preserve">Pelicula laser seca 25x30 pulgadas</t>
  </si>
  <si>
    <t xml:space="preserve">Electrodo coagulacion broncoscopio cable</t>
  </si>
  <si>
    <t xml:space="preserve">Tubo de alimentación por gastrostomia 20 FR</t>
  </si>
  <si>
    <t xml:space="preserve">Tubo de alimentación por gastrostomia 22 FR</t>
  </si>
  <si>
    <t xml:space="preserve">Tubo de alimentación por gastrostomia 24 FR</t>
  </si>
  <si>
    <t xml:space="preserve">Introductor vascular 10F</t>
  </si>
  <si>
    <t xml:space="preserve">Microcateter cerebral 0,025 150cm</t>
  </si>
  <si>
    <t xml:space="preserve">Microguia cerebral 0,012 200cm</t>
  </si>
  <si>
    <t xml:space="preserve">Cateter guia 6F</t>
  </si>
  <si>
    <t xml:space="preserve">Válvula hemostática</t>
  </si>
  <si>
    <t xml:space="preserve">Introductor vascular 7FR</t>
  </si>
  <si>
    <t xml:space="preserve">Microcateter cerebral 0,012 165cm</t>
  </si>
  <si>
    <t xml:space="preserve">Microguia cerebral 0,014 205cm</t>
  </si>
  <si>
    <t xml:space="preserve">Microcateter cerebral 0,012 200cm</t>
  </si>
  <si>
    <t xml:space="preserve">Válvula Hemostatica con torque</t>
  </si>
  <si>
    <t xml:space="preserve">Cateter introductor hemodinamia 6F</t>
  </si>
  <si>
    <t xml:space="preserve">Microcateter cerebral 0,021 150cm</t>
  </si>
  <si>
    <t xml:space="preserve">Microguia cerebral 0.008 200cm</t>
  </si>
  <si>
    <t xml:space="preserve">Set micropuncion para acceso vascular 4Fr</t>
  </si>
  <si>
    <t xml:space="preserve">Guia hidrofilica x 260cm  0.035pg</t>
  </si>
  <si>
    <t xml:space="preserve">Valvula Biopsia videofibrobroncoscopio</t>
  </si>
  <si>
    <t xml:space="preserve">Valvula Succión videofibrobroncoscopio</t>
  </si>
  <si>
    <t xml:space="preserve">Coils fibrados embolizacion varios calibres</t>
  </si>
  <si>
    <t xml:space="preserve">Cateter cobra curva 4F</t>
  </si>
  <si>
    <t xml:space="preserve">Acidos grasos yodados aceite adormidera</t>
  </si>
  <si>
    <t xml:space="preserve">Cateter balon dilatacion periferico 8mm</t>
  </si>
  <si>
    <t xml:space="preserve">Cateter balon dilatacion periferico 10mm</t>
  </si>
  <si>
    <t xml:space="preserve">Cateter balon dilatacion periferico 12mm</t>
  </si>
  <si>
    <t xml:space="preserve">Cateter balon dilatacion periferico 14mm</t>
  </si>
  <si>
    <t xml:space="preserve">Cateter guia 7F visceral</t>
  </si>
  <si>
    <t xml:space="preserve">Adhesivo tisular embucrilato 0.5ml</t>
  </si>
  <si>
    <t xml:space="preserve">Jeringa inyeccion histoacril 2ml alta</t>
  </si>
  <si>
    <t xml:space="preserve">Pelicula para uso radioterapia 10x12</t>
  </si>
  <si>
    <t xml:space="preserve">Cateter balon 4x20mm</t>
  </si>
  <si>
    <t xml:space="preserve">Jeringa Atmosferica</t>
  </si>
  <si>
    <t xml:space="preserve">Cateter balon 5x20mm</t>
  </si>
  <si>
    <t xml:space="preserve">Cateter balon 6x20mm</t>
  </si>
  <si>
    <t xml:space="preserve">Cateter balon 7x40mm</t>
  </si>
  <si>
    <t xml:space="preserve">Cateter balon 8x40 mm</t>
  </si>
  <si>
    <t xml:space="preserve">Cateter balon 10x40 mm</t>
  </si>
  <si>
    <t xml:space="preserve">Protector auditivo adaptable</t>
  </si>
  <si>
    <t xml:space="preserve">Stent Pancreatico</t>
  </si>
  <si>
    <t xml:space="preserve">Kit CD media color </t>
  </si>
  <si>
    <t xml:space="preserve">Balón desprendible cerebral</t>
  </si>
  <si>
    <t xml:space="preserve">Microguia para balon cerebral</t>
  </si>
  <si>
    <t xml:space="preserve">Microesferas para embolizacion</t>
  </si>
  <si>
    <t xml:space="preserve">Coil cerebral de platino</t>
  </si>
  <si>
    <t xml:space="preserve">Jeringa liberacion para coil cerebral</t>
  </si>
  <si>
    <t xml:space="preserve">Jeringa para inyector de resonancia</t>
  </si>
  <si>
    <t xml:space="preserve">Guias de aguja de biopsia desechable EC9</t>
  </si>
  <si>
    <t xml:space="preserve">Sulfato de bario polvo para reconstituir 176 g</t>
  </si>
  <si>
    <t xml:space="preserve">Kit tubo de gastrostomia nivel de piel 24Fr (2.3 x 17cm)</t>
  </si>
  <si>
    <t xml:space="preserve">Bolsa preparacion enema 1.5L</t>
  </si>
  <si>
    <t xml:space="preserve">MEDICAMENTOS</t>
  </si>
  <si>
    <t xml:space="preserve">Ac. Grasos MCT-LCT 20% Emul. inyectable</t>
  </si>
  <si>
    <t xml:space="preserve">Acetílcisteína 300 mg/3 mL sln. inyectab</t>
  </si>
  <si>
    <t xml:space="preserve">Aluminio Hidròxido 1-4% susp oral</t>
  </si>
  <si>
    <t xml:space="preserve">Aminoácidos 10% SE Sol. Inyectable</t>
  </si>
  <si>
    <t xml:space="preserve">Bisacodilo 5 mg gragea</t>
  </si>
  <si>
    <t xml:space="preserve">Calcitriol 0,25 mcg/cápsula</t>
  </si>
  <si>
    <t xml:space="preserve">Complejo B 300 mg 90 mg 1 mg Sol. Inyect</t>
  </si>
  <si>
    <t xml:space="preserve">Multivitaminas  Solución inyectable</t>
  </si>
  <si>
    <t xml:space="preserve">Elementos traza Sol. Inyectable</t>
  </si>
  <si>
    <t xml:space="preserve">Fólico ácido 1 mg tableta</t>
  </si>
  <si>
    <t xml:space="preserve">Fólico ácido 1mg/1mL Sol. Inyectable</t>
  </si>
  <si>
    <t xml:space="preserve">Fosfato de potasio Sol.inyectable</t>
  </si>
  <si>
    <t xml:space="preserve">Glibenclamida 5 mg tableta</t>
  </si>
  <si>
    <t xml:space="preserve">Hioscina N-butil Br. 20 mg/mL sln. inyec</t>
  </si>
  <si>
    <t xml:space="preserve">Loperamida 2mg tableta</t>
  </si>
  <si>
    <t xml:space="preserve">Metoclopramida 10 mg Sln. inyectable</t>
  </si>
  <si>
    <t xml:space="preserve">Metoclopramida 10mg tableta</t>
  </si>
  <si>
    <t xml:space="preserve">Metoclopramida 4 mg/mL  sln. oral gotas</t>
  </si>
  <si>
    <t xml:space="preserve">Módulo de proteína en polvo</t>
  </si>
  <si>
    <t xml:space="preserve">Nistatina 100.000 UI/mL susp oral</t>
  </si>
  <si>
    <t xml:space="preserve">Nut. completa en polvo </t>
  </si>
  <si>
    <t xml:space="preserve">Nut. elemental completa para paciente renal </t>
  </si>
  <si>
    <t xml:space="preserve">LTA</t>
  </si>
  <si>
    <t xml:space="preserve">Nut. especializada para paciente diábetico </t>
  </si>
  <si>
    <t xml:space="preserve">Nut. Líquida completa</t>
  </si>
  <si>
    <t xml:space="preserve">Nut. Líquida elemental a base de péptidos</t>
  </si>
  <si>
    <t xml:space="preserve">Nut. Líquida pediátrica </t>
  </si>
  <si>
    <t xml:space="preserve">Nut. Líquida rica en fibra </t>
  </si>
  <si>
    <t xml:space="preserve">Omeprazol 20 mg Cápsula</t>
  </si>
  <si>
    <t xml:space="preserve">Omeprazol 40 mg polvo inyección</t>
  </si>
  <si>
    <t xml:space="preserve">Ondansetron  8 mg tableta</t>
  </si>
  <si>
    <t xml:space="preserve">Ondansetron  8 mg/ 4  mLsln. inyectable</t>
  </si>
  <si>
    <t xml:space="preserve">PEG + Electrolitos Sln. Para suspender</t>
  </si>
  <si>
    <t xml:space="preserve">Ranitidina clorhidrato 150 mg  tableta</t>
  </si>
  <si>
    <t xml:space="preserve">Ranitidina clorhidrato 50 mg sln. inyect</t>
  </si>
  <si>
    <t xml:space="preserve">Sln. Limpeza intestinal  2.5% Sln. Oral</t>
  </si>
  <si>
    <t xml:space="preserve">Sucralfate 1g Polvo para suspender</t>
  </si>
  <si>
    <t xml:space="preserve">Nut. en polvo enriquecida con glutamina</t>
  </si>
  <si>
    <t xml:space="preserve">SOB</t>
  </si>
  <si>
    <t xml:space="preserve">Ac. ascòrbico  500mg Tableta masticable</t>
  </si>
  <si>
    <t xml:space="preserve">Hioscina N-butil bromuro 10 mg gragea</t>
  </si>
  <si>
    <t xml:space="preserve">Etanolamina oleato 5% susp inyectable</t>
  </si>
  <si>
    <t xml:space="preserve">Cianocobolamina  Vit B12 Sol. Inyectable</t>
  </si>
  <si>
    <t xml:space="preserve">AMP</t>
  </si>
  <si>
    <t xml:space="preserve">Azul de metileno USP 1% Sol. inyectable</t>
  </si>
  <si>
    <t xml:space="preserve">Aprepitan 80mg/125mg cápsulas</t>
  </si>
  <si>
    <t xml:space="preserve">KIT</t>
  </si>
  <si>
    <t xml:space="preserve">Suero Oral 45</t>
  </si>
  <si>
    <t xml:space="preserve">Mesalazina 500mg tableta</t>
  </si>
  <si>
    <t xml:space="preserve">Nut. en polvo elemental con glutamina</t>
  </si>
  <si>
    <t xml:space="preserve">Lactulosa Jarabe 60gr</t>
  </si>
  <si>
    <t xml:space="preserve">Acido Ursodesoxicolico 300mg tab</t>
  </si>
  <si>
    <t xml:space="preserve">Esomeprazol 40mg tableta</t>
  </si>
  <si>
    <t xml:space="preserve">Sucralfato susp 20g/200mL frasco</t>
  </si>
  <si>
    <t xml:space="preserve">Alimento Lacteo pediátrico liquido</t>
  </si>
  <si>
    <t xml:space="preserve">Vitamina D3 2000 UI + magnesio tableta</t>
  </si>
  <si>
    <t xml:space="preserve">Nut. pediatrica semielemental hipoalergénica</t>
  </si>
  <si>
    <t xml:space="preserve">Acido acetil salícilico 100mg tableta</t>
  </si>
  <si>
    <t xml:space="preserve">Albúmina humana 20-25% sln. inyectable</t>
  </si>
  <si>
    <t xml:space="preserve">Alopurinol 300 mg tableta</t>
  </si>
  <si>
    <t xml:space="preserve">Azatioprina 50mg tableta</t>
  </si>
  <si>
    <t xml:space="preserve">Daltaheparina 5.000UI Sol. Inyec. Jering</t>
  </si>
  <si>
    <t xml:space="preserve">Deferoxamina 500 mg polvo para inyección</t>
  </si>
  <si>
    <t xml:space="preserve">Eritropoyetina 2.000U polvo para inyecci</t>
  </si>
  <si>
    <t xml:space="preserve">Gammaglobulina Humana Sol. Inyectable 1g</t>
  </si>
  <si>
    <t xml:space="preserve">Heparina 5000UI/mL Sol. Inyectable</t>
  </si>
  <si>
    <t xml:space="preserve">Hierro sacarato 2-2,5% Fe/mL sln. Inyec</t>
  </si>
  <si>
    <t xml:space="preserve">Protamina 50 mg/5 mL sln. inyectable</t>
  </si>
  <si>
    <t xml:space="preserve">Sulfato Ferroso 300mg grageas</t>
  </si>
  <si>
    <t xml:space="preserve">GRA</t>
  </si>
  <si>
    <t xml:space="preserve">Tranexámico ácido 500 mg tableta</t>
  </si>
  <si>
    <t xml:space="preserve">Tranexámico ác. 500 mg sln. inyectable</t>
  </si>
  <si>
    <t xml:space="preserve">Vitamina K 10mg sol. Inyectable</t>
  </si>
  <si>
    <t xml:space="preserve">Warfarina sódica 5mg tableta ranurada</t>
  </si>
  <si>
    <t xml:space="preserve">Factor VIII Recombinante x UI</t>
  </si>
  <si>
    <t xml:space="preserve">Daltaheparina 10000UI Sol. Inyec. Jerin</t>
  </si>
  <si>
    <t xml:space="preserve">Eritropoyetina 30MUI  Sol. inyectab. Jer</t>
  </si>
  <si>
    <t xml:space="preserve">Lovastatina 20mg tableta</t>
  </si>
  <si>
    <t xml:space="preserve">Factor VIII Recombinante von Willebran</t>
  </si>
  <si>
    <t xml:space="preserve">Estreptoquinasa UI Polvo esteril</t>
  </si>
  <si>
    <t xml:space="preserve">Fondaparinux sódico 2.5mg/0,5mL sol. inyectable</t>
  </si>
  <si>
    <t xml:space="preserve">Alteplase 50 mg polvo liofilizado</t>
  </si>
  <si>
    <t xml:space="preserve">Fondaparinux  sódico  7.5mg/0,6mL  Sol. Inyectable</t>
  </si>
  <si>
    <t xml:space="preserve">Tirofiban 0.25mg vial x 50mL</t>
  </si>
  <si>
    <t xml:space="preserve">Cilostazol  100mg tableta o comprimido</t>
  </si>
  <si>
    <t xml:space="preserve">Adrenalina ò epinefrina 1mg Sol. Inyectable</t>
  </si>
  <si>
    <t xml:space="preserve">Amiodarona clorh 150 mg polvo inyección</t>
  </si>
  <si>
    <t xml:space="preserve">Atropina sulfato 1 mg/mL sln. inyectable</t>
  </si>
  <si>
    <t xml:space="preserve">B-metil digoxina 0,25 mg/mL sln. inyecta</t>
  </si>
  <si>
    <t xml:space="preserve">B-metil digoxina 0,1mg tableta</t>
  </si>
  <si>
    <t xml:space="preserve">Bicarbonato Sodio 10mEq/10 mL sln inyect</t>
  </si>
  <si>
    <t xml:space="preserve">Calcio gluconato 10% sln. inyectable</t>
  </si>
  <si>
    <t xml:space="preserve">Captopril 25 mg tableta</t>
  </si>
  <si>
    <t xml:space="preserve">Captopril 50 mg tableta</t>
  </si>
  <si>
    <t xml:space="preserve">Clonidina 0,150mg tableta</t>
  </si>
  <si>
    <t xml:space="preserve">Dobutamina 250 mg/20 mL sln. inyectable</t>
  </si>
  <si>
    <t xml:space="preserve">Dopamina clorh 200 mg sln. inyectable</t>
  </si>
  <si>
    <t xml:space="preserve">Enalapril maleato 20 mg tableta</t>
  </si>
  <si>
    <t xml:space="preserve">Enalapril maleato 5 mg tableta</t>
  </si>
  <si>
    <t xml:space="preserve">Espironolactona 100 mg tableta</t>
  </si>
  <si>
    <t xml:space="preserve">Espironolactona 25 mg tableta</t>
  </si>
  <si>
    <t xml:space="preserve">Etilefrina 10mg Sol. Inyectable</t>
  </si>
  <si>
    <t xml:space="preserve">Furosemida 20 mg/2 mL sln. inyectable</t>
  </si>
  <si>
    <t xml:space="preserve">Furosemida 40 mg tableta</t>
  </si>
  <si>
    <t xml:space="preserve">Hidroclorotiazida 25 mg tableta</t>
  </si>
  <si>
    <t xml:space="preserve">Isosorbide dinitrato 5 mg tableta sublin</t>
  </si>
  <si>
    <t xml:space="preserve">Magnesio sulfato 20% sln. inyectable</t>
  </si>
  <si>
    <t xml:space="preserve">Metoprolol ampolla 5mg/5mL</t>
  </si>
  <si>
    <t xml:space="preserve">Metoprolol tartrato 50 mg tableta</t>
  </si>
  <si>
    <t xml:space="preserve">Nifedipina 30mg cápsula liberación progr</t>
  </si>
  <si>
    <t xml:space="preserve">Nimodipina 30 mg tableta o cápsula</t>
  </si>
  <si>
    <t xml:space="preserve">Nitroglicerina 0.5 % sln. inyectable</t>
  </si>
  <si>
    <t xml:space="preserve">Nitroprusiato de sodio 50 mg</t>
  </si>
  <si>
    <t xml:space="preserve">Norepinefrina 4mg/4ml sol. inyectable</t>
  </si>
  <si>
    <t xml:space="preserve">Potasio Cl. 20mEq/10 mL sln inyectable</t>
  </si>
  <si>
    <t xml:space="preserve">Adenosina 6mg/2ml vial</t>
  </si>
  <si>
    <t xml:space="preserve">Sodio cloruro 2meq/mL sln. inyectable</t>
  </si>
  <si>
    <t xml:space="preserve">Verapamilo clorh 5 mg sln. inyectable</t>
  </si>
  <si>
    <t xml:space="preserve">Verapamilo clorh 80 mg tableta o cápsula</t>
  </si>
  <si>
    <t xml:space="preserve">Amiodarona  tableta 200mg</t>
  </si>
  <si>
    <t xml:space="preserve">Carvedilol 6.25mg tableta</t>
  </si>
  <si>
    <t xml:space="preserve">Sildenafil 25mg  tableta</t>
  </si>
  <si>
    <t xml:space="preserve">Sildenafil 50mg  tableta</t>
  </si>
  <si>
    <t xml:space="preserve">Clopidrogel 75mg tableta</t>
  </si>
  <si>
    <t xml:space="preserve">Propranolol 40mg tableta</t>
  </si>
  <si>
    <t xml:space="preserve">Tadalafilo 5mg  tableta</t>
  </si>
  <si>
    <t xml:space="preserve">Pentoxifilina 400mg tableta</t>
  </si>
  <si>
    <t xml:space="preserve">Labetalol 5mg/ml sol inyectable 20mL</t>
  </si>
  <si>
    <t xml:space="preserve">Milrinona  10mg/10ml sln inyectable</t>
  </si>
  <si>
    <t xml:space="preserve">Minoxidil 10mg Tableta</t>
  </si>
  <si>
    <t xml:space="preserve">Losartan 50mg tableta</t>
  </si>
  <si>
    <t xml:space="preserve">Prazosina 1 mg tableta</t>
  </si>
  <si>
    <t xml:space="preserve">Acetazolamida 250mg tableta</t>
  </si>
  <si>
    <t xml:space="preserve">Amlodipino x 5mg tableta</t>
  </si>
  <si>
    <t xml:space="preserve">Fluorouracilo 5% ungüento</t>
  </si>
  <si>
    <t xml:space="preserve">Aciclovir 3% ungüento oftálmico</t>
  </si>
  <si>
    <t xml:space="preserve">Colagenasa 80UI =320mg/100mg Ungüento</t>
  </si>
  <si>
    <t xml:space="preserve">Dexametasona 0.1% Sol. Oftálmica</t>
  </si>
  <si>
    <t xml:space="preserve">EGF+ Sulfadiazina plata 1mg+1g crema tub</t>
  </si>
  <si>
    <t xml:space="preserve">Lidocaína clorhidrato 10% aerosol</t>
  </si>
  <si>
    <t xml:space="preserve">Lidocaína clorhidrato 2% jalea</t>
  </si>
  <si>
    <t xml:space="preserve">Lidocaína + Prilocaína 2.5g+2.5g Crema</t>
  </si>
  <si>
    <t xml:space="preserve">Metoxaleno 10mg tableta</t>
  </si>
  <si>
    <t xml:space="preserve">Nitrofurazona 0.2% Pomada</t>
  </si>
  <si>
    <t xml:space="preserve">Oxitetraciclina 10g Ungüento Oftálmico +</t>
  </si>
  <si>
    <t xml:space="preserve">Clotrimazol  crema topica 1% tubo 40gr</t>
  </si>
  <si>
    <t xml:space="preserve">Betametasona Crema 0.1% Tubo40g</t>
  </si>
  <si>
    <t xml:space="preserve">Triticum vulgare + fenoxietanol gel</t>
  </si>
  <si>
    <t xml:space="preserve">Triticum vulgare + fenoxietanol gasa</t>
  </si>
  <si>
    <t xml:space="preserve">Gentamicina 0.3% Sol. Oftálmica</t>
  </si>
  <si>
    <t xml:space="preserve">Clobetasol crema 0.05% Tubo 40g</t>
  </si>
  <si>
    <t xml:space="preserve">Hidrocortisona crema 1% Tubo 15g</t>
  </si>
  <si>
    <t xml:space="preserve">Hidroxipropilmetilcelulosa gel 0.3% tubo</t>
  </si>
  <si>
    <t xml:space="preserve">Hidroxipropilmetilcelulosa 0.3% Sol. Oftálmica</t>
  </si>
  <si>
    <t xml:space="preserve">Carboximetilcelulosa 0,5% Sol. Oftálmica</t>
  </si>
  <si>
    <t xml:space="preserve">Clotrimazol  100 mg ovulo o tableta vaginal </t>
  </si>
  <si>
    <t xml:space="preserve">Fenilefrina cl 1.2mg/mL Sol Oftálmica</t>
  </si>
  <si>
    <t xml:space="preserve">Mepivocaina + epinefrina 2% sol iny cárpula</t>
  </si>
  <si>
    <t xml:space="preserve">Proximetacaina 5mg/mL Sol Oftálmica</t>
  </si>
  <si>
    <t xml:space="preserve">Tropicamida 10mg/mL sol oftalmica frasco</t>
  </si>
  <si>
    <t xml:space="preserve">Sulfacetamida 10% fco 15mL sol oftalmica</t>
  </si>
  <si>
    <t xml:space="preserve">Acido Poliacrilico Gel</t>
  </si>
  <si>
    <t xml:space="preserve">Acetato de Aluminio Loción 0.050gr</t>
  </si>
  <si>
    <t xml:space="preserve">Desonida 0.05% crema x 15Gr</t>
  </si>
  <si>
    <t xml:space="preserve">Lidocaina 5%(parche 14x10cm parche 700mg</t>
  </si>
  <si>
    <t xml:space="preserve">Alfuzosina 10mg tableta</t>
  </si>
  <si>
    <t xml:space="preserve">Calcio carbonato 600 mg  tableta</t>
  </si>
  <si>
    <t xml:space="preserve">Ciproterona acetato 50 mg tableta</t>
  </si>
  <si>
    <t xml:space="preserve">Desmopresina 0.089mcg Sol. Nasal</t>
  </si>
  <si>
    <t xml:space="preserve">Desmopresina 15mcg Sol. Inyectable</t>
  </si>
  <si>
    <t xml:space="preserve">Dexametasona 0,75mg tableta</t>
  </si>
  <si>
    <t xml:space="preserve">Dexametasona 8 mg/mL  susp. inyectable</t>
  </si>
  <si>
    <t xml:space="preserve">Fludrocortisona  0.1mg tableta</t>
  </si>
  <si>
    <t xml:space="preserve">Flutamida 250mg tableta</t>
  </si>
  <si>
    <t xml:space="preserve">Hidrocortisona 100 mg polvo inyección</t>
  </si>
  <si>
    <t xml:space="preserve">Insulina cristalina 80-100 UI/mL sus. In</t>
  </si>
  <si>
    <t xml:space="preserve">Insulina NPH: 80-100 UI/mL sus. Inyectab</t>
  </si>
  <si>
    <t xml:space="preserve">Levotiroxina sódica 100 mcg tableta</t>
  </si>
  <si>
    <t xml:space="preserve">Levotiroxina sódica 50 mcg tableta</t>
  </si>
  <si>
    <t xml:space="preserve">Metilprednisolona 500 mg  polvo para iny</t>
  </si>
  <si>
    <t xml:space="preserve">Octreotida 0.1mg susp. para inyección</t>
  </si>
  <si>
    <t xml:space="preserve">Oxibutinina 10mg tableta liberación prol</t>
  </si>
  <si>
    <t xml:space="preserve">Prednisolona 5mg tableta</t>
  </si>
  <si>
    <t xml:space="preserve">Prednisona 50mg tableta</t>
  </si>
  <si>
    <t xml:space="preserve">Risedronato 35mg tableta</t>
  </si>
  <si>
    <t xml:space="preserve">Tamsulosina 0,4mg Cápsula liberación pro</t>
  </si>
  <si>
    <t xml:space="preserve">Testosterona éster 250 mg/mL sln. inyect</t>
  </si>
  <si>
    <t xml:space="preserve">Tolterodina 2mg tableta</t>
  </si>
  <si>
    <t xml:space="preserve">Trimebutina 200mg tableta</t>
  </si>
  <si>
    <t xml:space="preserve">Vasopresina  5 UI/mL susp. Inyectable</t>
  </si>
  <si>
    <t xml:space="preserve">Danazol capsulas 200mg</t>
  </si>
  <si>
    <t xml:space="preserve">Veraliprida 100mg cápsulas</t>
  </si>
  <si>
    <t xml:space="preserve">Cabergolina 0,5mg tableta</t>
  </si>
  <si>
    <t xml:space="preserve">Tetracosactido 1mg sol. inyectable</t>
  </si>
  <si>
    <t xml:space="preserve">Diaxozido 50mg tableta</t>
  </si>
  <si>
    <t xml:space="preserve">No se requiere muestra por ser vital no disponible</t>
  </si>
  <si>
    <t xml:space="preserve">Betametasona 4mg  sol. inyectable</t>
  </si>
  <si>
    <t xml:space="preserve">Metilprednisolona 40 mg  polvo para iny</t>
  </si>
  <si>
    <t xml:space="preserve">Tirotropina Alfa 1.1mg  Polvo estéril</t>
  </si>
  <si>
    <t xml:space="preserve">Desmopresina 120mg tableta</t>
  </si>
  <si>
    <t xml:space="preserve">Paracodeina 2.42mg/mL Jarabe Fco 120mL</t>
  </si>
  <si>
    <t xml:space="preserve">Estrogenos conjugados Tubo 40g</t>
  </si>
  <si>
    <t xml:space="preserve">Hidrocortisona tableta 10mg</t>
  </si>
  <si>
    <t xml:space="preserve">Alprostadil 20mcg (PEG1) Polvo estéril</t>
  </si>
  <si>
    <t xml:space="preserve">Calcio carbonato/Vitamina D 1250mg/330UI</t>
  </si>
  <si>
    <t xml:space="preserve">Dutasteride 0,5mg cápsula blanda</t>
  </si>
  <si>
    <t xml:space="preserve">Triamcinolona 10mg sol. inyectable</t>
  </si>
  <si>
    <t xml:space="preserve">Metimazol 5mg tab</t>
  </si>
  <si>
    <t xml:space="preserve">Domperidona 10mg tab</t>
  </si>
  <si>
    <t xml:space="preserve">Alendronato 70mg tableta</t>
  </si>
  <si>
    <t xml:space="preserve">Oxitocina 10UI ampolla 10mL</t>
  </si>
  <si>
    <t xml:space="preserve">Metilergometrina 0.2mg/mL ampolla</t>
  </si>
  <si>
    <t xml:space="preserve">Misoprostol 200mcg tableta</t>
  </si>
  <si>
    <t xml:space="preserve">Glucagon sln. inyectable 1mg</t>
  </si>
  <si>
    <t xml:space="preserve">Calcio carbonato/Vitamina D 600mg+200mg</t>
  </si>
  <si>
    <t xml:space="preserve">Medroxiprogesterona acetato 150mg inyec</t>
  </si>
  <si>
    <t xml:space="preserve">Darifenacina 7.5mg tableta</t>
  </si>
  <si>
    <t xml:space="preserve">Aciclovir 200 mg tableta</t>
  </si>
  <si>
    <t xml:space="preserve">Aciclovir 250 mg polvo inyecciòn</t>
  </si>
  <si>
    <t xml:space="preserve">Albendazol 200 mg tableta</t>
  </si>
  <si>
    <t xml:space="preserve">Amikacina sulfato 500 mg sln inyectable</t>
  </si>
  <si>
    <t xml:space="preserve">Amoxicilina-Clavulanico 500+125 mg tableta</t>
  </si>
  <si>
    <t xml:space="preserve">Amoxicilina 250 mg/5 mL susp. oral</t>
  </si>
  <si>
    <t xml:space="preserve">Ampicilina sódica1g polvo inyecciòn</t>
  </si>
  <si>
    <t xml:space="preserve">Anfotericina B 50 mg polvo inyección</t>
  </si>
  <si>
    <t xml:space="preserve">Caspofungina 50 mg polvo inyecciòn</t>
  </si>
  <si>
    <t xml:space="preserve">Caspofungina 70 mg polvo inyecciòn</t>
  </si>
  <si>
    <t xml:space="preserve">Cefalexina 500 mg tableta o cápsula</t>
  </si>
  <si>
    <t xml:space="preserve">Cefazolina 1 g polvo para reconstituir</t>
  </si>
  <si>
    <t xml:space="preserve">Cefepime 1g polvo inyección</t>
  </si>
  <si>
    <t xml:space="preserve">Ceftriaxona 1g polvo inyección</t>
  </si>
  <si>
    <t xml:space="preserve">Ciprofloxacina 100 mg Sol. inyectable</t>
  </si>
  <si>
    <t xml:space="preserve">Ciprofloxacina 500 mg  tableta</t>
  </si>
  <si>
    <t xml:space="preserve">Clindamicina fosfato 600mg Sol. Inyectable</t>
  </si>
  <si>
    <t xml:space="preserve">Dicloxacilina 250 mg/5 mL susp. oral</t>
  </si>
  <si>
    <t xml:space="preserve">Dicloxacilina 500 mg cápsula</t>
  </si>
  <si>
    <t xml:space="preserve">Doxiciclina 100mg tableta</t>
  </si>
  <si>
    <t xml:space="preserve">Eritromicina 500 mg  tableta</t>
  </si>
  <si>
    <t xml:space="preserve">Fluconazol 200 mg cápsula</t>
  </si>
  <si>
    <t xml:space="preserve">Fluconazol 200 Soluciòn inyectable</t>
  </si>
  <si>
    <t xml:space="preserve">Ganciclovir 500mg polvo inyecciòn</t>
  </si>
  <si>
    <t xml:space="preserve">Gentamicina 80 mg/2mL  sln inyectable</t>
  </si>
  <si>
    <t xml:space="preserve">Imipenem + Cilastatina 500+500 mg polvo inyectable</t>
  </si>
  <si>
    <t xml:space="preserve">Itraconazol 100mg cápsula</t>
  </si>
  <si>
    <t xml:space="preserve">Itraconazol 10mg/mL susp. oral</t>
  </si>
  <si>
    <t xml:space="preserve">Ketoconazol 200 mg tableta</t>
  </si>
  <si>
    <t xml:space="preserve">Linezolid 600mg Sol. Inyectable</t>
  </si>
  <si>
    <t xml:space="preserve">Meropenem 1g polvo inyecciòn</t>
  </si>
  <si>
    <t xml:space="preserve">Metronidazol 250mg/5mL Susp. Oral</t>
  </si>
  <si>
    <t xml:space="preserve">Metronidazol 500mg Ovulo</t>
  </si>
  <si>
    <t xml:space="preserve">Metronidazol 500mg sln para inyección</t>
  </si>
  <si>
    <t xml:space="preserve">Metronidazol 500mg Tableta</t>
  </si>
  <si>
    <t xml:space="preserve">Nitazoxanida 2g/100mL  susp. oral</t>
  </si>
  <si>
    <t xml:space="preserve">Oxacilina sódica 1g polvo inyecciòn</t>
  </si>
  <si>
    <t xml:space="preserve">Penicilina cristalina 5MUI polvo inyección</t>
  </si>
  <si>
    <t xml:space="preserve">Piperacilina/Tazobactam 4.5 g polvo inyección</t>
  </si>
  <si>
    <t xml:space="preserve">Sulbactam+Ampicilina 1+ 0.5g polvo inyección</t>
  </si>
  <si>
    <t xml:space="preserve">Teclozan 500mg tableta</t>
  </si>
  <si>
    <t xml:space="preserve">Trimetoprim+Sulfametoxazol 160+800mg tab</t>
  </si>
  <si>
    <t xml:space="preserve">Trimetoprim+sulfametoxazol 80+400mg inye</t>
  </si>
  <si>
    <t xml:space="preserve">Vac. antihepatitis B 20mcg Sol. Inyectab</t>
  </si>
  <si>
    <t xml:space="preserve">Vac. inactivada contra la gripe Sol.inyectable</t>
  </si>
  <si>
    <t xml:space="preserve">Vac. neumococica polivalente Sus. Inyectable</t>
  </si>
  <si>
    <t xml:space="preserve">Vancomicina 500mg  polvo inyecciòn</t>
  </si>
  <si>
    <t xml:space="preserve">Voriconazol 200mg polvo inyecciòn</t>
  </si>
  <si>
    <t xml:space="preserve">Voriconazol 200mg tableta</t>
  </si>
  <si>
    <t xml:space="preserve">Linezolid 600mg tableta</t>
  </si>
  <si>
    <t xml:space="preserve">Trimetropin sulfometoxazol 40+200mg susp</t>
  </si>
  <si>
    <t xml:space="preserve">Zidovudina 300mg tableta</t>
  </si>
  <si>
    <t xml:space="preserve">Claritromicina 500mg polvo estéril</t>
  </si>
  <si>
    <t xml:space="preserve">Clindamicina 300mg cápsula</t>
  </si>
  <si>
    <t xml:space="preserve">Ivermectina 06% gotas x 5ml</t>
  </si>
  <si>
    <t xml:space="preserve">Ertapenem 1g polvo inyecciòn</t>
  </si>
  <si>
    <t xml:space="preserve">Lenalidomida 10mg cápsula</t>
  </si>
  <si>
    <t xml:space="preserve">Nitrofurantoina 100mg  tableta</t>
  </si>
  <si>
    <t xml:space="preserve">Lenalidomida 5mg cápsula</t>
  </si>
  <si>
    <t xml:space="preserve">Lenalidomida 15mg cápsula</t>
  </si>
  <si>
    <t xml:space="preserve">Lenalidomida 25mg cápsula</t>
  </si>
  <si>
    <t xml:space="preserve">Octreotida 30mg Susp. Inyectable</t>
  </si>
  <si>
    <t xml:space="preserve">Tigeciclina 50mg polvo estéril</t>
  </si>
  <si>
    <t xml:space="preserve">Vac. meningococica  Sus. Inyect</t>
  </si>
  <si>
    <t xml:space="preserve">Azitromicina 500 mg  tableta</t>
  </si>
  <si>
    <t xml:space="preserve">Claritromicina 500mg tableta</t>
  </si>
  <si>
    <t xml:space="preserve">Vacuna neumocócica ped 13-valente jeringa prellenada</t>
  </si>
  <si>
    <t xml:space="preserve">Sultamicilina (amp+sulbac) 375mg tableta</t>
  </si>
  <si>
    <t xml:space="preserve">Penicilina G Benzatinica 2400000 vial</t>
  </si>
  <si>
    <t xml:space="preserve">Valganciclovir tableta 450mg</t>
  </si>
  <si>
    <t xml:space="preserve">Anidulafungina x 100 mg polvo</t>
  </si>
  <si>
    <t xml:space="preserve">VIAL</t>
  </si>
  <si>
    <t xml:space="preserve">Levofloxacina 500 mg  tableta</t>
  </si>
  <si>
    <t xml:space="preserve">Cefoperazona+sulbactam 1+1g polvo inye</t>
  </si>
  <si>
    <t xml:space="preserve">Inmunoglobulina Hiper. Varicela Zos. 5mL</t>
  </si>
  <si>
    <t xml:space="preserve">Fluorouracilo 500 mg sln. inyectable</t>
  </si>
  <si>
    <t xml:space="preserve">Folinato de calcio 15 mg tableta</t>
  </si>
  <si>
    <t xml:space="preserve">Folinato calcio 50mg/5ml sln. inyectable</t>
  </si>
  <si>
    <t xml:space="preserve">Ac.Todo transretinoico  10mg cápsula</t>
  </si>
  <si>
    <t xml:space="preserve">Dactinomicina 0,5mg polvo inyecciòn</t>
  </si>
  <si>
    <t xml:space="preserve">Anastrozole 1mg tableta recubierta</t>
  </si>
  <si>
    <t xml:space="preserve">Asparaginasa 10.000UI polvo inyecciòn</t>
  </si>
  <si>
    <t xml:space="preserve">Bicalutamida 150mg tableta recubierta</t>
  </si>
  <si>
    <t xml:space="preserve">Bicalutamida 50mg tableta recubierta</t>
  </si>
  <si>
    <t xml:space="preserve">Bleomicina sulfato 15 UI  polvo inyecciò</t>
  </si>
  <si>
    <t xml:space="preserve">Capecitabina 500mg cápsula</t>
  </si>
  <si>
    <t xml:space="preserve">Carboplatino 450 mg sln. Inyectable</t>
  </si>
  <si>
    <t xml:space="preserve">Carmustine 100mg polvo inyecciòn</t>
  </si>
  <si>
    <t xml:space="preserve">Ciclofosfamida 1 g polvo inyecciòn</t>
  </si>
  <si>
    <t xml:space="preserve">Ciclofosfamida 50 mg tableta</t>
  </si>
  <si>
    <t xml:space="preserve">Ciclosporina 100 mg cápsula</t>
  </si>
  <si>
    <t xml:space="preserve">Cisplatino 50mg sol. para inyección</t>
  </si>
  <si>
    <t xml:space="preserve">Citarabina 100 mg sol. Inyectable</t>
  </si>
  <si>
    <t xml:space="preserve">Citarabina 500 mg sol. Inyectable</t>
  </si>
  <si>
    <t xml:space="preserve">Cladribine 10mg/10mL sol. Inyectable</t>
  </si>
  <si>
    <t xml:space="preserve">Clorambucilo 2mg tableta</t>
  </si>
  <si>
    <t xml:space="preserve">Dacarbazina 200 mg polvo inyecciòn</t>
  </si>
  <si>
    <t xml:space="preserve">Daunorrubicina 20mg polvo inyecciòn</t>
  </si>
  <si>
    <t xml:space="preserve">Dex-razxozane 500mg polvo para inyección</t>
  </si>
  <si>
    <t xml:space="preserve">Docetaxel 80mg sol. Inyectable</t>
  </si>
  <si>
    <t xml:space="preserve">Doxorrubicina  200 mg sol inyectable</t>
  </si>
  <si>
    <t xml:space="preserve">Doxorrubicina  10 mg sol inyectable</t>
  </si>
  <si>
    <t xml:space="preserve">Doxorrubicina  50 mg sol inyectable</t>
  </si>
  <si>
    <t xml:space="preserve">Doxorrubicina Liposomal 20mg Sol. Inyect</t>
  </si>
  <si>
    <t xml:space="preserve">Epirrubicina 50mg Sol. Inyectable</t>
  </si>
  <si>
    <t xml:space="preserve">Estramustina 140mg cápsula</t>
  </si>
  <si>
    <t xml:space="preserve">Etopósido 100 mg/5 mL sln. inyectable</t>
  </si>
  <si>
    <t xml:space="preserve">Exemestano 25mg tableta</t>
  </si>
  <si>
    <t xml:space="preserve">Filgrastim 300mcg Sol. Inyectable</t>
  </si>
  <si>
    <t xml:space="preserve">Fludarabina 50mg polvo inyecciòn</t>
  </si>
  <si>
    <t xml:space="preserve">Gemcitabina 1g polvo inyecciòn</t>
  </si>
  <si>
    <t xml:space="preserve">Gemcitabina 200mg polvo inyecciòn</t>
  </si>
  <si>
    <t xml:space="preserve">Goserelina 10.8mg Polvo para inyecciòn</t>
  </si>
  <si>
    <t xml:space="preserve">Hidroxiurea 500mg cápsula</t>
  </si>
  <si>
    <t xml:space="preserve">Idarrubicina 10mg polvo inyecciòn</t>
  </si>
  <si>
    <t xml:space="preserve">Ifosfamida 2g polvo inyecciòn</t>
  </si>
  <si>
    <t xml:space="preserve">Imatinib 100mg Cápsula</t>
  </si>
  <si>
    <t xml:space="preserve">Imatinib 400mg Cápsula</t>
  </si>
  <si>
    <t xml:space="preserve">Timoglobulina 25mg polvo inyección</t>
  </si>
  <si>
    <t xml:space="preserve">Interferon alfa 2b 18MUI Sol. Inyectable</t>
  </si>
  <si>
    <t xml:space="preserve">Interferon alfa 2b 30MUI Sol. Inyectable</t>
  </si>
  <si>
    <t xml:space="preserve">Irinotecan 100mg  Sol. Inyectable</t>
  </si>
  <si>
    <t xml:space="preserve">Letrozole 2.5mg comprimido</t>
  </si>
  <si>
    <t xml:space="preserve">Leuprolide 11,25mg polvo inyecciòn</t>
  </si>
  <si>
    <t xml:space="preserve">Leuprolide 3,75mg polvo inyecciòn</t>
  </si>
  <si>
    <t xml:space="preserve">Megestrol acetato 160mg tableta</t>
  </si>
  <si>
    <t xml:space="preserve">Melfalan 2mg tableta</t>
  </si>
  <si>
    <t xml:space="preserve">Melfalan 50mg polvo liofilizado</t>
  </si>
  <si>
    <t xml:space="preserve">Mercaptopurina 50mg tableta</t>
  </si>
  <si>
    <t xml:space="preserve">Mesna 400mg Sol. Inyectable</t>
  </si>
  <si>
    <t xml:space="preserve">Metorexate 2.5mg tableta</t>
  </si>
  <si>
    <t xml:space="preserve">Metotrexate 50mg Sol. Inyectable</t>
  </si>
  <si>
    <t xml:space="preserve">Metotrexate 500mg Sol. Inyectable</t>
  </si>
  <si>
    <t xml:space="preserve">Mitomicina 20mg Polvo para inyecciòn</t>
  </si>
  <si>
    <t xml:space="preserve">Mitoxantrona 20mg Polvo para inyecciòn</t>
  </si>
  <si>
    <t xml:space="preserve">Octreotida 20mg Susp. Inyectable</t>
  </si>
  <si>
    <t xml:space="preserve">Oxaliplatino 100mg Polvo para inyecciòn</t>
  </si>
  <si>
    <t xml:space="preserve">Paclitaxel 100mg Sol. Inyectable</t>
  </si>
  <si>
    <t xml:space="preserve">Pemetrexed 500mg polvo inyecciòn</t>
  </si>
  <si>
    <t xml:space="preserve">Rituximab 500mg/50ml solucion inyectable</t>
  </si>
  <si>
    <t xml:space="preserve">Rituximab 100mg/10ml solucion inyectable</t>
  </si>
  <si>
    <t xml:space="preserve">Talidomida 100 mg tableta</t>
  </si>
  <si>
    <t xml:space="preserve">Tamoxifeno (citrato) 20 mg  tableta</t>
  </si>
  <si>
    <t xml:space="preserve">Temozolamida 100mg Cápsula</t>
  </si>
  <si>
    <t xml:space="preserve">Tioguanina 40 mg tableta</t>
  </si>
  <si>
    <t xml:space="preserve">Topotecan 4mg polvo inyecciòn</t>
  </si>
  <si>
    <t xml:space="preserve">Trastuzumab 440mg polvo inyecciòn</t>
  </si>
  <si>
    <t xml:space="preserve">Triptorelina 3,75mg polvo inyecciòn</t>
  </si>
  <si>
    <t xml:space="preserve">Triptorelina 11,25mg polvo inyecciòn</t>
  </si>
  <si>
    <t xml:space="preserve">BCG 81mg sln. inyectable</t>
  </si>
  <si>
    <t xml:space="preserve">Vinblastina sulf. 10 mg polvo inyecciòn</t>
  </si>
  <si>
    <t xml:space="preserve">Vincristina 1mg Sol. Inyectable</t>
  </si>
  <si>
    <t xml:space="preserve">Vinorelbine 50mg sol. Inyectable</t>
  </si>
  <si>
    <t xml:space="preserve">Zolendrónico ac. 4mg polvo inyecciòn</t>
  </si>
  <si>
    <t xml:space="preserve">Filgrastim pegilado 6mg sol. inyectable</t>
  </si>
  <si>
    <t xml:space="preserve">Amifostine 500mg sol. inyectable</t>
  </si>
  <si>
    <t xml:space="preserve">Ibandrónico ac. 6mg Sol. inyectable</t>
  </si>
  <si>
    <t xml:space="preserve">Bortezomib 3.5mg Polvo liofilizado</t>
  </si>
  <si>
    <t xml:space="preserve">Sunitinib maleato  50mg cápsula</t>
  </si>
  <si>
    <t xml:space="preserve">Temozolamida 20mg cápsula</t>
  </si>
  <si>
    <t xml:space="preserve">Temozolamida 5mg Cápsula</t>
  </si>
  <si>
    <t xml:space="preserve">Fulvestran 250mg sol. inyectable</t>
  </si>
  <si>
    <t xml:space="preserve">Dasatinib 70mg tableta</t>
  </si>
  <si>
    <t xml:space="preserve">Sunitinib maleato  12.5mg cápsula</t>
  </si>
  <si>
    <t xml:space="preserve">Sunitinib maleato 25mg cápsula</t>
  </si>
  <si>
    <t xml:space="preserve">CAP</t>
  </si>
  <si>
    <t xml:space="preserve">Dasatinib 50mg tableta </t>
  </si>
  <si>
    <t xml:space="preserve">Bevacizumab 100mg solucion inyectable</t>
  </si>
  <si>
    <t xml:space="preserve">Erlotinib 150mg tableta</t>
  </si>
  <si>
    <t xml:space="preserve">Lapatinib ditosilato tableta 250mg</t>
  </si>
  <si>
    <t xml:space="preserve">Erlotinib 100mg tableta</t>
  </si>
  <si>
    <t xml:space="preserve">Sorafenib 200mg tableta</t>
  </si>
  <si>
    <t xml:space="preserve">Cetuximab 500mg polvo estéril</t>
  </si>
  <si>
    <t xml:space="preserve">Cetuximab 100mg polvo estéril</t>
  </si>
  <si>
    <t xml:space="preserve">Decitabine 50mg polvo reconstituir</t>
  </si>
  <si>
    <t xml:space="preserve">Deferasirox 500mg  comprimidos</t>
  </si>
  <si>
    <t xml:space="preserve">Trioxido de arsenico 10mg Sol inyectable</t>
  </si>
  <si>
    <t xml:space="preserve">Ixabepilona 15mg polvo esteril</t>
  </si>
  <si>
    <t xml:space="preserve">Ixabepilona 45mg polvo esteril</t>
  </si>
  <si>
    <t xml:space="preserve">Irinotecan 500mg  Sol. Inyectable</t>
  </si>
  <si>
    <t xml:space="preserve">Trabectidina 1mg polvo esteril</t>
  </si>
  <si>
    <t xml:space="preserve">Nilotinib 200g cáspula dura</t>
  </si>
  <si>
    <t xml:space="preserve">Busulfan 2mg tableta</t>
  </si>
  <si>
    <t xml:space="preserve">Micofenolato 500mg capsula</t>
  </si>
  <si>
    <t xml:space="preserve">Polimixina E 100mg  polvo esteril</t>
  </si>
  <si>
    <t xml:space="preserve">Isotretinoina 20mg cápsulas</t>
  </si>
  <si>
    <t xml:space="preserve">Thiotepa 15mg polvo para reconstituir</t>
  </si>
  <si>
    <t xml:space="preserve">Dasatinib 100mg tableta</t>
  </si>
  <si>
    <t xml:space="preserve">Azacitidina 100mg polvo liofilizado</t>
  </si>
  <si>
    <t xml:space="preserve">Nilotinib 150mg cápsula</t>
  </si>
  <si>
    <t xml:space="preserve">Leuprolide 22,5mg polvo inyecciòn</t>
  </si>
  <si>
    <t xml:space="preserve">Ipilimubab 5mg/mL Sol Inyectable</t>
  </si>
  <si>
    <t xml:space="preserve">Acetato de Abiraterona 250mg tableta</t>
  </si>
  <si>
    <t xml:space="preserve">TAB</t>
  </si>
  <si>
    <t xml:space="preserve">Acetaminofen 150mg/5 mL  jarabe fco 30mL</t>
  </si>
  <si>
    <t xml:space="preserve">Acetaminofen 500mg tableta</t>
  </si>
  <si>
    <t xml:space="preserve">Alprazolam 0,50 mg tableta</t>
  </si>
  <si>
    <t xml:space="preserve">Amitriptilina clorhidrato 25 mg tableta</t>
  </si>
  <si>
    <t xml:space="preserve">Bupivacaína simple 0,5% Sol.inyectable</t>
  </si>
  <si>
    <t xml:space="preserve">Bupivacaìna + dextrosa Sol. Inyectable</t>
  </si>
  <si>
    <t xml:space="preserve">Carbamazepina 100 mg/5 mL susp. oral</t>
  </si>
  <si>
    <t xml:space="preserve">Carbamazepina 200 mg tableta</t>
  </si>
  <si>
    <t xml:space="preserve">Clemastina 2mg sol. Inyectable</t>
  </si>
  <si>
    <t xml:space="preserve">Clonazepam 1mg/mL Sol. Inyectable</t>
  </si>
  <si>
    <t xml:space="preserve">Esmolol Clorh. 100mg Sol. Inyectable</t>
  </si>
  <si>
    <t xml:space="preserve">Codeína 30mg tableta</t>
  </si>
  <si>
    <t xml:space="preserve">Diazepam 10 mg/2 mL sln.inyectable</t>
  </si>
  <si>
    <t xml:space="preserve">Diclofenaco sódico 50 mg gragea</t>
  </si>
  <si>
    <t xml:space="preserve">Diclofenaco sódico 75 mg sln.inyectable</t>
  </si>
  <si>
    <t xml:space="preserve">Dipirona 1g/2mL Sol. Inyectable</t>
  </si>
  <si>
    <t xml:space="preserve">Fenitoína  100 mg cápsula</t>
  </si>
  <si>
    <t xml:space="preserve">Fenitoína 125 mg/5 mL suspensión oral</t>
  </si>
  <si>
    <t xml:space="preserve">Fenitoína 250 mg/5 mL sln.inyectable</t>
  </si>
  <si>
    <t xml:space="preserve">Fentanilo cit.  0,05 mg/mL  sln.inyectab</t>
  </si>
  <si>
    <t xml:space="preserve">Fentanilo 50mcg Parche transdérmico</t>
  </si>
  <si>
    <t xml:space="preserve">Fentanilo 25mcg Parche transdérmico</t>
  </si>
  <si>
    <t xml:space="preserve">Fluoxetina 20 mg (como base) tableta</t>
  </si>
  <si>
    <t xml:space="preserve">Haloperidol 5 mg/mL sln.inyectable</t>
  </si>
  <si>
    <t xml:space="preserve">Haloperidol 2 mg/mL (0,2%) sln.oral</t>
  </si>
  <si>
    <t xml:space="preserve">Hidroxicina 25mg tableta</t>
  </si>
  <si>
    <t xml:space="preserve">Hidroxicina 12.5mg/5mL Jarabe</t>
  </si>
  <si>
    <t xml:space="preserve">Ibuprofeno 400 mg tableta</t>
  </si>
  <si>
    <t xml:space="preserve">Imipramina 10mg gragea</t>
  </si>
  <si>
    <t xml:space="preserve">Ketamina clorh. 500 mg sln.inyectable</t>
  </si>
  <si>
    <t xml:space="preserve">Levomepromazina 4 mg/mL (0,4%) sln.oral</t>
  </si>
  <si>
    <t xml:space="preserve">Lidocaína 1% C/E Sol. Inyectable amp x 20ml</t>
  </si>
  <si>
    <t xml:space="preserve">Lidocaína 1% C/E Sol. Iny x 20ml Vial</t>
  </si>
  <si>
    <t xml:space="preserve">Lidocaína 1% simple Sol. Inye X 20ml</t>
  </si>
  <si>
    <t xml:space="preserve">Lidocaína 1% simple Sol. Inyectable x20ml</t>
  </si>
  <si>
    <t xml:space="preserve">Lidocaína 2% C/E Sol. Inyectable carpula Odontologia</t>
  </si>
  <si>
    <t xml:space="preserve">Lidocaína 2% C/E Sol. Inyectable x 20ml</t>
  </si>
  <si>
    <t xml:space="preserve">Lidocaína 2% simple Sol. Inyectable x 20ml</t>
  </si>
  <si>
    <t xml:space="preserve">Lorazepam 2mg tableta</t>
  </si>
  <si>
    <t xml:space="preserve">Midazolam 5mg Sol. Inyectable</t>
  </si>
  <si>
    <t xml:space="preserve">Nalbufina 10mg Sol. Inyectable</t>
  </si>
  <si>
    <t xml:space="preserve">Naloxona 0.4mg Sol. Inyectable</t>
  </si>
  <si>
    <t xml:space="preserve">Neostigmina 0.5mg Sol. Inyectable</t>
  </si>
  <si>
    <t xml:space="preserve">Oxcarbamazepina 300mg tableta</t>
  </si>
  <si>
    <t xml:space="preserve">Oxicodona 10mg tab.liberación programada</t>
  </si>
  <si>
    <t xml:space="preserve">Oxicodona 20mg tab.liberación programada</t>
  </si>
  <si>
    <t xml:space="preserve">Oxicodona 40mg tab.liberación programada</t>
  </si>
  <si>
    <t xml:space="preserve">Propofol 20mg Emulsión Inyectable</t>
  </si>
  <si>
    <t xml:space="preserve">Remifentanil 2mg Polvo para inyección</t>
  </si>
  <si>
    <t xml:space="preserve">Rocuronio Bromuro 50mg  Sol. Inyectable</t>
  </si>
  <si>
    <t xml:space="preserve">Sevoflurano Sust. Pura</t>
  </si>
  <si>
    <t xml:space="preserve">Succinilcolina 10% sln.inyectable</t>
  </si>
  <si>
    <t xml:space="preserve">Tiopental sódico 1 g polvo para sln.inye</t>
  </si>
  <si>
    <t xml:space="preserve">Tramadol clorh. 10% sln.oral Fco 10mL</t>
  </si>
  <si>
    <t xml:space="preserve">Tramadol clorhi. 50 mg/mL sln.inyectable</t>
  </si>
  <si>
    <t xml:space="preserve">Trazodona clorhidrato 50 mg tableta</t>
  </si>
  <si>
    <t xml:space="preserve">Valproico ácido 250 mg tableta o cápsula</t>
  </si>
  <si>
    <t xml:space="preserve">Gabapentina 300mg capsula</t>
  </si>
  <si>
    <t xml:space="preserve">Clobazam 10mg  tableta</t>
  </si>
  <si>
    <t xml:space="preserve">Acetaminofen + Codeina 500mg+30mg</t>
  </si>
  <si>
    <t xml:space="preserve">Dimenhidrato 50mg tableta</t>
  </si>
  <si>
    <t xml:space="preserve">Fentanilo 100mcg Parche transdérmico</t>
  </si>
  <si>
    <t xml:space="preserve">Lamotrigina 100mg tableta</t>
  </si>
  <si>
    <t xml:space="preserve">Pregabalina 150mg capsula</t>
  </si>
  <si>
    <t xml:space="preserve">Bupropion 150mg tabletas</t>
  </si>
  <si>
    <t xml:space="preserve">Levetiracetam 500mg tableta</t>
  </si>
  <si>
    <t xml:space="preserve">Pregabalina 75mg càpsula</t>
  </si>
  <si>
    <t xml:space="preserve">CALCITONINA SPRAY</t>
  </si>
  <si>
    <t xml:space="preserve">Tramadol 50 mg tableta</t>
  </si>
  <si>
    <t xml:space="preserve">Paroxetina 20mg tableta</t>
  </si>
  <si>
    <t xml:space="preserve">Metocarbamol 750 mg tableta</t>
  </si>
  <si>
    <t xml:space="preserve">Buprenorfina parche 35mcg</t>
  </si>
  <si>
    <t xml:space="preserve">Baclofeno 10mg tableta</t>
  </si>
  <si>
    <t xml:space="preserve">Dihidrocodeina 12.1mg/5ml 120ml</t>
  </si>
  <si>
    <t xml:space="preserve">Sertralina x  50 mg  tableta</t>
  </si>
  <si>
    <t xml:space="preserve">Olanzapina x 10 mg tableta</t>
  </si>
  <si>
    <t xml:space="preserve">Olanzapina x 5 mg tableta</t>
  </si>
  <si>
    <t xml:space="preserve">Dexmedetomidina 100UI/mL amp 2mL sol iny</t>
  </si>
  <si>
    <t xml:space="preserve">Flunarizina 10mg tableta</t>
  </si>
  <si>
    <t xml:space="preserve">Toxina Botulinica 100 UI sln inyectable</t>
  </si>
  <si>
    <t xml:space="preserve">Gabapentina 600mg capsula</t>
  </si>
  <si>
    <t xml:space="preserve">Bromuro Vecuronio 4mg/ml   Sol. Iny</t>
  </si>
  <si>
    <t xml:space="preserve">Flumazenil 0.5mg/ml solucion inyectable</t>
  </si>
  <si>
    <t xml:space="preserve">Metformina Clorhidrato 850mg tableta</t>
  </si>
  <si>
    <t xml:space="preserve">TB</t>
  </si>
  <si>
    <t xml:space="preserve">Quetiapina 25mg tableta</t>
  </si>
  <si>
    <t xml:space="preserve">Desvenlafaxina 50mg tableta</t>
  </si>
  <si>
    <t xml:space="preserve">Cisatracurio 10mg/5ml solucion inyectabl</t>
  </si>
  <si>
    <t xml:space="preserve">Clonazepam 0.1mg/ml Sln. Oral.</t>
  </si>
  <si>
    <t xml:space="preserve">Haloperidol 5mg Tableta</t>
  </si>
  <si>
    <t xml:space="preserve">Midazolam 50mg/10ml Sol. Inyectable</t>
  </si>
  <si>
    <t xml:space="preserve">Levetiracetam  100mg/ml vial</t>
  </si>
  <si>
    <t xml:space="preserve">VIA</t>
  </si>
  <si>
    <t xml:space="preserve">Acetilcisteina 10% sln. para inhalación</t>
  </si>
  <si>
    <t xml:space="preserve">Aminofilina 240 mg/10 mL sln. inyectable</t>
  </si>
  <si>
    <t xml:space="preserve">Beclometasona  50 mcg/dosis sln.inhalaci</t>
  </si>
  <si>
    <t xml:space="preserve">Budesonida 0,5mg/mL Sol. Para nebulizar</t>
  </si>
  <si>
    <t xml:space="preserve">Ipratropio Br 0,02 mg/dosis sln. para in</t>
  </si>
  <si>
    <t xml:space="preserve">Ipratropio Br 25mg Sol. Para Nebulizar</t>
  </si>
  <si>
    <t xml:space="preserve">Loratadina 10mg tableta</t>
  </si>
  <si>
    <t xml:space="preserve">Oximetazolina 0,05% sln. nasal</t>
  </si>
  <si>
    <t xml:space="preserve">Salbutamol 100 mcg/dosis sln. inhalación</t>
  </si>
  <si>
    <t xml:space="preserve">Teofilina 125mg tableta de liberación pr</t>
  </si>
  <si>
    <t xml:space="preserve">Terbutalina sulfato 1% sln. para nebuliz</t>
  </si>
  <si>
    <t xml:space="preserve">Tiotropio 18mcg polvo seco para inhalar</t>
  </si>
  <si>
    <t xml:space="preserve">N Acetil cisteina 200mg polvo suspender</t>
  </si>
  <si>
    <t xml:space="preserve">Beclometasona 50mcg/dosis aerosol nasal</t>
  </si>
  <si>
    <t xml:space="preserve">Lansoprazol 30 mg Cápsula</t>
  </si>
  <si>
    <t xml:space="preserve">Salbutamol 5mg/mL sol. nebulizar fco15mL</t>
  </si>
  <si>
    <t xml:space="preserve">Beclometasona  250 mcg/dosis sln.inhalac</t>
  </si>
  <si>
    <t xml:space="preserve">Indacaterol 150mg capsula</t>
  </si>
  <si>
    <t xml:space="preserve">Dimetilsulfóxido x 10 mL para uso humano</t>
  </si>
  <si>
    <t xml:space="preserve">MEDICOQUIRURGICOS</t>
  </si>
  <si>
    <t xml:space="preserve">Equipo bureta</t>
  </si>
  <si>
    <t xml:space="preserve">Equipo administracion sangre sin aguja</t>
  </si>
  <si>
    <t xml:space="preserve">Equipo macrogoteo sin aguja</t>
  </si>
  <si>
    <t xml:space="preserve">Equipo microgoteo sin aguja</t>
  </si>
  <si>
    <t xml:space="preserve">Equipo extension de anestesia</t>
  </si>
  <si>
    <t xml:space="preserve">Equipo administracion multiples soluciones</t>
  </si>
  <si>
    <t xml:space="preserve">Equipo administracion sangre en Y</t>
  </si>
  <si>
    <t xml:space="preserve">Equipo irrigacion en Y</t>
  </si>
  <si>
    <t xml:space="preserve">Bolsa recoleccion orina 2000ml</t>
  </si>
  <si>
    <t xml:space="preserve">Equipo presion venosa central</t>
  </si>
  <si>
    <t xml:space="preserve">Equipo intercambio de plasma</t>
  </si>
  <si>
    <t xml:space="preserve">Set extension de anestesia con luer lock</t>
  </si>
  <si>
    <t xml:space="preserve">Set linea arterial y venosa de hemofiltración</t>
  </si>
  <si>
    <t xml:space="preserve">Filtro hidrofóbico</t>
  </si>
  <si>
    <t xml:space="preserve">Kit recoleccion filtración médula osea</t>
  </si>
  <si>
    <t xml:space="preserve">Equipo bomba de infusión para manejo de dolor</t>
  </si>
  <si>
    <t xml:space="preserve">Aguja hipodermica 21x1 1/2</t>
  </si>
  <si>
    <t xml:space="preserve">Aguja hipodermica 22x1 1/2</t>
  </si>
  <si>
    <t xml:space="preserve">Aguja hipodermica 23x1 1/2</t>
  </si>
  <si>
    <t xml:space="preserve">Aguja hipodermica 23x1</t>
  </si>
  <si>
    <t xml:space="preserve">Aguja hipodermica 24x1</t>
  </si>
  <si>
    <t xml:space="preserve">Aguja hipodermica 25x5/8</t>
  </si>
  <si>
    <t xml:space="preserve">Aguja hipodermica 20x1 1/2</t>
  </si>
  <si>
    <t xml:space="preserve">Aguja hipodermica 27x1/2</t>
  </si>
  <si>
    <t xml:space="preserve">Cateter venoso 18 radiopaco</t>
  </si>
  <si>
    <t xml:space="preserve">Cateter venoso 14 radiopaco</t>
  </si>
  <si>
    <t xml:space="preserve">Cateter central 16G o 18G monolumen adulto</t>
  </si>
  <si>
    <t xml:space="preserve">Jeringa asepto desechable </t>
  </si>
  <si>
    <t xml:space="preserve">Aguja puncion lumbar 25</t>
  </si>
  <si>
    <t xml:space="preserve">Aguja puncion lumbar 18</t>
  </si>
  <si>
    <t xml:space="preserve">Aguja puncion lumbar 26</t>
  </si>
  <si>
    <t xml:space="preserve">Set anestesia combinada espinal peridural</t>
  </si>
  <si>
    <t xml:space="preserve">Aguja puncion lumbar 20</t>
  </si>
  <si>
    <t xml:space="preserve">Aguja puncion lumbar 22</t>
  </si>
  <si>
    <t xml:space="preserve">Aguja puncion lumbar 27</t>
  </si>
  <si>
    <t xml:space="preserve">Cateter peritoneal para hidrocefalia</t>
  </si>
  <si>
    <t xml:space="preserve">Jeringa 20mL sin aguja luer lock</t>
  </si>
  <si>
    <t xml:space="preserve">Cateter hemodiálisis bilumen adulto 12,5FR</t>
  </si>
  <si>
    <t xml:space="preserve">Jeringa 60ml sin aguja luer lock</t>
  </si>
  <si>
    <t xml:space="preserve">Jeringa 10ml aguja 21x1 1/2 luer lock</t>
  </si>
  <si>
    <t xml:space="preserve">Jeringa 5ml aguja 21x1 1/2 luer lock</t>
  </si>
  <si>
    <t xml:space="preserve">Jeringa 3ml aguja 21x1 1/2 luer luck</t>
  </si>
  <si>
    <t xml:space="preserve">Jeringa gases arteriales 1ml</t>
  </si>
  <si>
    <t xml:space="preserve">Jeringa 1cc aguja 27x1/2 recambiable</t>
  </si>
  <si>
    <t xml:space="preserve">Cateter venoso 20 radiopaco</t>
  </si>
  <si>
    <t xml:space="preserve">Cateter venoso 24 radiopaco </t>
  </si>
  <si>
    <t xml:space="preserve">Cateter venoso 22 radiopaco </t>
  </si>
  <si>
    <t xml:space="preserve">Jeringa 1ml aguja fija insulina</t>
  </si>
  <si>
    <t xml:space="preserve">Cateter central 7F bilumen adulto</t>
  </si>
  <si>
    <t xml:space="preserve">Cateter central 7F trilumen adulto</t>
  </si>
  <si>
    <t xml:space="preserve">Cateter termodilución 7.5F</t>
  </si>
  <si>
    <t xml:space="preserve">Set para anestesia peridural 18G</t>
  </si>
  <si>
    <t xml:space="preserve">Cateter implantable 6.5 adulto</t>
  </si>
  <si>
    <t xml:space="preserve">Aguja hipodermica 16x1 1/2</t>
  </si>
  <si>
    <t xml:space="preserve">Aguja hipodermica 18x1 1/2</t>
  </si>
  <si>
    <t xml:space="preserve">Aguja hipodermica 19x1 1/2</t>
  </si>
  <si>
    <t xml:space="preserve">Cateter central 22G monolumen pediatrico</t>
  </si>
  <si>
    <t xml:space="preserve">Kit gastrostomia 20F</t>
  </si>
  <si>
    <t xml:space="preserve">Aguja angulada 20x20mm con alas</t>
  </si>
  <si>
    <t xml:space="preserve">Aguja angulada 20x25mm con alas</t>
  </si>
  <si>
    <t xml:space="preserve">Aguja angulada 20x15mm sin alas</t>
  </si>
  <si>
    <t xml:space="preserve">Aguja angulada 22x15mm con alas</t>
  </si>
  <si>
    <t xml:space="preserve">Cateter periferico femoral 16G</t>
  </si>
  <si>
    <t xml:space="preserve">Cateter central 22G x 8cm bilumen pediatrico</t>
  </si>
  <si>
    <t xml:space="preserve">Aguja angulada 22x25mm con alas</t>
  </si>
  <si>
    <t xml:space="preserve">Cateter implantable 8.5 adulto</t>
  </si>
  <si>
    <t xml:space="preserve">Aguja angulada 22x15mm sin alas</t>
  </si>
  <si>
    <t xml:space="preserve">Aguja angulada 22x20mm sin alas</t>
  </si>
  <si>
    <t xml:space="preserve">Cateter embolectomia 6 FR</t>
  </si>
  <si>
    <t xml:space="preserve">Cateter implantable camara de titanio</t>
  </si>
  <si>
    <t xml:space="preserve">Cateter implantable 6.5 pediatrico</t>
  </si>
  <si>
    <t xml:space="preserve">Cateter ureteral pigtail 5Frx65cm</t>
  </si>
  <si>
    <t xml:space="preserve">Cateter paracentesis 6Frx15cm yueh pigta</t>
  </si>
  <si>
    <t xml:space="preserve">Aguja hipodermica 20x1</t>
  </si>
  <si>
    <t xml:space="preserve">Cateter central 20G monolumen pediátrico</t>
  </si>
  <si>
    <t xml:space="preserve">Cateter central 22G bilumen pediátrico </t>
  </si>
  <si>
    <t xml:space="preserve">Cateter derivacion urinaria 4</t>
  </si>
  <si>
    <t xml:space="preserve">Cateter derivacion urinaria 5</t>
  </si>
  <si>
    <t xml:space="preserve">Cateter derivacion urinaria 6</t>
  </si>
  <si>
    <t xml:space="preserve">Cateter derivacion urinaria 7</t>
  </si>
  <si>
    <t xml:space="preserve">Cateter embolectomia 3</t>
  </si>
  <si>
    <t xml:space="preserve">Cateter embolectomia 4</t>
  </si>
  <si>
    <t xml:space="preserve">Cateter embolectomia 5</t>
  </si>
  <si>
    <t xml:space="preserve">Cateter ventricular</t>
  </si>
  <si>
    <t xml:space="preserve">Conector recto de titanio</t>
  </si>
  <si>
    <t xml:space="preserve">Cateter venoso 16 radiopaco</t>
  </si>
  <si>
    <t xml:space="preserve">Cateter implantable 4.5 pediatrico</t>
  </si>
  <si>
    <t xml:space="preserve">Equipo pericraneal # 23</t>
  </si>
  <si>
    <t xml:space="preserve">Equipo pericraneal # 25</t>
  </si>
  <si>
    <t xml:space="preserve">Equipo pericraneal # 19</t>
  </si>
  <si>
    <t xml:space="preserve">Set de anestesia epidural 17G</t>
  </si>
  <si>
    <t xml:space="preserve">Cateter ureteral 14 FR </t>
  </si>
  <si>
    <t xml:space="preserve">Set introductor de 12FR</t>
  </si>
  <si>
    <t xml:space="preserve">Cateter urinario externo 22mm</t>
  </si>
  <si>
    <t xml:space="preserve">Cateter urinario externo 25mm</t>
  </si>
  <si>
    <t xml:space="preserve">Cateter urinario externo 26mm</t>
  </si>
  <si>
    <t xml:space="preserve">Cateter urinario externo 30mm</t>
  </si>
  <si>
    <t xml:space="preserve">Cateter urinario externo 34mm</t>
  </si>
  <si>
    <t xml:space="preserve">Cateter urinario externo 35mm</t>
  </si>
  <si>
    <t xml:space="preserve">Jeringa 20mL aguja 21x1 1/2</t>
  </si>
  <si>
    <t xml:space="preserve">Cateter lavado broncoalveolar</t>
  </si>
  <si>
    <t xml:space="preserve">Aguja acceso vascular 18Gx7cm (1 cuerpo)</t>
  </si>
  <si>
    <t xml:space="preserve">Conector en Y</t>
  </si>
  <si>
    <t xml:space="preserve">Aguja biopsia 18G 150mm para pulmón</t>
  </si>
  <si>
    <t xml:space="preserve">Aguja Monopolar 50mm</t>
  </si>
  <si>
    <t xml:space="preserve">Aguja Monopolar 24mm</t>
  </si>
  <si>
    <t xml:space="preserve">Cateter hemodiálisis bilumen 14.5FR</t>
  </si>
  <si>
    <t xml:space="preserve">Bomba Implantable Intratecal</t>
  </si>
  <si>
    <t xml:space="preserve">Cateter Intratecal pieza de 89cm</t>
  </si>
  <si>
    <t xml:space="preserve">Malla para bomba implantable intratecal</t>
  </si>
  <si>
    <t xml:space="preserve">Tunelizador</t>
  </si>
  <si>
    <t xml:space="preserve">Kit  de recarga de bomba implantable intratecal </t>
  </si>
  <si>
    <t xml:space="preserve">Set Bolsa de drenaje 3L </t>
  </si>
  <si>
    <t xml:space="preserve">Cateter de diálisis peritoneal pediátrico 39cm curvo</t>
  </si>
  <si>
    <t xml:space="preserve">Abrazadera para puerto de salida</t>
  </si>
  <si>
    <t xml:space="preserve">Conector de Titanio</t>
  </si>
  <si>
    <t xml:space="preserve">Set de Transferencia</t>
  </si>
  <si>
    <t xml:space="preserve">Aguja angulada 22x20mm con alas</t>
  </si>
  <si>
    <t xml:space="preserve">Kit de medula osea</t>
  </si>
  <si>
    <t xml:space="preserve">Cateter hemodiálisis bilumen pediatrico 7FR</t>
  </si>
  <si>
    <t xml:space="preserve">Catéter venoso central 4 Fr x 13 cm (22 G) bilumen pediátrico</t>
  </si>
  <si>
    <t xml:space="preserve">Aguja biopsia hueso ackermann</t>
  </si>
  <si>
    <t xml:space="preserve">Cateter hemodiálisis bilumen 11FR</t>
  </si>
  <si>
    <t xml:space="preserve">Cateter IV perisferico 20 transparente</t>
  </si>
  <si>
    <t xml:space="preserve">Venda de yeso 5x5</t>
  </si>
  <si>
    <t xml:space="preserve">Venda de yeso 6x5</t>
  </si>
  <si>
    <t xml:space="preserve">Venda elastica 4x5</t>
  </si>
  <si>
    <t xml:space="preserve">Venda elastica 5x5</t>
  </si>
  <si>
    <t xml:space="preserve">Venda elastica 6x5</t>
  </si>
  <si>
    <t xml:space="preserve">Venda algodon laminado 4x5</t>
  </si>
  <si>
    <t xml:space="preserve">Venda algodon laminado 5x5</t>
  </si>
  <si>
    <t xml:space="preserve">Venda algodon laminado 6x5</t>
  </si>
  <si>
    <t xml:space="preserve">Venda algodon laminado 3x5</t>
  </si>
  <si>
    <t xml:space="preserve">Venda algodon laminado 2x5</t>
  </si>
  <si>
    <t xml:space="preserve">Venda elastica 2x5</t>
  </si>
  <si>
    <t xml:space="preserve">Venda elastica 3x5</t>
  </si>
  <si>
    <t xml:space="preserve">Cemento oseo con antibiotico</t>
  </si>
  <si>
    <t xml:space="preserve">Cemento oseo</t>
  </si>
  <si>
    <t xml:space="preserve">Set bloqueador endobronquial adulto</t>
  </si>
  <si>
    <t xml:space="preserve">Set bloqueador endobronquial pediatrico</t>
  </si>
  <si>
    <t xml:space="preserve">Trampa de agua para medición de gases</t>
  </si>
  <si>
    <t xml:space="preserve">Línea de muestreo maquina de anestesia</t>
  </si>
  <si>
    <t xml:space="preserve">Soda para maquina de anestesia x  kilo</t>
  </si>
  <si>
    <t xml:space="preserve">Caucho para succion 3m siliconizado</t>
  </si>
  <si>
    <t xml:space="preserve">Acido Hipocloroso liquido x 500ml</t>
  </si>
  <si>
    <t xml:space="preserve">Llave de 3 vias</t>
  </si>
  <si>
    <t xml:space="preserve">Vaselina 500g</t>
  </si>
  <si>
    <t xml:space="preserve">Tapon heparinizado</t>
  </si>
  <si>
    <t xml:space="preserve">Tubo endotraqueal 5.5 con balon</t>
  </si>
  <si>
    <t xml:space="preserve">Tubo endotraqueal 4.0 sin balon</t>
  </si>
  <si>
    <t xml:space="preserve">Tubo endotraqueal 7.0 con balon</t>
  </si>
  <si>
    <t xml:space="preserve">Tubo de torax 20</t>
  </si>
  <si>
    <t xml:space="preserve">Tubo endotraqueal 9.0 con balon</t>
  </si>
  <si>
    <t xml:space="preserve">Tubo de torax 24</t>
  </si>
  <si>
    <t xml:space="preserve">Tubo de torax 34</t>
  </si>
  <si>
    <t xml:space="preserve">Introductor percutaneo/cateter termodilu</t>
  </si>
  <si>
    <t xml:space="preserve">Bajalenguas</t>
  </si>
  <si>
    <t xml:space="preserve">Fijador para citologia en spray</t>
  </si>
  <si>
    <t xml:space="preserve">Tubo de torax 36</t>
  </si>
  <si>
    <t xml:space="preserve">Tubo en T 12</t>
  </si>
  <si>
    <t xml:space="preserve">Tubo en T 14</t>
  </si>
  <si>
    <t xml:space="preserve">Tubo en T 16</t>
  </si>
  <si>
    <t xml:space="preserve">Tubo en T 18</t>
  </si>
  <si>
    <t xml:space="preserve">Tubo en T 20</t>
  </si>
  <si>
    <t xml:space="preserve">Tubo de torax 26</t>
  </si>
  <si>
    <t xml:space="preserve">Tubo de torax 28</t>
  </si>
  <si>
    <t xml:space="preserve">Tubo de torax 30</t>
  </si>
  <si>
    <t xml:space="preserve">Tubo de torax 32</t>
  </si>
  <si>
    <t xml:space="preserve">Equipo para bomba PCA</t>
  </si>
  <si>
    <t xml:space="preserve">Equipo irrigacion para urologia</t>
  </si>
  <si>
    <t xml:space="preserve">Tubo doble luz izquierdo 37</t>
  </si>
  <si>
    <t xml:space="preserve">Tubo de torax 22</t>
  </si>
  <si>
    <t xml:space="preserve">Bolsa recoleccion orina 500ml</t>
  </si>
  <si>
    <t xml:space="preserve">Tubo endotraqueal 6.0 con balon</t>
  </si>
  <si>
    <t xml:space="preserve">Tubo endotraqueal 6.5 con balon</t>
  </si>
  <si>
    <t xml:space="preserve">Tubo endotraqueal 8.0 con balon</t>
  </si>
  <si>
    <t xml:space="preserve">Tubo endotraqueal 8.5 con balon</t>
  </si>
  <si>
    <t xml:space="preserve">Tubo endotraqueal 4.5 sin balon</t>
  </si>
  <si>
    <t xml:space="preserve">Tubo endotraqueal 5.0 sin balon</t>
  </si>
  <si>
    <t xml:space="preserve">Termometro clinico</t>
  </si>
  <si>
    <t xml:space="preserve">Filtro MF 0.22micras 90mm </t>
  </si>
  <si>
    <t xml:space="preserve">Tubo endotraqueal 3.0 sin balon</t>
  </si>
  <si>
    <t xml:space="preserve">Tubo doble luz derecho 37</t>
  </si>
  <si>
    <t xml:space="preserve">Tubo de torax 18</t>
  </si>
  <si>
    <t xml:space="preserve">Asa para resectoscopio</t>
  </si>
  <si>
    <t xml:space="preserve">Tubo endotraqueal 3.0 con balon</t>
  </si>
  <si>
    <t xml:space="preserve">Tubo endotraqueal 7.5 con balon</t>
  </si>
  <si>
    <t xml:space="preserve">Tubo doble luz derecho 35</t>
  </si>
  <si>
    <t xml:space="preserve">Fistula para aferesis</t>
  </si>
  <si>
    <t xml:space="preserve">Transductor sencillo</t>
  </si>
  <si>
    <t xml:space="preserve">Tubo reforzado alma acero 7.5</t>
  </si>
  <si>
    <t xml:space="preserve">Tubo reforzado alma acero 7.0</t>
  </si>
  <si>
    <t xml:space="preserve">Tubo reforzado alma acero 8.5</t>
  </si>
  <si>
    <t xml:space="preserve">Tubo reforzado alma acero 8.0</t>
  </si>
  <si>
    <t xml:space="preserve">Cuchilla bisturi 15</t>
  </si>
  <si>
    <t xml:space="preserve">Punch para biopsia dermatológica N°2</t>
  </si>
  <si>
    <t xml:space="preserve">Recolector succion 1L desechable</t>
  </si>
  <si>
    <t xml:space="preserve">Recolector cortopunzantes 2.9L</t>
  </si>
  <si>
    <t xml:space="preserve">Tubo endotraqueal 3.5 sin balon</t>
  </si>
  <si>
    <t xml:space="preserve">Kit de citologia</t>
  </si>
  <si>
    <t xml:space="preserve">Electrodo progelizado adulto</t>
  </si>
  <si>
    <t xml:space="preserve">Brazalete con velcro</t>
  </si>
  <si>
    <t xml:space="preserve">Unidad drenaje toraxico una camara</t>
  </si>
  <si>
    <t xml:space="preserve">Tubo doble luz izquierdo 35</t>
  </si>
  <si>
    <t xml:space="preserve">Acople tubo de torax</t>
  </si>
  <si>
    <t xml:space="preserve">Infusor 5 dias 240mL 2ml/h</t>
  </si>
  <si>
    <t xml:space="preserve">Asa ginecologia cuadrada radiofrecuencia</t>
  </si>
  <si>
    <t xml:space="preserve">Asa ginecologia redonda radiofrecuencia</t>
  </si>
  <si>
    <t xml:space="preserve">Bolsa para calentador de liquidos</t>
  </si>
  <si>
    <t xml:space="preserve">Papel electrocardiografo 63x100mm</t>
  </si>
  <si>
    <t xml:space="preserve">Manta de calentamiento</t>
  </si>
  <si>
    <t xml:space="preserve">Kit Galactografia</t>
  </si>
  <si>
    <t xml:space="preserve">Unidad drenaje toráxico tres camaras</t>
  </si>
  <si>
    <t xml:space="preserve">Kit de hemofiltracion</t>
  </si>
  <si>
    <t xml:space="preserve">Infusor de  12 horas </t>
  </si>
  <si>
    <t xml:space="preserve">Colponeumo-oclusores</t>
  </si>
  <si>
    <t xml:space="preserve">Especulo desechable</t>
  </si>
  <si>
    <t xml:space="preserve">Extension para capnografo</t>
  </si>
  <si>
    <t xml:space="preserve">Filtro reconstitucion citostaticos </t>
  </si>
  <si>
    <t xml:space="preserve">Infusor de 48horas </t>
  </si>
  <si>
    <t xml:space="preserve">Recolector succion 3L desechable</t>
  </si>
  <si>
    <t xml:space="preserve">Set criocotiroidotomia</t>
  </si>
  <si>
    <t xml:space="preserve">Tubo doble luz derecho 39</t>
  </si>
  <si>
    <t xml:space="preserve">Tubo doble luz izquierdo 39</t>
  </si>
  <si>
    <t xml:space="preserve">Tubo endotraqueal 3.5 con balon</t>
  </si>
  <si>
    <t xml:space="preserve">Tubo endotraqueal 4.0 con balon</t>
  </si>
  <si>
    <t xml:space="preserve">Tubo reforzado alma acero 6.0</t>
  </si>
  <si>
    <t xml:space="preserve">Tubo reforzado alma acero 6.5</t>
  </si>
  <si>
    <t xml:space="preserve">Tubo endotraqueal 5.0 con balon</t>
  </si>
  <si>
    <t xml:space="preserve">Trampa recoleccion secrecion</t>
  </si>
  <si>
    <t xml:space="preserve">Tubo endotraqueal 5.5 sin balon</t>
  </si>
  <si>
    <t xml:space="preserve">Bolsa absorbente para urologia</t>
  </si>
  <si>
    <t xml:space="preserve">Set de torasintesis</t>
  </si>
  <si>
    <t xml:space="preserve">Paquete de curitas STRIP-BAN-ARD</t>
  </si>
  <si>
    <t xml:space="preserve">Tubo endotraqueal 2.5 sin balon</t>
  </si>
  <si>
    <t xml:space="preserve">Protector de termómetro</t>
  </si>
  <si>
    <t xml:space="preserve">Unidad drenaje toraxico seco</t>
  </si>
  <si>
    <t xml:space="preserve">Funda de compresion vascular</t>
  </si>
  <si>
    <t xml:space="preserve">Tubo doble luz izquierdo 28</t>
  </si>
  <si>
    <t xml:space="preserve">Adaptador para capnografo</t>
  </si>
  <si>
    <t xml:space="preserve">Infusor de 24 horas </t>
  </si>
  <si>
    <t xml:space="preserve">Cuchilla bisturi 21</t>
  </si>
  <si>
    <t xml:space="preserve">Tubo nasotraqueal 6.5</t>
  </si>
  <si>
    <t xml:space="preserve">Tubo nasotraqueal 7.0</t>
  </si>
  <si>
    <t xml:space="preserve">Tubo nasotraqueal 7.5</t>
  </si>
  <si>
    <t xml:space="preserve">Tubo nasotraqueal 8.0</t>
  </si>
  <si>
    <t xml:space="preserve">Adaptador macho macho</t>
  </si>
  <si>
    <t xml:space="preserve">Conector clave</t>
  </si>
  <si>
    <t xml:space="preserve">Equipo fotoprotector para bomba infusion</t>
  </si>
  <si>
    <t xml:space="preserve">Hemofiltro HF 1200</t>
  </si>
  <si>
    <t xml:space="preserve">Bolsa recoleccion orina pediatrica</t>
  </si>
  <si>
    <t xml:space="preserve">Kit asas ellman y leasegang</t>
  </si>
  <si>
    <t xml:space="preserve">Recolector cortopunzantes 1L</t>
  </si>
  <si>
    <t xml:space="preserve">Asa polipectomia reutilizable</t>
  </si>
  <si>
    <t xml:space="preserve">Balon para neumologia</t>
  </si>
  <si>
    <t xml:space="preserve">Bolsa transfer 1000ml</t>
  </si>
  <si>
    <t xml:space="preserve">Canula de succion e irrigacion</t>
  </si>
  <si>
    <t xml:space="preserve">Sensor monitor de profundidad anestesia</t>
  </si>
  <si>
    <t xml:space="preserve">Estoquineta 6 pulgadas 25m</t>
  </si>
  <si>
    <t xml:space="preserve">Tubo nasotraqueal 6.0</t>
  </si>
  <si>
    <t xml:space="preserve">Set linea arterial y venosa hemofiltración</t>
  </si>
  <si>
    <t xml:space="preserve">Aceite mineral 500ml</t>
  </si>
  <si>
    <t xml:space="preserve">Cepillo limpieza canal apertura broncosc</t>
  </si>
  <si>
    <t xml:space="preserve">Cepillo limpieza canal apertura endoscop</t>
  </si>
  <si>
    <t xml:space="preserve">Recolector cortopunzantes 9.5L</t>
  </si>
  <si>
    <t xml:space="preserve">Placa REM pediatrica 12x9,5cm</t>
  </si>
  <si>
    <t xml:space="preserve">Placa REM con cable neonatal</t>
  </si>
  <si>
    <t xml:space="preserve">Cartucho toma de tiempo coagulacion ACT</t>
  </si>
  <si>
    <t xml:space="preserve">Recolector succion 3L desechable válvula</t>
  </si>
  <si>
    <t xml:space="preserve">Set intubacion lagrimal con retractor</t>
  </si>
  <si>
    <t xml:space="preserve">Electrodo para marcapaso</t>
  </si>
  <si>
    <t xml:space="preserve">Kit introductor marcapaso</t>
  </si>
  <si>
    <t xml:space="preserve">Recolector de succión 2L con o sin válvula</t>
  </si>
  <si>
    <t xml:space="preserve">Cánula e introductor femoral arterial 15</t>
  </si>
  <si>
    <t xml:space="preserve">Recolector cortopunzantes tubular 2.9L</t>
  </si>
  <si>
    <t xml:space="preserve">Papel electrocardiografo 8cmx8m </t>
  </si>
  <si>
    <t xml:space="preserve">Kit Manipulador uterino desechable</t>
  </si>
  <si>
    <t xml:space="preserve">Tubo endotraqueal 4.5 con balon</t>
  </si>
  <si>
    <t xml:space="preserve">Cateter hemodiálisis bilumen pediatrico</t>
  </si>
  <si>
    <t xml:space="preserve">Kit de mucoresectomia</t>
  </si>
  <si>
    <t xml:space="preserve">Aceite de silicona  videogastroscopio</t>
  </si>
  <si>
    <t xml:space="preserve">Asa de polipectomia hexagonal</t>
  </si>
  <si>
    <t xml:space="preserve">Asa de polipectomia ovalada</t>
  </si>
  <si>
    <t xml:space="preserve">Boquilla protectora de mordida con arnes</t>
  </si>
  <si>
    <t xml:space="preserve">Canastilla litotripsia para calculo bili</t>
  </si>
  <si>
    <t xml:space="preserve">Balon lineal</t>
  </si>
  <si>
    <t xml:space="preserve">Balon radial</t>
  </si>
  <si>
    <t xml:space="preserve">Irrigador para limpieza broncoscopio</t>
  </si>
  <si>
    <t xml:space="preserve">Cepillo limpieza endoscopio BW20T</t>
  </si>
  <si>
    <t xml:space="preserve">Cepillo limpieza canal endoscopio BW15SH</t>
  </si>
  <si>
    <t xml:space="preserve">Extractor calculos videoduodenoscopio</t>
  </si>
  <si>
    <t xml:space="preserve">Filtro particulas lavadora desinfectora</t>
  </si>
  <si>
    <t xml:space="preserve">Guia jagwire para endoscopio</t>
  </si>
  <si>
    <t xml:space="preserve">Papilotomo de punta</t>
  </si>
  <si>
    <t xml:space="preserve">Papilotomo trilumen videoduodenoscopio</t>
  </si>
  <si>
    <t xml:space="preserve">Pinza para cuerpo extraño</t>
  </si>
  <si>
    <t xml:space="preserve">Tapon ventilacion para videogastroscopio</t>
  </si>
  <si>
    <t xml:space="preserve">Valvula semidescartable videogastroscopio</t>
  </si>
  <si>
    <t xml:space="preserve">Valvula agua/aire videoendoscopio MB19K</t>
  </si>
  <si>
    <t xml:space="preserve">Valvula succion videoendoscopio MB197K</t>
  </si>
  <si>
    <t xml:space="preserve">Cepillo limpieza canal broncoscopio medi</t>
  </si>
  <si>
    <t xml:space="preserve">Asa polipectomia ovalada desechable</t>
  </si>
  <si>
    <t xml:space="preserve">Asa polipectomia creciente desechablE</t>
  </si>
  <si>
    <t xml:space="preserve">Cepillo toma citologia endoscopia</t>
  </si>
  <si>
    <t xml:space="preserve">Sonda vesical 10x2 vias</t>
  </si>
  <si>
    <t xml:space="preserve">Sonda vesical 12x2 vias</t>
  </si>
  <si>
    <t xml:space="preserve">Sonda vesical 14x2 vias</t>
  </si>
  <si>
    <t xml:space="preserve">Sonda vesical 16x2 vias</t>
  </si>
  <si>
    <t xml:space="preserve">Sonda vesical 18x2 vias</t>
  </si>
  <si>
    <t xml:space="preserve">Sonda vesical 20x2 vias</t>
  </si>
  <si>
    <t xml:space="preserve">Sonda de succion cerrada 8</t>
  </si>
  <si>
    <t xml:space="preserve">Sonda vesical 18x3 vias</t>
  </si>
  <si>
    <t xml:space="preserve">Sonda vesical 20x3 vias</t>
  </si>
  <si>
    <t xml:space="preserve">Sonda nasogastrica 8.0</t>
  </si>
  <si>
    <t xml:space="preserve">Sonda nasogastrica 10</t>
  </si>
  <si>
    <t xml:space="preserve">Sonda nasogastrica 12</t>
  </si>
  <si>
    <t xml:space="preserve">Sonda nasogastrica 14</t>
  </si>
  <si>
    <t xml:space="preserve">Sonda nasogastrica 16</t>
  </si>
  <si>
    <t xml:space="preserve">Sonda nasogastrica 18</t>
  </si>
  <si>
    <t xml:space="preserve">Sonda nasogastrica 20</t>
  </si>
  <si>
    <t xml:space="preserve">Sonda nelaton 10</t>
  </si>
  <si>
    <t xml:space="preserve">Sonda nelaton 12</t>
  </si>
  <si>
    <t xml:space="preserve">Sonda nelaton 14</t>
  </si>
  <si>
    <t xml:space="preserve">Sonda nelaton 16</t>
  </si>
  <si>
    <t xml:space="preserve">Sonda nelaton 18</t>
  </si>
  <si>
    <t xml:space="preserve">Sonda vesical 24x2 vias</t>
  </si>
  <si>
    <t xml:space="preserve">Sonda vesical 22x2 vias</t>
  </si>
  <si>
    <t xml:space="preserve">Sonda nelaton 20</t>
  </si>
  <si>
    <t xml:space="preserve">Sonda vesical 24x3 vias</t>
  </si>
  <si>
    <t xml:space="preserve">Sonda vesical 22x3 vias</t>
  </si>
  <si>
    <t xml:space="preserve">Sonda vesical 8x2 vias</t>
  </si>
  <si>
    <t xml:space="preserve">Sonda vesical 6x2 vias</t>
  </si>
  <si>
    <t xml:space="preserve">Sonda nasogastrica 5.0</t>
  </si>
  <si>
    <t xml:space="preserve">Sonda de succion cerrada 12</t>
  </si>
  <si>
    <t xml:space="preserve">Sonda nelaton 8.0</t>
  </si>
  <si>
    <t xml:space="preserve">Sonda nelaton 6.0</t>
  </si>
  <si>
    <t xml:space="preserve">Botón laringeo</t>
  </si>
  <si>
    <t xml:space="preserve">Bolsa nutricion enteral kangaro</t>
  </si>
  <si>
    <t xml:space="preserve">Bolsa nutricion parenteral 3 vias 1L EVA</t>
  </si>
  <si>
    <t xml:space="preserve">Bolsa nutricion parenteral 3 vias 3L EVA</t>
  </si>
  <si>
    <t xml:space="preserve">Bolsa nutricion enteral sin equipo topfi</t>
  </si>
  <si>
    <t xml:space="preserve">Sonda punta de tungsteno 12</t>
  </si>
  <si>
    <t xml:space="preserve">Equipo nutricion enteral doble bolsa</t>
  </si>
  <si>
    <t xml:space="preserve">Sonda punta de tungsteno 8</t>
  </si>
  <si>
    <t xml:space="preserve">Bolsa nutricion parenteral 2 vias 1L EVA</t>
  </si>
  <si>
    <t xml:space="preserve">Bolsa nutricion enteral gavaje 1,5L</t>
  </si>
  <si>
    <t xml:space="preserve">Bolsa nutricion enteral con equipo topfi</t>
  </si>
  <si>
    <t xml:space="preserve">Bolsa nutricion enteral con equipo patro</t>
  </si>
  <si>
    <t xml:space="preserve">Sonda nasoyeyunal con descompresión gastrica</t>
  </si>
  <si>
    <t xml:space="preserve">Filtro deleucocitar plaquetas</t>
  </si>
  <si>
    <t xml:space="preserve">Filtro deleucocitar globulos rojos</t>
  </si>
  <si>
    <t xml:space="preserve">Bolsa criopreservacion 500ml</t>
  </si>
  <si>
    <t xml:space="preserve">Bolsa transfer 300ml</t>
  </si>
  <si>
    <t xml:space="preserve">Equipo administracion plaquetas</t>
  </si>
  <si>
    <t xml:space="preserve">Bolsa derivados sanguineos</t>
  </si>
  <si>
    <t xml:space="preserve">Frasco plastico para muestra de orina</t>
  </si>
  <si>
    <t xml:space="preserve">Kit para toma de citologia que incluya lamina esmerilada, especulo con seguro de tornillo, espatula y guantes</t>
  </si>
  <si>
    <t xml:space="preserve">SUTURAS</t>
  </si>
  <si>
    <t xml:space="preserve">Polipropileno 5/0 3/8C 19mm 45cm</t>
  </si>
  <si>
    <t xml:space="preserve">Polipropileno 4/0 2 1/2R 16mm 75cm cardiovascular</t>
  </si>
  <si>
    <t xml:space="preserve">Polipropileno 5/0 2 1/2R 16mm 75cm cardiovascular</t>
  </si>
  <si>
    <t xml:space="preserve">Poliester  5/0 2 1/2R 16mm 75cm cardiovascular</t>
  </si>
  <si>
    <t xml:space="preserve">Poliglecaprone 1/0 1/2R 35mm 90cm</t>
  </si>
  <si>
    <t xml:space="preserve">Catgut cromado 4/0 1/2R 16mm 75cm</t>
  </si>
  <si>
    <t xml:space="preserve">Poliglecaprone 5/0 1/2R 16mm 75cm</t>
  </si>
  <si>
    <t xml:space="preserve">Algodon 2/0 precortado sin aguja 75cm</t>
  </si>
  <si>
    <t xml:space="preserve">Algodon 3/0 precortado sin aguja 75cm</t>
  </si>
  <si>
    <t xml:space="preserve">Seda 4/0 3/8C 20mm 45cm</t>
  </si>
  <si>
    <t xml:space="preserve">Seda 5/0 3/8C 20mm 45cm</t>
  </si>
  <si>
    <t xml:space="preserve">Seda 4/0 1/2R 16mm 75cm</t>
  </si>
  <si>
    <t xml:space="preserve">Seda 5/0 1/2R 16mm 75cm</t>
  </si>
  <si>
    <t xml:space="preserve">Seda 0 precortada 75cm</t>
  </si>
  <si>
    <t xml:space="preserve">Seda 3/0 1/2R 25mm 75cm</t>
  </si>
  <si>
    <t xml:space="preserve">Seda 2/0 precortada 75cm</t>
  </si>
  <si>
    <t xml:space="preserve">Seda 2/0 1/2R 25mm 75cm</t>
  </si>
  <si>
    <t xml:space="preserve">Seda 3/0 recta 60mm 75cm</t>
  </si>
  <si>
    <t xml:space="preserve">Alambre Esternon 1 1/2T 37mm 45cm</t>
  </si>
  <si>
    <t xml:space="preserve">Cera para hueso 25g</t>
  </si>
  <si>
    <t xml:space="preserve">Cinta Umbilical 0.3cmx45cm</t>
  </si>
  <si>
    <t xml:space="preserve">Malla polipropileno 30x30cm</t>
  </si>
  <si>
    <t xml:space="preserve">Lapiz para electrobisturi</t>
  </si>
  <si>
    <t xml:space="preserve">Grapadora 90mm lineal recargable tejido grueso</t>
  </si>
  <si>
    <t xml:space="preserve">Mononylon 9/0 2 3/8E 6.5mm 30cm</t>
  </si>
  <si>
    <t xml:space="preserve">Mononylon 10/0 2 3/8E 6.5mm 30cm microci</t>
  </si>
  <si>
    <t xml:space="preserve">Hemostatico absorbible 10.2cmx20.3cm</t>
  </si>
  <si>
    <t xml:space="preserve">Recarga 90mm grapadora lineal tejido grueso</t>
  </si>
  <si>
    <t xml:space="preserve">Pinza endoscopica Meryland 5mm</t>
  </si>
  <si>
    <t xml:space="preserve">Instrumento endo retractil</t>
  </si>
  <si>
    <t xml:space="preserve">Polipropileno 2/0 1/2R 25mm 75cm</t>
  </si>
  <si>
    <t xml:space="preserve">Catgut cromado 2/0 1/2R 25mm 70cm</t>
  </si>
  <si>
    <t xml:space="preserve">Catgut cromado 0 1/2R 25mm 70cm</t>
  </si>
  <si>
    <t xml:space="preserve">Trocar 10/12mm con cuchilla canula</t>
  </si>
  <si>
    <t xml:space="preserve">Ligaclip titanio mediano-grande LT300</t>
  </si>
  <si>
    <t xml:space="preserve">Recarga 75mm grapadora lineal cortante tejido normal</t>
  </si>
  <si>
    <t xml:space="preserve">Shunt carotideo curvo 17F 24.5 tipo javi</t>
  </si>
  <si>
    <t xml:space="preserve">Shunt carotideo en T 8F-14F tipo brenner</t>
  </si>
  <si>
    <t xml:space="preserve">Shunt carotideo recto 12F orificio extre</t>
  </si>
  <si>
    <t xml:space="preserve">Shunt carotideo recto 14F orificio extre</t>
  </si>
  <si>
    <t xml:space="preserve">Shunt carotideo recto 16F orificio extre</t>
  </si>
  <si>
    <t xml:space="preserve">Shunt carotideo recto 12F sin orificio</t>
  </si>
  <si>
    <t xml:space="preserve">Shunt carotideo recto 14F sin orificio</t>
  </si>
  <si>
    <t xml:space="preserve">Shunt carotideo recto 10F orificio extre</t>
  </si>
  <si>
    <t xml:space="preserve">Shunt carotideo recto 10F sin orificio</t>
  </si>
  <si>
    <t xml:space="preserve">Grapadora 75mm lineal cortante tejido normal</t>
  </si>
  <si>
    <t xml:space="preserve">Ligaclip titanio grande LT400</t>
  </si>
  <si>
    <t xml:space="preserve">Manipulador uterino reutilizable</t>
  </si>
  <si>
    <t xml:space="preserve">Introductor con bolsa para especimen</t>
  </si>
  <si>
    <t xml:space="preserve">Mononylon 9/0 3/8R 4.7mm 13cm microcirugia</t>
  </si>
  <si>
    <t xml:space="preserve">Polipropileno 4/0 3/8C 19mm 45cm</t>
  </si>
  <si>
    <t xml:space="preserve">Polipropileno 3/0 recta 60mm 75cm</t>
  </si>
  <si>
    <t xml:space="preserve">Polipropileno 2/0 recta 60mm 75cm</t>
  </si>
  <si>
    <t xml:space="preserve">Catgut cromado 1 1/2R 35mm 90cm</t>
  </si>
  <si>
    <t xml:space="preserve">Catgut cromado 3/0 1/2R 25mm 70cm</t>
  </si>
  <si>
    <t xml:space="preserve">Malla polipropileno 15x15cm</t>
  </si>
  <si>
    <t xml:space="preserve">Malla polipropileno poliglactina 30x30cm</t>
  </si>
  <si>
    <t xml:space="preserve">Poliglactina 4/0 3/8C 13mm 45cm</t>
  </si>
  <si>
    <t xml:space="preserve">Nylon multifilamento 0 1/2R 35mm 70cm</t>
  </si>
  <si>
    <t xml:space="preserve">Pinza endoscopica 5mm babcock</t>
  </si>
  <si>
    <t xml:space="preserve">Sierra de gigli</t>
  </si>
  <si>
    <t xml:space="preserve">Placa electrobisturi con cordon</t>
  </si>
  <si>
    <t xml:space="preserve">Ligaclip titanio mediano LT200</t>
  </si>
  <si>
    <t xml:space="preserve">Grapadora 25mm circular curva</t>
  </si>
  <si>
    <t xml:space="preserve">Grapadora 33mm circular curva</t>
  </si>
  <si>
    <t xml:space="preserve">Grapadora 21mm circular curva</t>
  </si>
  <si>
    <t xml:space="preserve">Grapadora 60mm lineal recargable tejido grueso</t>
  </si>
  <si>
    <t xml:space="preserve">Aguja insuflacion 150mm verres</t>
  </si>
  <si>
    <t xml:space="preserve">Poliglecaprone 3/0 1/2R 25mm 70cm</t>
  </si>
  <si>
    <t xml:space="preserve">Poliglecaprone 2/0 1/2R 25mm 70cm</t>
  </si>
  <si>
    <t xml:space="preserve">Seda 0 1/2R 25mm 75cm</t>
  </si>
  <si>
    <t xml:space="preserve">Seda 0 3/8C 30mm 75cm</t>
  </si>
  <si>
    <t xml:space="preserve">Mononylon 8/0 3/8R 6.4mm 15cm microcx</t>
  </si>
  <si>
    <t xml:space="preserve">Poliglecaprone 5/0 1/2R 16mm 70cm</t>
  </si>
  <si>
    <t xml:space="preserve">Recarga 60mm grapadora lineal tejido grueso</t>
  </si>
  <si>
    <t xml:space="preserve">Cable para pinza bipolar</t>
  </si>
  <si>
    <t xml:space="preserve">PINZA BIPOLAR PUNTA</t>
  </si>
  <si>
    <t xml:space="preserve">TROCAR DESECHABLE LARGO 5MM PARA Laparoscopia</t>
  </si>
  <si>
    <t xml:space="preserve">Grapadora 80mm lineal cortante tejido grueso</t>
  </si>
  <si>
    <t xml:space="preserve">Trocar 10mm/12mm hasan</t>
  </si>
  <si>
    <t xml:space="preserve">Tijera laparoscopica 10mm metzenbaun</t>
  </si>
  <si>
    <t xml:space="preserve">Poliglecaprone 4/0 1/2R 25mm 70cm</t>
  </si>
  <si>
    <t xml:space="preserve">Dispositivo aspiracion irrigacion</t>
  </si>
  <si>
    <t xml:space="preserve">Endograpadora 45mm lineal cortante tejido vascular</t>
  </si>
  <si>
    <t xml:space="preserve">Tijera laparoscopica 5mm metzenbaun</t>
  </si>
  <si>
    <t xml:space="preserve">Grapadora 55 3.5 con  ROTILICULADOR</t>
  </si>
  <si>
    <t xml:space="preserve">Recarga 30mm pistola tejido grueso</t>
  </si>
  <si>
    <t xml:space="preserve">Recarga 55mm grapadora lineal cortante tejido grueso</t>
  </si>
  <si>
    <t xml:space="preserve">Recarga 45mm endograpadora lineal cor tejido grueso</t>
  </si>
  <si>
    <t xml:space="preserve">Endograpadora 35mm lineal cortante tejido normal</t>
  </si>
  <si>
    <t xml:space="preserve">Recarga 35mm grapadora universal tejido normal</t>
  </si>
  <si>
    <t xml:space="preserve">Endograpadora 45mm lineal cortantea tejido normal torax</t>
  </si>
  <si>
    <t xml:space="preserve">Recarga 35mm endograpadora lineal cortante Tejido vascular </t>
  </si>
  <si>
    <t xml:space="preserve">Esponja hemostatica 7x5x1cm</t>
  </si>
  <si>
    <t xml:space="preserve">Fresa craneo GB-299/GB-265/GB-268 acero inoxidable</t>
  </si>
  <si>
    <t xml:space="preserve">Poliglactina 2/0 1/2R 25mm 70cm</t>
  </si>
  <si>
    <t xml:space="preserve">Poliglactina 0 1/2R 35mm 90cm</t>
  </si>
  <si>
    <t xml:space="preserve">Polipropileno 0 1/2R 35mm 75cm</t>
  </si>
  <si>
    <t xml:space="preserve">Poliglactina 1 1/2R 35mm 90cm</t>
  </si>
  <si>
    <t xml:space="preserve">Poliglactina 3/0 1/2R 25mm 70cm</t>
  </si>
  <si>
    <t xml:space="preserve">Seda 2/0 3/8C 24mm 45cm</t>
  </si>
  <si>
    <t xml:space="preserve">Parenquima set sobre</t>
  </si>
  <si>
    <t xml:space="preserve">Seda 0 precortada 45cm</t>
  </si>
  <si>
    <t xml:space="preserve">Seda 3/0 precortada 75cm</t>
  </si>
  <si>
    <t xml:space="preserve">Seda 2/0 precortada 45cm</t>
  </si>
  <si>
    <t xml:space="preserve">Catgut cromado 0 1/2R 65mm 70cm</t>
  </si>
  <si>
    <t xml:space="preserve">Tijera laparoscopica 5mm</t>
  </si>
  <si>
    <t xml:space="preserve">Polipropileno 3/0 2 1/2R 25mm 90cm cv</t>
  </si>
  <si>
    <t xml:space="preserve">Catgut cromado 5/0 1/2R 16mm 70cm</t>
  </si>
  <si>
    <t xml:space="preserve">Poliglactina 2/0 1/2R 35mm 90cm</t>
  </si>
  <si>
    <t xml:space="preserve">Seda 6/0 2 3/8E 6.5mm 45cm oftalmo</t>
  </si>
  <si>
    <t xml:space="preserve">Seda 5/0 1/2R 12mm 45cm</t>
  </si>
  <si>
    <t xml:space="preserve">Poliglecaprone 2/0 1/2R 35mm 90cm</t>
  </si>
  <si>
    <t xml:space="preserve">Grapadora 55mm lineal articulable tejido normal</t>
  </si>
  <si>
    <t xml:space="preserve">Ligaclip titanio pequeño LT100</t>
  </si>
  <si>
    <t xml:space="preserve">Endograpadora 45mm lineal cortante tejido normal</t>
  </si>
  <si>
    <t xml:space="preserve">Recarga 25mm grapadora  Tejido Vascular</t>
  </si>
  <si>
    <t xml:space="preserve">Recarga 45mm grapadora universal tejido grueso</t>
  </si>
  <si>
    <t xml:space="preserve">Recarga 45mm endograpadora lineal cor tejido normal</t>
  </si>
  <si>
    <t xml:space="preserve">Reparos vasculares</t>
  </si>
  <si>
    <t xml:space="preserve">Trepano fresa craneotomo</t>
  </si>
  <si>
    <t xml:space="preserve">Trocar 15mm para torax flexible</t>
  </si>
  <si>
    <t xml:space="preserve">Polidioxanona 0 1/2R 35mm 90cm</t>
  </si>
  <si>
    <t xml:space="preserve">Polidioxanona 3/0 3/8C 19.5mm 45cm</t>
  </si>
  <si>
    <t xml:space="preserve">Polidioxanona 3/0 1/2R 25mm 75cm</t>
  </si>
  <si>
    <t xml:space="preserve">Polidioxanona 4/0 3/8C 16mm 45cm</t>
  </si>
  <si>
    <t xml:space="preserve">Polidioxanona 4/0 1/2R 16mm 70cm</t>
  </si>
  <si>
    <t xml:space="preserve">Polidioxanona 5/0 3/8C 16mm 45cm</t>
  </si>
  <si>
    <t xml:space="preserve">Polidioxanona 5/0 2 1/2R 16mm 75cm</t>
  </si>
  <si>
    <t xml:space="preserve">Polidioxanona 6/0 3/8C 13mm 45cm</t>
  </si>
  <si>
    <t xml:space="preserve">Poliester 0 1/2R 35mm 75cm recubierto</t>
  </si>
  <si>
    <t xml:space="preserve">Polipropileno 1 1/2R 35mm 75cm</t>
  </si>
  <si>
    <t xml:space="preserve">Cerviset sobre</t>
  </si>
  <si>
    <t xml:space="preserve">APLICADOR MULTIPLE DESECHABLE CLIP GRAND</t>
  </si>
  <si>
    <t xml:space="preserve">APLICADOR MULTIPLE DESECHABLE CLIP PEQ</t>
  </si>
  <si>
    <t xml:space="preserve">ASISTENTE DE SUTURA DESECHABLE ENDOSCOPI</t>
  </si>
  <si>
    <t xml:space="preserve">Autoportagujas de laparoscopia</t>
  </si>
  <si>
    <t xml:space="preserve">Cable monopolar para resectoscopio</t>
  </si>
  <si>
    <t xml:space="preserve">Canula Rumi colpotomo grande</t>
  </si>
  <si>
    <t xml:space="preserve">Canula Rumi colpotomo mediana</t>
  </si>
  <si>
    <t xml:space="preserve">Canula Rumi colpotomo pequeña</t>
  </si>
  <si>
    <t xml:space="preserve">DREN BLAKE 19 FR. 2230 SIN TROCAR</t>
  </si>
  <si>
    <t xml:space="preserve">Electrodo desechable tipo aguja</t>
  </si>
  <si>
    <t xml:space="preserve">Aplicador clip grande</t>
  </si>
  <si>
    <t xml:space="preserve">ENDOAPLICADOR MULTIPLE DE 5 MM  LARGO</t>
  </si>
  <si>
    <t xml:space="preserve">Endoaplicador rotatorio clip 200</t>
  </si>
  <si>
    <t xml:space="preserve">Endoaplicador rotatorio clip mediano 300</t>
  </si>
  <si>
    <t xml:space="preserve">Pala con punta para electro</t>
  </si>
  <si>
    <t xml:space="preserve">Grapadora 55mm lineal articulable tejido grueso</t>
  </si>
  <si>
    <t xml:space="preserve">Grapadora piel cabeza fija 55 grapa anch</t>
  </si>
  <si>
    <t xml:space="preserve">Endograpadora universal 12mm</t>
  </si>
  <si>
    <t xml:space="preserve">Endograpadora 45mm lineal cortante tejido grueso</t>
  </si>
  <si>
    <t xml:space="preserve">GRAPADORA LINEAL 45 MM 3.5</t>
  </si>
  <si>
    <t xml:space="preserve">Grapadora 55mm lineal cortante tejido normal</t>
  </si>
  <si>
    <t xml:space="preserve">Pinza de grasper 5mm</t>
  </si>
  <si>
    <t xml:space="preserve">MONOFIL ABSOR POLIGLICON.4/0 C/A 70 CM</t>
  </si>
  <si>
    <t xml:space="preserve">Pieza de mano para armonico</t>
  </si>
  <si>
    <t xml:space="preserve">Pinza endoscopica 10mm babcock</t>
  </si>
  <si>
    <t xml:space="preserve">Pinza estimulador de nervio</t>
  </si>
  <si>
    <t xml:space="preserve">Tijera laparosonica 5mm 14cm curva</t>
  </si>
  <si>
    <t xml:space="preserve">Tijera laparosonica 5mm 17cm curva</t>
  </si>
  <si>
    <t xml:space="preserve">Tijera laparoscopica 5mm 36cm curva</t>
  </si>
  <si>
    <t xml:space="preserve">Polipropileno 2/0 3/8C 26mm 45cm</t>
  </si>
  <si>
    <t xml:space="preserve">Polipropileno 3/0 3/8C 24mm 45cm</t>
  </si>
  <si>
    <t xml:space="preserve">POLIPROPILENO 5/0 C/A  60 CM</t>
  </si>
  <si>
    <t xml:space="preserve">Polipropileno 6/0 2 3/8R 9mm 60cm cv</t>
  </si>
  <si>
    <t xml:space="preserve">Polipropileno 6/0 3/8C 11mm 45cm</t>
  </si>
  <si>
    <t xml:space="preserve">Recarga 55mm grapadora lineal cortante tejido normal yG</t>
  </si>
  <si>
    <t xml:space="preserve">Recarga 45mm endograpadora lineal art tejido normal</t>
  </si>
  <si>
    <t xml:space="preserve">Recarga 45mm endograpadora lineal articu</t>
  </si>
  <si>
    <t xml:space="preserve">Recarga 30mm grapadora lineal tejido vascular</t>
  </si>
  <si>
    <t xml:space="preserve">Catgut cromado 0 1/2R 35mm 90cm</t>
  </si>
  <si>
    <t xml:space="preserve">Fresa midas legend 9MH30 (MS)</t>
  </si>
  <si>
    <t xml:space="preserve">Fresa midas legend 9MH30D (M-8D)</t>
  </si>
  <si>
    <t xml:space="preserve">Fresa midas legend 9BA9D</t>
  </si>
  <si>
    <t xml:space="preserve">Fresa midas legend 9BA75 (M-32)</t>
  </si>
  <si>
    <t xml:space="preserve">Fresa midas legend 9AC75(M-2)</t>
  </si>
  <si>
    <t xml:space="preserve">Fresa midas legend 9BA60 (M-33)</t>
  </si>
  <si>
    <t xml:space="preserve">Recarga 45mm endograpadora lineal tejido grueso</t>
  </si>
  <si>
    <t xml:space="preserve">Recarga 55mm grapadora lineal tejido vascular</t>
  </si>
  <si>
    <t xml:space="preserve">Pistola para electrocirugia</t>
  </si>
  <si>
    <t xml:space="preserve">Sonda electrocirugia</t>
  </si>
  <si>
    <t xml:space="preserve">Polidioxanona 0 1/2R 25mm 70cm</t>
  </si>
  <si>
    <t xml:space="preserve">Seda 2/0 recta 60mm 75cm</t>
  </si>
  <si>
    <t xml:space="preserve">Polipropileno 2/0 3/8C 75mm 50cm</t>
  </si>
  <si>
    <t xml:space="preserve">Catgut cromado 4/0 1/2R 27mm 75cm</t>
  </si>
  <si>
    <t xml:space="preserve">Poliglactina 4/0 1/2R 16mm 70cm</t>
  </si>
  <si>
    <t xml:space="preserve">Poliglactina 60 3/8C 13mm 45cm</t>
  </si>
  <si>
    <t xml:space="preserve">Poliglactina 0 1/2R 25mm 70cm</t>
  </si>
  <si>
    <t xml:space="preserve">Clip polimero no absorbible M ligadura</t>
  </si>
  <si>
    <t xml:space="preserve">Dren silicona 4 canales</t>
  </si>
  <si>
    <t xml:space="preserve">Endoaplicador para malla de polipropileno</t>
  </si>
  <si>
    <t xml:space="preserve">Endograpadora 35mm lineal cortante artic</t>
  </si>
  <si>
    <t xml:space="preserve">Gelatina absorbible en polvo</t>
  </si>
  <si>
    <t xml:space="preserve">Grapadora 40mm curva cortante tejido grueso</t>
  </si>
  <si>
    <t xml:space="preserve">Parche teflon 7x3x1.5mm sobre 6 unidades</t>
  </si>
  <si>
    <t xml:space="preserve">Placa electrobisturi doble hoja</t>
  </si>
  <si>
    <t xml:space="preserve">Protector de cornea</t>
  </si>
  <si>
    <t xml:space="preserve">Recarga 35mm endograpadora lineal cor tejido normal</t>
  </si>
  <si>
    <t xml:space="preserve">Recarga 3.5mm endograapdora articulable</t>
  </si>
  <si>
    <t xml:space="preserve">Recarga 40mm grapadora curva cortante tejido grueso</t>
  </si>
  <si>
    <t xml:space="preserve">Reservorio 450ml en Y valvula antireflujo</t>
  </si>
  <si>
    <t xml:space="preserve">Trocar 10/12mm sin cuchilla canula estab</t>
  </si>
  <si>
    <t xml:space="preserve">Trocar 5mm sin cuchilla canula</t>
  </si>
  <si>
    <t xml:space="preserve">Trocar 7mm para torax</t>
  </si>
  <si>
    <t xml:space="preserve">Cuchilla para Midas F2-B1/8B </t>
  </si>
  <si>
    <t xml:space="preserve">Polidioxanona 4/0 3/8C 13mm 70cm</t>
  </si>
  <si>
    <t xml:space="preserve">Polipropileno 7/0 2 3/8R 9mm 60cm cv</t>
  </si>
  <si>
    <t xml:space="preserve">Poliglecaprone 0 1/2R 25mm 70cm</t>
  </si>
  <si>
    <t xml:space="preserve">Trocar 2/3mm sin cuchilla canula</t>
  </si>
  <si>
    <t xml:space="preserve">Grapadora 30mm recargable lineal tejido grueso</t>
  </si>
  <si>
    <t xml:space="preserve">Grapadora 29mm circular curva</t>
  </si>
  <si>
    <t xml:space="preserve">Sellante quirurgico orgánico</t>
  </si>
  <si>
    <t xml:space="preserve">Fresa Midas LEGEND F-2-8TA23(B-1)</t>
  </si>
  <si>
    <t xml:space="preserve">Seda 3/0 3/8C 24mm 45cm</t>
  </si>
  <si>
    <t xml:space="preserve">Recarga 30mm grapadora lineal tejido grueso</t>
  </si>
  <si>
    <t xml:space="preserve">Grapadora 30mm recargable lineal tejido normal</t>
  </si>
  <si>
    <t xml:space="preserve">Seda 2/0 3/8C 26mm 45cm</t>
  </si>
  <si>
    <t xml:space="preserve">Seda 0 1/2R 35mm 75cm</t>
  </si>
  <si>
    <t xml:space="preserve">Puntas desechable dispositivo manual</t>
  </si>
  <si>
    <t xml:space="preserve">Poliglactina 5/0 1/2R 16mm 70cm</t>
  </si>
  <si>
    <t xml:space="preserve">Tijera laparoscopica 5mm 34cm recta</t>
  </si>
  <si>
    <t xml:space="preserve">Endoaplicador rotatorio clip grande 400</t>
  </si>
  <si>
    <t xml:space="preserve">Cable bipolar para estimulación</t>
  </si>
  <si>
    <t xml:space="preserve">Aplicador con succion L60mm</t>
  </si>
  <si>
    <t xml:space="preserve">Aplicador con succion L3000mm</t>
  </si>
  <si>
    <t xml:space="preserve">Clip polimero no absorbible L ligadura</t>
  </si>
  <si>
    <t xml:space="preserve">Poliglactina 6/0  1/4E 8mm 45cm</t>
  </si>
  <si>
    <t xml:space="preserve">Catgut cromado 2/0 1/2R 35mm 70cm</t>
  </si>
  <si>
    <t xml:space="preserve">Malla polipropileno PDS celul oxid 15x15</t>
  </si>
  <si>
    <t xml:space="preserve">Malla polipropileno PDS celul oxid 20x25</t>
  </si>
  <si>
    <t xml:space="preserve">Recarga 45mm endograpadora  linea tejido vascular</t>
  </si>
  <si>
    <t xml:space="preserve">Grapadora 30mm lineal recargable tejido vascular</t>
  </si>
  <si>
    <t xml:space="preserve">Malla polipropileno PDS celul oxid 20x30</t>
  </si>
  <si>
    <t xml:space="preserve">Malla polipropileno PDS celul oxid 30.5x</t>
  </si>
  <si>
    <t xml:space="preserve">Malla polipropileno PDS celu oxid 7.5x15</t>
  </si>
  <si>
    <t xml:space="preserve">Cuchilla para dermatomo electrico</t>
  </si>
  <si>
    <t xml:space="preserve">Fibrinogeno 1mL</t>
  </si>
  <si>
    <t xml:space="preserve">Manipulador uterino reutilizable mediano</t>
  </si>
  <si>
    <t xml:space="preserve">Manipulador uterino reutilizable pequeño</t>
  </si>
  <si>
    <t xml:space="preserve">Camisa trocar 5mm</t>
  </si>
  <si>
    <t xml:space="preserve">Camisa trocar 12mm</t>
  </si>
  <si>
    <t xml:space="preserve">Pieza de mano para armonico (Focus)</t>
  </si>
  <si>
    <t xml:space="preserve">Tijera ultrasonido 16 cm. Peq. Autosonix</t>
  </si>
  <si>
    <t xml:space="preserve">Aguja de radioablación 2x3x25cm</t>
  </si>
  <si>
    <t xml:space="preserve">Aguja de radioablación 3x5x25cm</t>
  </si>
  <si>
    <t xml:space="preserve">Aguja de radioablación 4 puntas</t>
  </si>
  <si>
    <t xml:space="preserve">Endograpadora lineal cortante flex 60mm</t>
  </si>
  <si>
    <t xml:space="preserve">Recarga 60mm endograpadora flex lineal </t>
  </si>
  <si>
    <t xml:space="preserve">Dispositivo electroquirúrgico Triverse</t>
  </si>
  <si>
    <t xml:space="preserve">Pinza ligasure punta roma de 5mm</t>
  </si>
  <si>
    <t xml:space="preserve">Pinza ligasure Impact</t>
  </si>
  <si>
    <t xml:space="preserve">Pinza ligasure Precise cirugia cabeza y cuello</t>
  </si>
  <si>
    <t xml:space="preserve">Pinza ligasure Atlas de 10mm laparoscopia</t>
  </si>
  <si>
    <t xml:space="preserve">Pinza ligasure Five de 5mm laparoscopia</t>
  </si>
  <si>
    <t xml:space="preserve">Pinza ligasure atlas corta</t>
  </si>
  <si>
    <t xml:space="preserve">Pinza ligasure five corta</t>
  </si>
  <si>
    <t xml:space="preserve">Electrodo de Gancho Opti2</t>
  </si>
  <si>
    <t xml:space="preserve">Punta fina de electrobisturi</t>
  </si>
  <si>
    <t xml:space="preserve">Punta larga del electrobisturi</t>
  </si>
  <si>
    <t xml:space="preserve">Cuchilla Bisturi 20</t>
  </si>
  <si>
    <t xml:space="preserve">Equipo succion sangre 1/4</t>
  </si>
  <si>
    <t xml:space="preserve">Equipo succion sangre 3/16</t>
  </si>
  <si>
    <t xml:space="preserve">Equipo succion sangre 1/8</t>
  </si>
  <si>
    <t xml:space="preserve">Cuchilla bisturi 11</t>
  </si>
  <si>
    <t xml:space="preserve">Cuchilla bisturi 22</t>
  </si>
  <si>
    <t xml:space="preserve">Cuchilla bisturi 10</t>
  </si>
  <si>
    <t xml:space="preserve">Esponja multi trauma</t>
  </si>
  <si>
    <t xml:space="preserve">Fundas cabeza de cámara para torres de laparoscopia</t>
  </si>
  <si>
    <t xml:space="preserve">Filtro de gas desechable</t>
  </si>
  <si>
    <t xml:space="preserve">TERAPIA</t>
  </si>
  <si>
    <t xml:space="preserve">Sonda de succion cerrada 10</t>
  </si>
  <si>
    <t xml:space="preserve">Circuito Pediátrico de 2 ramas</t>
  </si>
  <si>
    <t xml:space="preserve">Mascara oxigeno simple adulto</t>
  </si>
  <si>
    <t xml:space="preserve">Kit ventury pediatrico</t>
  </si>
  <si>
    <t xml:space="preserve">Kit ventury adulto</t>
  </si>
  <si>
    <t xml:space="preserve">Canula traqueostomia 7.5</t>
  </si>
  <si>
    <t xml:space="preserve">Canula oxigeno pediatrica</t>
  </si>
  <si>
    <t xml:space="preserve">Canula oxigeno adulto</t>
  </si>
  <si>
    <t xml:space="preserve">Canula de mayo/guedel 4.0  90mm</t>
  </si>
  <si>
    <t xml:space="preserve">Canula de mayo/guedel 0  50mm</t>
  </si>
  <si>
    <t xml:space="preserve">Circuito ventilador pediatrico</t>
  </si>
  <si>
    <t xml:space="preserve">Circuito anestesia jackson reach pediatrico</t>
  </si>
  <si>
    <t xml:space="preserve">Humidificador</t>
  </si>
  <si>
    <t xml:space="preserve">Adaptador en T para oxigenoterapia</t>
  </si>
  <si>
    <t xml:space="preserve">Filtro intercambio calor y humedad</t>
  </si>
  <si>
    <t xml:space="preserve">Tubo succion siliconizado 15metros</t>
  </si>
  <si>
    <t xml:space="preserve">Canula de mayo/guedel 5.0  100mm</t>
  </si>
  <si>
    <t xml:space="preserve">Sonda de succion cerrada 16</t>
  </si>
  <si>
    <t xml:space="preserve">Mascara con colchon de aire adulto</t>
  </si>
  <si>
    <t xml:space="preserve">Canula traqueostomia 10.0</t>
  </si>
  <si>
    <t xml:space="preserve">Canula traqueostomia 9.0</t>
  </si>
  <si>
    <t xml:space="preserve">Canula traqueostomia 8.0</t>
  </si>
  <si>
    <t xml:space="preserve">Canula traqueostomia 7.0</t>
  </si>
  <si>
    <t xml:space="preserve">Kit micronebulizacion adulto</t>
  </si>
  <si>
    <t xml:space="preserve">Manguera corrugada 30m</t>
  </si>
  <si>
    <t xml:space="preserve">Incentivo inspiratorio</t>
  </si>
  <si>
    <t xml:space="preserve">Manguera corrugada 2m</t>
  </si>
  <si>
    <t xml:space="preserve">Canula traqueostomia 8.5</t>
  </si>
  <si>
    <t xml:space="preserve">Canula traqueostomia pediátrica</t>
  </si>
  <si>
    <t xml:space="preserve">Mascara traqueostomia adulto</t>
  </si>
  <si>
    <t xml:space="preserve">Filtro intercambio calor y humedad pediatrico</t>
  </si>
  <si>
    <t xml:space="preserve">Canula traqueostomia 4.0</t>
  </si>
  <si>
    <t xml:space="preserve">Adaptador niple o racor</t>
  </si>
  <si>
    <t xml:space="preserve">Filtro prueba funcion pulmonar</t>
  </si>
  <si>
    <t xml:space="preserve">Kit micronebulizacion pediatrico</t>
  </si>
  <si>
    <t xml:space="preserve">Mascara no reinhalacion</t>
  </si>
  <si>
    <t xml:space="preserve">Guia para intubacion varios calibres</t>
  </si>
  <si>
    <t xml:space="preserve">Canula traqueostomia 9.5</t>
  </si>
  <si>
    <t xml:space="preserve">Mascara laringea diferentes tamaños</t>
  </si>
  <si>
    <t xml:space="preserve">Filtro inspiratorio PB 840</t>
  </si>
  <si>
    <t xml:space="preserve">Canula traqueostomia 5.5</t>
  </si>
  <si>
    <t xml:space="preserve">Canula traqueostomia 6.0</t>
  </si>
  <si>
    <t xml:space="preserve">Nebulizador jet ventury</t>
  </si>
  <si>
    <t xml:space="preserve">Intercambiador tubo otrotraqueal</t>
  </si>
  <si>
    <t xml:space="preserve">Mascara colchon de aire pediatrica No 2</t>
  </si>
  <si>
    <t xml:space="preserve">Mascara colchon de aire pediatrica No 4</t>
  </si>
  <si>
    <t xml:space="preserve">Circuito anestesia coaxial adulto</t>
  </si>
  <si>
    <t xml:space="preserve">Circuito anestesia coaxial pediatrico</t>
  </si>
  <si>
    <t xml:space="preserve">Guia 12F para intubacion</t>
  </si>
  <si>
    <t xml:space="preserve">Bolsa reservorio ambu adulto</t>
  </si>
  <si>
    <t xml:space="preserve">Bolsa reservorio ambu pediatrico</t>
  </si>
  <si>
    <t xml:space="preserve">Circuito respiratorio presion positiva</t>
  </si>
  <si>
    <t xml:space="preserve">Canula traqueostomia medidas especiales</t>
  </si>
  <si>
    <t xml:space="preserve">Introductor para mascara laringea</t>
  </si>
  <si>
    <t xml:space="preserve">Filtro espiratorio PB 840</t>
  </si>
  <si>
    <t xml:space="preserve">Canula de mayo/guedel 1.0  60mm</t>
  </si>
  <si>
    <t xml:space="preserve">Canula de mayo/guedel 2.0  70mm</t>
  </si>
  <si>
    <t xml:space="preserve">Canula traqueostomia 6.5</t>
  </si>
  <si>
    <t xml:space="preserve">Filtro antibacterial Espirometria</t>
  </si>
  <si>
    <t xml:space="preserve">Boquilla para espirometro</t>
  </si>
  <si>
    <t xml:space="preserve">Inhalocamara adulto</t>
  </si>
  <si>
    <t xml:space="preserve">Canula de mayo/guedel 3.0  80mm</t>
  </si>
  <si>
    <t xml:space="preserve">Neumotacografos profiler DX</t>
  </si>
  <si>
    <t xml:space="preserve">Circuito difusion/volumenes profiler DX</t>
  </si>
  <si>
    <t xml:space="preserve">Boquilla goma adulto Profiler DX</t>
  </si>
  <si>
    <t xml:space="preserve">Arnes para ventilacion no invasiva</t>
  </si>
  <si>
    <t xml:space="preserve">Máscara facial ventilación no invasiva</t>
  </si>
  <si>
    <t xml:space="preserve">Circuito universal reut. vent. versamed</t>
  </si>
  <si>
    <t xml:space="preserve">Kit colector para 840</t>
  </si>
  <si>
    <t xml:space="preserve">Resucitador Manual adulto reutilizable</t>
  </si>
  <si>
    <t xml:space="preserve">Filtro exhalatorio para ventilador avea</t>
  </si>
  <si>
    <t xml:space="preserve">Manguera lisa para resucitador manual</t>
  </si>
  <si>
    <t xml:space="preserve">Canula traqueostomia anillada</t>
  </si>
  <si>
    <t xml:space="preserve">Incentivo inspiratorio flujo pediatrico</t>
  </si>
  <si>
    <t xml:space="preserve">Inhalocamara pediatrica</t>
  </si>
  <si>
    <t xml:space="preserve">Sonda de succion cerrada 14</t>
  </si>
  <si>
    <t xml:space="preserve">Sonda de succion cerrada 7</t>
  </si>
  <si>
    <t xml:space="preserve">Sonda de succion cerrada 6</t>
  </si>
  <si>
    <t xml:space="preserve">Mascara traqueostomia pediatrica</t>
  </si>
  <si>
    <t xml:space="preserve">Guia para intubacion pediátrica varios calibres</t>
  </si>
  <si>
    <t xml:space="preserve">Oclusores de nariz</t>
  </si>
  <si>
    <t xml:space="preserve">Chasis insigth 24x30</t>
  </si>
  <si>
    <t xml:space="preserve">Chasis insigth 35x35</t>
  </si>
  <si>
    <t xml:space="preserve">Chasis ECL oncology 35x43</t>
  </si>
  <si>
    <t xml:space="preserve">PIEZA DE MANO ULTRAS. AUTOSONIX</t>
  </si>
  <si>
    <t xml:space="preserve">Marcador no toxico para piel con punta fina</t>
  </si>
  <si>
    <t xml:space="preserve">Sistema embolico liquido onix</t>
  </si>
  <si>
    <t xml:space="preserve">Stent de vena cava</t>
  </si>
  <si>
    <t xml:space="preserve">Stent Traqueal</t>
  </si>
  <si>
    <t xml:space="preserve">Bendamustina clorhidrato 100 mg  pol. Li</t>
  </si>
  <si>
    <t xml:space="preserve">Stent bronquial varios calibres</t>
  </si>
  <si>
    <t xml:space="preserve">Stent Bronquial</t>
  </si>
  <si>
    <t xml:space="preserve">Stent traqueal varios calibres</t>
  </si>
  <si>
    <t xml:space="preserve">Mango para litotripcia en duodenoscopia</t>
  </si>
  <si>
    <t xml:space="preserve">PINZA APLICADORA CLIP TITANIO GRANDE</t>
  </si>
  <si>
    <t xml:space="preserve">Tijera ultrasonido 5 mmx30 cm. Autosonix</t>
  </si>
  <si>
    <t xml:space="preserve">Grapadora circular curva 21- 25mm XL</t>
  </si>
  <si>
    <t xml:space="preserve">Dispositivo de Acceso Abdominal por puerto unico</t>
  </si>
  <si>
    <t xml:space="preserve">BALON DILATACION NEUMATICA PARA ACALASIA</t>
  </si>
  <si>
    <t xml:space="preserve">Stent periferico 4-9mm x 28 standard</t>
  </si>
  <si>
    <t xml:space="preserve">Mango litotriptor</t>
  </si>
  <si>
    <t xml:space="preserve">Pinza enseal curvo  35 cm largo 5mm diam</t>
  </si>
  <si>
    <t xml:space="preserve">Bisturi Diatérmico</t>
  </si>
  <si>
    <t xml:space="preserve">Bisturi Itknife</t>
  </si>
  <si>
    <t xml:space="preserve">Bisturi Hooknife</t>
  </si>
  <si>
    <t xml:space="preserve">Bisturi Flexknife</t>
  </si>
  <si>
    <t xml:space="preserve">Canula curva de 15cm X 5mm</t>
  </si>
  <si>
    <t xml:space="preserve">Canula recta de 10cm X 10mm</t>
  </si>
  <si>
    <t xml:space="preserve">Canula recta de 10cm X 5mm</t>
  </si>
  <si>
    <t xml:space="preserve">Canula recta de 5cm X 5mm</t>
  </si>
  <si>
    <t xml:space="preserve">Canula curva de 10cm X 5mm</t>
  </si>
  <si>
    <t xml:space="preserve">Electrodo monopolares reesterilizable 15cm para equipo Neurotherm</t>
  </si>
  <si>
    <t xml:space="preserve">Frasco de Indigo Carmín x 20mL</t>
  </si>
  <si>
    <t xml:space="preserve">Dispositivo de Acceso laparoscopica abdominal mano asistida</t>
  </si>
  <si>
    <t xml:space="preserve">Disector de gancho lamina curva </t>
  </si>
  <si>
    <t xml:space="preserve">Pinza bipolar avanzada con polimero carbono coeficiente positivo de temperatura</t>
  </si>
  <si>
    <t xml:space="preserve">Aguja biopsia transbronquial</t>
  </si>
  <si>
    <t xml:space="preserve">Sistema drenaje venoso asistido con valv</t>
  </si>
  <si>
    <t xml:space="preserve">Stent Traqueal Ref 20-80</t>
  </si>
  <si>
    <t xml:space="preserve">Juego oxigenador membra y tuberia filtro</t>
  </si>
  <si>
    <t xml:space="preserve">Microguia Agility</t>
  </si>
  <si>
    <t xml:space="preserve">Kit Hemofiltro Adulto</t>
  </si>
  <si>
    <t xml:space="preserve">BALON DE DILATACION ESOFAGICA 12/20 mm</t>
  </si>
  <si>
    <t xml:space="preserve">Esophgeal applcator (cat. esofago)</t>
  </si>
  <si>
    <t xml:space="preserve">ESOPHGEAL APPLCATOR (CAT. ESOFAGO)</t>
  </si>
  <si>
    <t xml:space="preserve">Sobretubo para enteroscopia</t>
  </si>
  <si>
    <t xml:space="preserve">BALON DE DILATACION COLONICO 12/20 mm</t>
  </si>
  <si>
    <t xml:space="preserve">Hemostatico para laparoscopia  Gelatina Pulverizada 6ml jeringa</t>
  </si>
  <si>
    <t xml:space="preserve">Electrodo boton flexible compatible con electrocauterio KLS Martin</t>
  </si>
  <si>
    <t xml:space="preserve">Dilatador  ureteral (Set)</t>
  </si>
  <si>
    <t xml:space="preserve">Biotomos (baby tschiler) </t>
  </si>
  <si>
    <t xml:space="preserve">ESTERILIZACION</t>
  </si>
  <si>
    <t xml:space="preserve">Kit de acces para peroxido de hidrogeno</t>
  </si>
  <si>
    <t xml:space="preserve">Introductor con bolsa para especimen 15mm</t>
  </si>
  <si>
    <t xml:space="preserve">Sensor oximetria pediatrico</t>
  </si>
  <si>
    <t xml:space="preserve">Guia metalica  dilatadores savary</t>
  </si>
  <si>
    <t xml:space="preserve"> Guia metalica cateter de esofago</t>
  </si>
  <si>
    <t xml:space="preserve">Dispositivo acceso transoral orvil 21-25</t>
  </si>
  <si>
    <t xml:space="preserve">Recarga 60mm endograpadora GIA II 60mm</t>
  </si>
  <si>
    <t xml:space="preserve">Cateter infusión 150cmx0.4mm + prot dist</t>
  </si>
  <si>
    <t xml:space="preserve">Sistema KOH- EFFICIENT, viene integrado la copa con el balón neumoclusor. Copa de 35 mm</t>
  </si>
  <si>
    <t xml:space="preserve">Cateter drenaje pleural T203J-1</t>
  </si>
  <si>
    <t xml:space="preserve">Pinza intestino 35mm 10mm desechable</t>
  </si>
  <si>
    <t xml:space="preserve">Mango para Endoloop</t>
  </si>
  <si>
    <t xml:space="preserve">Diaxozido 50mg/ml suspension oral</t>
  </si>
  <si>
    <t xml:space="preserve">Recarga lineal cortante 45 </t>
  </si>
  <si>
    <t xml:space="preserve">Malla recuperación de pólipos</t>
  </si>
  <si>
    <t xml:space="preserve">Sistema KOH- EFFICIENT, viene integrado la copa con el balón neumoclusor. Copa de 25</t>
  </si>
  <si>
    <t xml:space="preserve">Sistema KOH- EFFICIENT, viene integrado la copa con el balón neumoclusor. Copa de 30</t>
  </si>
  <si>
    <t xml:space="preserve">Sistema KOH- EFFICIENT, viene integrado la copa con el balón neumoclusor. Copa 40 mm</t>
  </si>
  <si>
    <t xml:space="preserve">Daptomicina pol. conc. liofilizad 350mg</t>
  </si>
  <si>
    <t xml:space="preserve">FCO-AMP</t>
  </si>
  <si>
    <t xml:space="preserve">Cemento oseo con antibiotico 2Dosis</t>
  </si>
  <si>
    <t xml:space="preserve">Fosaprepitant  150 mg/10ml polv liofiliz</t>
  </si>
  <si>
    <t xml:space="preserve">Dispositivo para retraccion de incisiobes y proteccion de heridas Alexis</t>
  </si>
  <si>
    <t xml:space="preserve">RECARGA ENDO GIA II 60 MM  4.8 MM</t>
  </si>
  <si>
    <t xml:space="preserve">Guía transductor endocavatorio ecografia</t>
  </si>
  <si>
    <t xml:space="preserve">Puntas para manipulador uterino color :azul</t>
  </si>
  <si>
    <t xml:space="preserve">Puntas para manipulador uterino color :lila</t>
  </si>
  <si>
    <t xml:space="preserve">Puntas para manipulador uterino color :blanca</t>
  </si>
  <si>
    <t xml:space="preserve">Manipulador uterino</t>
  </si>
  <si>
    <t xml:space="preserve">kit accesorios cateter drenaje pleural</t>
  </si>
  <si>
    <t xml:space="preserve">Inyector desechable para colonoscopia</t>
  </si>
  <si>
    <t xml:space="preserve">Inyector desechable para endoscopia digestiva</t>
  </si>
  <si>
    <t xml:space="preserve">Rollo drystar ts2cf</t>
  </si>
  <si>
    <t xml:space="preserve">Pelicula verificacion 10x12 radioterapia</t>
  </si>
  <si>
    <t xml:space="preserve">Placa radiograficas Radiocromicas 8 x 10 Pulgadas Gafchromic)</t>
  </si>
  <si>
    <t xml:space="preserve">CAJA</t>
  </si>
  <si>
    <t xml:space="preserve">SONDA PARA GASTROSTOMIA</t>
  </si>
  <si>
    <t xml:space="preserve">Valvula hemostatica</t>
  </si>
  <si>
    <t xml:space="preserve">Mango para Asas de polipectomía reutilizables</t>
  </si>
  <si>
    <t xml:space="preserve">VALVULA PRESION MEDIA ESSENTIAL</t>
  </si>
  <si>
    <t xml:space="preserve">Cateter perisferico central duo o Bilumen  </t>
  </si>
  <si>
    <t xml:space="preserve">Albúmina humana 20% baja en sodio sln. inyectable</t>
  </si>
  <si>
    <t xml:space="preserve">Canula traqueostomia 3.0 Fenestrada</t>
  </si>
  <si>
    <t xml:space="preserve">Canula traqueostomia 3.5  Fenestrada</t>
  </si>
  <si>
    <t xml:space="preserve">Canula traqueostomia 4.0  Fenestrada</t>
  </si>
  <si>
    <t xml:space="preserve">Canula traqueostomia 4.5 Fenestrada</t>
  </si>
  <si>
    <t xml:space="preserve">Canula traqueostomia 5.0 Fenestrada</t>
  </si>
  <si>
    <t xml:space="preserve">Canula traqueostomia 5.5  Fenestrada</t>
  </si>
  <si>
    <t xml:space="preserve">Canula traqueostomia 6.5  Fenestrada</t>
  </si>
  <si>
    <t xml:space="preserve">Canula traqueostomia 7.0 Fenestrada</t>
  </si>
  <si>
    <t xml:space="preserve">Canula traqueostomia 9.0  Fenestrada</t>
  </si>
  <si>
    <t xml:space="preserve">Canula traqueostomia 3.0 </t>
  </si>
  <si>
    <t xml:space="preserve">Canula traqueostomia 3.5  </t>
  </si>
  <si>
    <t xml:space="preserve">Canula traqueostomia 4.5  </t>
  </si>
  <si>
    <t xml:space="preserve">Canula traqueostomia 7.5  Fenestrada</t>
  </si>
  <si>
    <t xml:space="preserve">Cateter central20G 2lumen pediat 13cm pe</t>
  </si>
  <si>
    <t xml:space="preserve">Aguja biopsia endosononografo lineal</t>
  </si>
  <si>
    <t xml:space="preserve">liquido sistema limpieza para autoclave</t>
  </si>
  <si>
    <t xml:space="preserve">Guia marcación lesiones mamaria 18Gx10cm</t>
  </si>
  <si>
    <t xml:space="preserve">Marcador de sitio de biopsia mamaria  Hy</t>
  </si>
  <si>
    <t xml:space="preserve">Cateter bilumen de inserción periférica pediátricos</t>
  </si>
  <si>
    <t xml:space="preserve">Cateter para equipo  jet de ventilacion bebe</t>
  </si>
  <si>
    <t xml:space="preserve">Cateter para equipo  jet de ventilacion pediatrico</t>
  </si>
  <si>
    <t xml:space="preserve">Cateter para equipo  jet de ventilacion adulto</t>
  </si>
  <si>
    <t xml:space="preserve">Aposito para cobertura quirurgica de hidrofibra con plata   9 x 35cm</t>
  </si>
  <si>
    <t xml:space="preserve">Asa de polipectomía con inyector</t>
  </si>
  <si>
    <t xml:space="preserve">Soporte aguja transbronquial</t>
  </si>
  <si>
    <t xml:space="preserve">Canula traqueostomia 6.0  Fenestrada</t>
  </si>
  <si>
    <t xml:space="preserve">Canula traqueostomia 8.0  Fenestrada</t>
  </si>
  <si>
    <t xml:space="preserve">Canula traqueostomia 8.5  Fenestrada</t>
  </si>
  <si>
    <t xml:space="preserve">Canula traqueostomia 9.5  Fenestrada</t>
  </si>
  <si>
    <t xml:space="preserve">Canula traqueostomia 10.0  Fenestrada</t>
  </si>
  <si>
    <t xml:space="preserve">Espumas absorbentes para el cuidado de heridas 20x20</t>
  </si>
  <si>
    <t xml:space="preserve">Mantas térmicas parte superior</t>
  </si>
  <si>
    <t xml:space="preserve">Pelicula transparente en rollo 5CM x 10M</t>
  </si>
  <si>
    <t xml:space="preserve">ROLLO</t>
  </si>
  <si>
    <t xml:space="preserve">Pinza allis, tipo babcock 10mm</t>
  </si>
  <si>
    <t xml:space="preserve">Asas de radiofrecuencia para ginecología (conización) equipo marca Ellman Surgicron, tipo cubo</t>
  </si>
  <si>
    <t xml:space="preserve">Solucion anticoagulante 1000ml</t>
  </si>
  <si>
    <t xml:space="preserve">Dispositivo liberador de levonorgestrel</t>
  </si>
  <si>
    <t xml:space="preserve">Triticum vulgare+fenoxietanol crema 32g</t>
  </si>
  <si>
    <t xml:space="preserve">TBO</t>
  </si>
  <si>
    <t xml:space="preserve">Cateter headhunter 5F 0.038 100cm</t>
  </si>
  <si>
    <t xml:space="preserve">Cateter monolumen de inserción periférica pediátricos</t>
  </si>
  <si>
    <t xml:space="preserve">Filtro de papel para minicontenedor</t>
  </si>
  <si>
    <t xml:space="preserve">Manta Pediatrica Cuerpo Completo</t>
  </si>
  <si>
    <t xml:space="preserve">Cateter headhunter 6F</t>
  </si>
  <si>
    <t xml:space="preserve">Venda de malla tubular talla C</t>
  </si>
  <si>
    <t xml:space="preserve">Venda de malla tubular talla B</t>
  </si>
  <si>
    <t xml:space="preserve">Cateter venoso central de alto flujo</t>
  </si>
  <si>
    <t xml:space="preserve">Cuchillas para dermatomo electrico</t>
  </si>
  <si>
    <t xml:space="preserve">Espumas absorbentes con plata 20x20</t>
  </si>
  <si>
    <t xml:space="preserve">Espuma protectora para Endoscopios</t>
  </si>
  <si>
    <t xml:space="preserve">Aguja para bloqueo de nervio periferico 150mm</t>
  </si>
  <si>
    <t xml:space="preserve">Jeringa inyector medio de contraste</t>
  </si>
  <si>
    <t xml:space="preserve">BRAZALETE DURA-CUF ADULTO</t>
  </si>
  <si>
    <t xml:space="preserve">Aguja para bloqueo de nervio periferico 50mm</t>
  </si>
  <si>
    <t xml:space="preserve">Tadalafilo 20mg  tableta</t>
  </si>
  <si>
    <t xml:space="preserve">Fenilefrina 10mg/ml ampolla</t>
  </si>
  <si>
    <t xml:space="preserve">Barrera convexa para ostomía 57mm</t>
  </si>
  <si>
    <t xml:space="preserve">Formula lactea  II en polvo x tarro</t>
  </si>
  <si>
    <t xml:space="preserve">Dispositivo de acceso manual</t>
  </si>
  <si>
    <t xml:space="preserve">ELECTRODO DESECHABLE PEDIATRICO</t>
  </si>
  <si>
    <t xml:space="preserve">Formula lactea  I en polvo x tarro</t>
  </si>
  <si>
    <t xml:space="preserve">Circuito interno liso pediatrico</t>
  </si>
  <si>
    <t xml:space="preserve">Equipo para bomba de infusion APM</t>
  </si>
  <si>
    <t xml:space="preserve">Dilatadora de soendra</t>
  </si>
  <si>
    <t xml:space="preserve">Cateter Guia Enoy</t>
  </si>
  <si>
    <t xml:space="preserve">Agujas 24G para carpula de odontología</t>
  </si>
  <si>
    <t xml:space="preserve">Aguja radioablasion diferentes calibres</t>
  </si>
  <si>
    <t xml:space="preserve">Sulfato de bario 50kilos</t>
  </si>
  <si>
    <t xml:space="preserve">CA</t>
  </si>
  <si>
    <t xml:space="preserve">Cateter bronquial lumen cath 5 f 100 cms</t>
  </si>
  <si>
    <t xml:space="preserve">Cateter bronquial lumen cath 6 f 100 cms</t>
  </si>
  <si>
    <t xml:space="preserve">Pelicula codonic base azul 8x10</t>
  </si>
  <si>
    <t xml:space="preserve">Clip polimero no absorbible ML ligadura</t>
  </si>
  <si>
    <t xml:space="preserve">APLICADOR FLEXIBLE PARA ENDOSCOPIA</t>
  </si>
  <si>
    <t xml:space="preserve">Aguja para bloqueo de nervio periferico 100mm. </t>
  </si>
  <si>
    <t xml:space="preserve">Poliester 6/0 1/4 Circulo 8MM</t>
  </si>
  <si>
    <t xml:space="preserve">SB</t>
  </si>
  <si>
    <t xml:space="preserve">Barrera convexa para ostomía 45mm</t>
  </si>
  <si>
    <t xml:space="preserve">Electrodo subdermico para monitoreo intraoperatorio</t>
  </si>
  <si>
    <t xml:space="preserve">Mascara colchon de aire pediatrica No 5</t>
  </si>
  <si>
    <t xml:space="preserve">Mascara colchon de aire No.1</t>
  </si>
  <si>
    <t xml:space="preserve">Mascara colchon de aire No.6</t>
  </si>
  <si>
    <t xml:space="preserve">Chupo para formula liquida lactea para niño a termino</t>
  </si>
  <si>
    <t xml:space="preserve">Placa poloa tierra RF-DGP</t>
  </si>
  <si>
    <t xml:space="preserve">Electrodo monopolares reesterilizable 10cm para equipo Neurotherm</t>
  </si>
  <si>
    <t xml:space="preserve">Trampa agua p capnografo Datex Ohmeda</t>
  </si>
  <si>
    <t xml:space="preserve">Alcohol absoluto 99% 10ml</t>
  </si>
  <si>
    <t xml:space="preserve">Poliester 5/0 1/4 Circulo 8MM</t>
  </si>
  <si>
    <t xml:space="preserve">Poliglactina 3/0. 5/8R 37MM 70 CMS</t>
  </si>
  <si>
    <t xml:space="preserve">Alcohol yodado*500 cc</t>
  </si>
  <si>
    <t xml:space="preserve">Dipiridamol ampolla x 10 mg. (persantin)</t>
  </si>
  <si>
    <t xml:space="preserve">Poly 4 Hidroxibutirato de  1/2 circulo  40 CM</t>
  </si>
  <si>
    <t xml:space="preserve">Polipropileno 4/0 2 1/2 26 MM 90 CMS</t>
  </si>
  <si>
    <t xml:space="preserve">Mascara colchon de aire No.3</t>
  </si>
  <si>
    <t xml:space="preserve">GLICERINA X 1000 CC.</t>
  </si>
  <si>
    <t xml:space="preserve">Clorexidina al 2% mas alcohol isopropilico</t>
  </si>
  <si>
    <t xml:space="preserve">RECOLECTOR DE MUESTRAS DE LABORATORIO</t>
  </si>
  <si>
    <t xml:space="preserve">Jabon quir. gluconato/clorhexidina</t>
  </si>
  <si>
    <t xml:space="preserve">Tiamina (Vit B1) 100mg/mL sol inyectable</t>
  </si>
  <si>
    <t xml:space="preserve">Batas desechables sin mangas</t>
  </si>
  <si>
    <t xml:space="preserve">Pelicula mamografica 18x24cm</t>
  </si>
  <si>
    <t xml:space="preserve">Pelicula para TAC 14x17 pulgadas</t>
  </si>
  <si>
    <t xml:space="preserve">Pelicula drystart 8x10 pulgadas TM1B</t>
  </si>
  <si>
    <t xml:space="preserve">Jeringa de 50mL punta de cateter</t>
  </si>
  <si>
    <t xml:space="preserve">Tungsteno micronisado 500mg</t>
  </si>
  <si>
    <t xml:space="preserve">Pelicula radiografica 14x14pulgad insigh</t>
  </si>
  <si>
    <t xml:space="preserve">Pelicula radiografica 14x17pulgad insigh</t>
  </si>
  <si>
    <t xml:space="preserve">Pelicula radiografica 10x12pulgad insigh</t>
  </si>
  <si>
    <t xml:space="preserve">PELICULA DRYSTAR TS2C 8X10</t>
  </si>
  <si>
    <t xml:space="preserve">Pelicula ortocromatica 11x14 pulgadas</t>
  </si>
  <si>
    <t xml:space="preserve">Placas scopix cr5b electronic imagin 8x</t>
  </si>
  <si>
    <t xml:space="preserve">Placa radiograficas Radiocromicas x14 x 17 Pulgadas Gafchromic)</t>
  </si>
  <si>
    <t xml:space="preserve">Equipo presion arterial 48</t>
  </si>
  <si>
    <t xml:space="preserve">Cefalexina suspensión oral 250mg</t>
  </si>
  <si>
    <t xml:space="preserve">Guantes de Latex sin polvo (Talla L) caja x 100</t>
  </si>
  <si>
    <t xml:space="preserve">Frasco  vidro ambar 30ml tapa seguridad</t>
  </si>
  <si>
    <t xml:space="preserve">Cuchillas para usar con maquina electrica afeitadora</t>
  </si>
  <si>
    <t xml:space="preserve">Tubos de vidrio de 13x100</t>
  </si>
  <si>
    <t xml:space="preserve">Rifampicina 300 mg tableta</t>
  </si>
  <si>
    <t xml:space="preserve">GUANTES NITRILO TALLA SURTIDA CJA X 100</t>
  </si>
  <si>
    <t xml:space="preserve">Agrafes michel sut cuero cabel. de 12x3m</t>
  </si>
  <si>
    <t xml:space="preserve">Guantes de latex sin polvo (Talla M) Caja x 100</t>
  </si>
  <si>
    <t xml:space="preserve">Amoxacilina 500mg tableta</t>
  </si>
  <si>
    <t xml:space="preserve"> Lamina portaobjeto 26x76x50 banda mate CAJA X 50 LAMINAS</t>
  </si>
  <si>
    <t xml:space="preserve">Sucralfate 1g tableta</t>
  </si>
  <si>
    <t xml:space="preserve">Lanreotida 120mg/0,5mL Sol. Inyectable</t>
  </si>
  <si>
    <t xml:space="preserve">Fresa trans esfenoidal diamante c/acople</t>
  </si>
  <si>
    <t xml:space="preserve">Set monitoreo de nervio laringeo REF 822</t>
  </si>
  <si>
    <t xml:space="preserve">Microdebridador seno p nasales todas ref</t>
  </si>
  <si>
    <t xml:space="preserve">Aguja biopsia pulmon sistema coaxial</t>
  </si>
  <si>
    <t xml:space="preserve">Papel desfribilador evertrace Ref: FQS-2</t>
  </si>
  <si>
    <t xml:space="preserve">Paquete estéril para angiografi Ref:1022</t>
  </si>
  <si>
    <t xml:space="preserve">Paracetamol Inyectable 10MG/ML</t>
  </si>
  <si>
    <t xml:space="preserve">Acetato leuprolide 30mg</t>
  </si>
  <si>
    <t xml:space="preserve">Lipiodol</t>
  </si>
  <si>
    <t xml:space="preserve">ML</t>
  </si>
  <si>
    <t xml:space="preserve">Clofarabina 20 ml</t>
  </si>
  <si>
    <t xml:space="preserve">Lanreotide Solución Inyectable x 90mg </t>
  </si>
  <si>
    <t xml:space="preserve">Pregabalina 25mg capsula</t>
  </si>
  <si>
    <t xml:space="preserve">Acetaminofen + Codeina 500mg+8mg</t>
  </si>
  <si>
    <t xml:space="preserve">Acetaminofen + Codeina 500mg+15mg</t>
  </si>
  <si>
    <t xml:space="preserve">Acetaminofen + Hidrocodona 500mg/5mg</t>
  </si>
  <si>
    <t xml:space="preserve">Tapentadol 50mg</t>
  </si>
  <si>
    <t xml:space="preserve">Tapentadol 100mg</t>
  </si>
  <si>
    <t xml:space="preserve">Alprazolam 0,25 mg tableta</t>
  </si>
  <si>
    <t xml:space="preserve">Dilatadores diferentes tamaños</t>
  </si>
  <si>
    <t xml:space="preserve">Aguja chiba 18</t>
  </si>
  <si>
    <t xml:space="preserve">Pertuzumab 420mg</t>
  </si>
  <si>
    <t xml:space="preserve">Emtasime- Trastuzumab 160mg</t>
  </si>
  <si>
    <t xml:space="preserve">Everolimus 10mg tableta</t>
  </si>
  <si>
    <t xml:space="preserve">ANEXO No 5</t>
  </si>
  <si>
    <t xml:space="preserve">LISTADO DE MEDICAMENTOS, INSUMO Y MEDICOQUIRURGICOS CON CONCEPTO TÉCNICO FAVORABLE</t>
  </si>
  <si>
    <t xml:space="preserve">UNIDAD DE MEDIDA BASICA</t>
  </si>
  <si>
    <t xml:space="preserve">Acetílcisteína 300 mg/3 ml sln. inyectab</t>
  </si>
  <si>
    <t xml:space="preserve">AMPOLLA </t>
  </si>
  <si>
    <t xml:space="preserve">TRR</t>
  </si>
  <si>
    <t xml:space="preserve">Mesalazina 4g/60mL Enema</t>
  </si>
  <si>
    <t xml:space="preserve">BOLSA</t>
  </si>
  <si>
    <t xml:space="preserve">Simeticona  tableta</t>
  </si>
  <si>
    <t xml:space="preserve">Alimento Lacteo pediatrico liquido</t>
  </si>
  <si>
    <t xml:space="preserve">Tiamina (Vit B1) 100mg/mL</t>
  </si>
  <si>
    <t xml:space="preserve">Formula lactea  I</t>
  </si>
  <si>
    <t xml:space="preserve">Formula lactea  II</t>
  </si>
  <si>
    <t xml:space="preserve">JERINGA</t>
  </si>
  <si>
    <t xml:space="preserve">UI</t>
  </si>
  <si>
    <t xml:space="preserve">COM</t>
  </si>
  <si>
    <t xml:space="preserve">OVL</t>
  </si>
  <si>
    <t xml:space="preserve">CRP</t>
  </si>
  <si>
    <t xml:space="preserve">PCH</t>
  </si>
  <si>
    <t xml:space="preserve">AMPOLLAS</t>
  </si>
  <si>
    <t xml:space="preserve">FRASCO</t>
  </si>
  <si>
    <t xml:space="preserve">MBG</t>
  </si>
  <si>
    <t xml:space="preserve">TABLETA</t>
  </si>
  <si>
    <t xml:space="preserve">JERINGA PRELLENA</t>
  </si>
  <si>
    <t xml:space="preserve">Vacun BCG (Bacillus Calmette-G) sln. iny</t>
  </si>
  <si>
    <t xml:space="preserve">Polimixina E 1.000.000(80mg)  polv</t>
  </si>
  <si>
    <t xml:space="preserve">Kit Cateter medición sat. venosa continu  REF:X3820HS</t>
  </si>
  <si>
    <t xml:space="preserve">CAJA COMPLETA</t>
  </si>
  <si>
    <t xml:space="preserve">CGA</t>
  </si>
  <si>
    <t xml:space="preserve">GFA</t>
  </si>
  <si>
    <t xml:space="preserve">Microcateter para balon angiografía 0.014 pulgadas</t>
  </si>
  <si>
    <t xml:space="preserve">PAA</t>
  </si>
  <si>
    <t xml:space="preserve">Guia diagnostica x 150-  cm 0.35pg</t>
  </si>
  <si>
    <t xml:space="preserve">Cateter de nefrostomia 8f</t>
  </si>
  <si>
    <t xml:space="preserve">Cateter balon dilatacion periferico para angiografía 8mm</t>
  </si>
  <si>
    <t xml:space="preserve">Cateter balon dilatacion periferico para angiografía 10mm</t>
  </si>
  <si>
    <t xml:space="preserve">Cateter balon dilatacion periferico para angiografía 12mm</t>
  </si>
  <si>
    <t xml:space="preserve">Cateter balon dilatacion periferico para angiografía 14mm</t>
  </si>
  <si>
    <t xml:space="preserve">Kit Trocar 10/12mm con cuchilla y camisa estabil</t>
  </si>
  <si>
    <t xml:space="preserve">Recarga 75- 80 mm grapadora lineal cortante tejido normal-</t>
  </si>
  <si>
    <t xml:space="preserve">Grapadora 75- 80mm lineal cortante tejido normal</t>
  </si>
  <si>
    <t xml:space="preserve">Cable para pinza bipolar marca Martin Group</t>
  </si>
  <si>
    <t xml:space="preserve">Trocar desechable largo 5mm para laparoscopia</t>
  </si>
  <si>
    <t xml:space="preserve">Trocar 10mm/12mm tipo hassan</t>
  </si>
  <si>
    <t xml:space="preserve">Asistente de sutura desechable endoscopi</t>
  </si>
  <si>
    <t xml:space="preserve">Dren blake 19 fr. 2230 sin trocar</t>
  </si>
  <si>
    <t xml:space="preserve">Trocar 10/12mm sin cuchilla   camisa estab</t>
  </si>
  <si>
    <t xml:space="preserve">Alcohol glicerinado 1L  para sistema cerrado</t>
  </si>
  <si>
    <t xml:space="preserve">Alcohol glicerinado 2L  para sistema cerrado</t>
  </si>
  <si>
    <t xml:space="preserve">Alcohol glicerinado 500ml para sistema cerrado</t>
  </si>
  <si>
    <t xml:space="preserve">Indicador Biologico Peroxido de hidrogen </t>
  </si>
  <si>
    <t xml:space="preserve">Papel indicador Peroxido de hidrogeno 500X70M</t>
  </si>
  <si>
    <t xml:space="preserve">Papel indicador Peroxido de hidrogeno 250X70M</t>
  </si>
  <si>
    <t xml:space="preserve">Papel indicador Peroxido de hidrogeno 350X70M</t>
  </si>
  <si>
    <t xml:space="preserve">Papel indicador Peroxido de hidrogeno 150X70M</t>
  </si>
  <si>
    <t xml:space="preserve">Papel indicador Peroxido de hidrogeno 100X70M</t>
  </si>
  <si>
    <t xml:space="preserve">Papel indicador Peroxido de hidrogeno 200X70M</t>
  </si>
  <si>
    <t xml:space="preserve">PQT</t>
  </si>
  <si>
    <t xml:space="preserve">Recolector succion 1000-1300ml desechable</t>
  </si>
  <si>
    <t xml:space="preserve">Electrodo para marcapaso Externo 5FR</t>
  </si>
  <si>
    <t xml:space="preserve">Canula Femoral Arterial  larga  20-21 Fr EOPA</t>
  </si>
  <si>
    <t xml:space="preserve">Canula Femoral venosa femoral 20-22Fr </t>
  </si>
  <si>
    <t xml:space="preserve">Canula Femoral Arterial 8-9F perfusion periférica</t>
  </si>
  <si>
    <t xml:space="preserve">Canula Femoral Arterial 10-11F perfusion periférica</t>
  </si>
  <si>
    <t xml:space="preserve">Canula Femoral Arterial 12-13F perfusion periférica</t>
  </si>
  <si>
    <t xml:space="preserve">Canula Femoral Venosa 8-9F perfusion peritoneal</t>
  </si>
  <si>
    <t xml:space="preserve">Canula Femoral Venosa 10-11F perfusion peritoneal</t>
  </si>
  <si>
    <t xml:space="preserve">Canula Femoral Venosa 12-13F perfusion peritoneal</t>
  </si>
  <si>
    <t xml:space="preserve">Reservorio de Cardiotomia Card D744</t>
  </si>
  <si>
    <t xml:space="preserve">Set de tuberia para Hipec</t>
  </si>
  <si>
    <t xml:space="preserve">Canula Femoral Venosa 14-15F perfusion periférica</t>
  </si>
  <si>
    <t xml:space="preserve">Canula Femoral Arterial 14 -15F perfusion periférica</t>
  </si>
  <si>
    <t xml:space="preserve">Canula  desechable femoral venosa 16-17fr</t>
  </si>
  <si>
    <t xml:space="preserve">Canula Femoral desechable femoral venosa 16-17fr</t>
  </si>
  <si>
    <t xml:space="preserve">Intercambiador de temperatura desechable CSC14 REF .3740</t>
  </si>
  <si>
    <t xml:space="preserve">Sensor gasto cardiaco minimamente invasi f REF:MHD6</t>
  </si>
  <si>
    <t xml:space="preserve">Bolsa colostomia 70mm-75mm</t>
  </si>
  <si>
    <t xml:space="preserve">Barrera colostomia 45mm-49mm</t>
  </si>
  <si>
    <t xml:space="preserve">Bolsa colostomia 60mm-65mm</t>
  </si>
  <si>
    <t xml:space="preserve">Barrera colostomia 60mm-65mm</t>
  </si>
  <si>
    <t xml:space="preserve">Barrera colostomia 50mm-55mm</t>
  </si>
  <si>
    <t xml:space="preserve">Bolsa colostomia 45mm-49mm</t>
  </si>
  <si>
    <t xml:space="preserve">CAJA X 30 METROS</t>
  </si>
  <si>
    <t xml:space="preserve">CAJA X 50 LAMINAS</t>
  </si>
  <si>
    <t xml:space="preserve">Dimetil sulfóxido x 10 mL</t>
  </si>
  <si>
    <t xml:space="preserve">CAJ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(* #,##0_);_(* \(#,##0\);_(* \-_);_(@_)"/>
    <numFmt numFmtId="167" formatCode="_(* #,##0.00_);_(* \(#,##0.00\);_(* \-??_);_(@_)"/>
    <numFmt numFmtId="168" formatCode="_(* #,##0.00_);_(* \(#,##0.00\);_(* \-??_);_(@_)"/>
    <numFmt numFmtId="169" formatCode="_ * #,##0_ ;_ * \-#,##0_ ;_ * \-??_ ;_ @_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</font>
    <font>
      <b val="true"/>
      <sz val="7.5"/>
      <name val="Arial"/>
      <family val="2"/>
    </font>
    <font>
      <sz val="8"/>
      <color rgb="FF000000"/>
      <name val="Calibri"/>
      <family val="2"/>
      <charset val="1"/>
    </font>
    <font>
      <sz val="10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Instituto/AppData/Local/Microsoft/Windows/Temporary%20Internet%20Files/Content.Outlook/6Q298MV2/um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mb"/>
    </sheetNames>
    <sheetDataSet>
      <sheetData sheetId="0">
        <row r="2">
          <cell r="C2" t="str">
            <v>Material</v>
          </cell>
          <cell r="D2" t="str">
            <v>Ce.</v>
          </cell>
          <cell r="E2" t="str">
            <v>Alm.</v>
          </cell>
          <cell r="F2" t="str">
            <v>E</v>
          </cell>
          <cell r="G2" t="str">
            <v>Valoración</v>
          </cell>
          <cell r="H2" t="str">
            <v>Número de stock especial</v>
          </cell>
          <cell r="I2" t="str">
            <v>Alm</v>
          </cell>
          <cell r="J2" t="str">
            <v>Lote</v>
          </cell>
        </row>
        <row r="2">
          <cell r="L2" t="str">
            <v>UMB</v>
          </cell>
        </row>
        <row r="4">
          <cell r="C4">
            <v>10010000</v>
          </cell>
          <cell r="D4" t="str">
            <v>INC</v>
          </cell>
          <cell r="E4" t="str">
            <v>A007</v>
          </cell>
        </row>
        <row r="4">
          <cell r="J4" t="str">
            <v>0043A181</v>
          </cell>
        </row>
        <row r="4">
          <cell r="L4" t="str">
            <v>FCO</v>
          </cell>
        </row>
        <row r="5">
          <cell r="C5">
            <v>10010000</v>
          </cell>
          <cell r="D5" t="str">
            <v>INC</v>
          </cell>
          <cell r="E5" t="str">
            <v>A007</v>
          </cell>
        </row>
        <row r="5">
          <cell r="J5" t="str">
            <v>0123A182</v>
          </cell>
        </row>
        <row r="5">
          <cell r="L5" t="str">
            <v>FCO</v>
          </cell>
        </row>
        <row r="6">
          <cell r="C6">
            <v>10010000</v>
          </cell>
          <cell r="D6" t="str">
            <v>INC</v>
          </cell>
          <cell r="E6" t="str">
            <v>A007</v>
          </cell>
        </row>
        <row r="6">
          <cell r="J6" t="str">
            <v>0263A183</v>
          </cell>
        </row>
        <row r="6">
          <cell r="L6" t="str">
            <v>FCO</v>
          </cell>
        </row>
        <row r="7">
          <cell r="C7">
            <v>10010000</v>
          </cell>
          <cell r="D7" t="str">
            <v>INC</v>
          </cell>
          <cell r="E7" t="str">
            <v>A007</v>
          </cell>
        </row>
        <row r="7">
          <cell r="J7">
            <v>10412</v>
          </cell>
        </row>
        <row r="7">
          <cell r="L7" t="str">
            <v>FCO</v>
          </cell>
        </row>
        <row r="8">
          <cell r="C8">
            <v>10010000</v>
          </cell>
          <cell r="D8" t="str">
            <v>INC</v>
          </cell>
          <cell r="E8" t="str">
            <v>A007</v>
          </cell>
        </row>
        <row r="8">
          <cell r="J8">
            <v>1113858081</v>
          </cell>
        </row>
        <row r="8">
          <cell r="L8" t="str">
            <v>FCO</v>
          </cell>
        </row>
        <row r="9">
          <cell r="C9">
            <v>10010000</v>
          </cell>
          <cell r="D9" t="str">
            <v>INC</v>
          </cell>
          <cell r="E9" t="str">
            <v>A007</v>
          </cell>
        </row>
        <row r="9">
          <cell r="J9">
            <v>112838083</v>
          </cell>
        </row>
        <row r="9">
          <cell r="L9" t="str">
            <v>FCO</v>
          </cell>
        </row>
        <row r="10">
          <cell r="C10">
            <v>10010000</v>
          </cell>
          <cell r="D10" t="str">
            <v>INC</v>
          </cell>
          <cell r="E10" t="str">
            <v>A007</v>
          </cell>
        </row>
        <row r="10">
          <cell r="J10">
            <v>1138581</v>
          </cell>
        </row>
        <row r="10">
          <cell r="L10" t="str">
            <v>FCO</v>
          </cell>
        </row>
        <row r="11">
          <cell r="C11">
            <v>10010000</v>
          </cell>
          <cell r="D11" t="str">
            <v>INC</v>
          </cell>
          <cell r="E11" t="str">
            <v>A007</v>
          </cell>
        </row>
        <row r="11">
          <cell r="J11" t="str">
            <v>5141A181</v>
          </cell>
        </row>
        <row r="11">
          <cell r="L11" t="str">
            <v>FCO</v>
          </cell>
        </row>
        <row r="12">
          <cell r="C12">
            <v>10010000</v>
          </cell>
          <cell r="D12" t="str">
            <v>INC</v>
          </cell>
          <cell r="E12" t="str">
            <v>A007</v>
          </cell>
        </row>
        <row r="12">
          <cell r="J12" t="str">
            <v>6253A181</v>
          </cell>
        </row>
        <row r="12">
          <cell r="L12" t="str">
            <v>FCO</v>
          </cell>
        </row>
        <row r="13">
          <cell r="C13">
            <v>10010000</v>
          </cell>
          <cell r="D13" t="str">
            <v>INC</v>
          </cell>
          <cell r="E13" t="str">
            <v>A007</v>
          </cell>
        </row>
        <row r="13">
          <cell r="J13">
            <v>7109</v>
          </cell>
        </row>
        <row r="13">
          <cell r="L13" t="str">
            <v>FCO</v>
          </cell>
        </row>
        <row r="14">
          <cell r="C14">
            <v>10010000</v>
          </cell>
          <cell r="D14" t="str">
            <v>INC</v>
          </cell>
          <cell r="E14" t="str">
            <v>A007</v>
          </cell>
        </row>
        <row r="14">
          <cell r="J14" t="str">
            <v>7193A182</v>
          </cell>
        </row>
        <row r="14">
          <cell r="L14" t="str">
            <v>FCO</v>
          </cell>
        </row>
        <row r="15">
          <cell r="C15">
            <v>10010000</v>
          </cell>
          <cell r="D15" t="str">
            <v>INC</v>
          </cell>
          <cell r="E15" t="str">
            <v>A007</v>
          </cell>
        </row>
        <row r="15">
          <cell r="J15" t="str">
            <v>7483A182</v>
          </cell>
        </row>
        <row r="15">
          <cell r="L15" t="str">
            <v>FCO</v>
          </cell>
        </row>
        <row r="16">
          <cell r="C16">
            <v>10010000</v>
          </cell>
          <cell r="D16" t="str">
            <v>INC</v>
          </cell>
          <cell r="E16" t="str">
            <v>A007</v>
          </cell>
        </row>
        <row r="16">
          <cell r="J16" t="str">
            <v>8202A183</v>
          </cell>
        </row>
        <row r="16">
          <cell r="L16" t="str">
            <v>FCO</v>
          </cell>
        </row>
        <row r="17">
          <cell r="C17">
            <v>10010000</v>
          </cell>
          <cell r="D17" t="str">
            <v>INC</v>
          </cell>
          <cell r="E17" t="str">
            <v>A007</v>
          </cell>
        </row>
        <row r="17">
          <cell r="J17" t="str">
            <v>8202AL83</v>
          </cell>
        </row>
        <row r="17">
          <cell r="L17" t="str">
            <v>FCO</v>
          </cell>
        </row>
        <row r="18">
          <cell r="C18">
            <v>10010000</v>
          </cell>
          <cell r="D18" t="str">
            <v>INC</v>
          </cell>
          <cell r="E18" t="str">
            <v>A007</v>
          </cell>
        </row>
        <row r="18">
          <cell r="J18" t="str">
            <v>8255A181</v>
          </cell>
        </row>
        <row r="18">
          <cell r="L18" t="str">
            <v>FCO</v>
          </cell>
        </row>
        <row r="19">
          <cell r="C19">
            <v>10010000</v>
          </cell>
          <cell r="D19" t="str">
            <v>INC</v>
          </cell>
          <cell r="E19" t="str">
            <v>A007</v>
          </cell>
        </row>
        <row r="19">
          <cell r="J19" t="str">
            <v>8374A183</v>
          </cell>
        </row>
        <row r="19">
          <cell r="L19" t="str">
            <v>FCO</v>
          </cell>
        </row>
        <row r="20">
          <cell r="C20">
            <v>10010000</v>
          </cell>
          <cell r="D20" t="str">
            <v>INC</v>
          </cell>
          <cell r="E20" t="str">
            <v>A007</v>
          </cell>
        </row>
        <row r="20">
          <cell r="J20" t="str">
            <v>837A183</v>
          </cell>
        </row>
        <row r="20">
          <cell r="L20" t="str">
            <v>FCO</v>
          </cell>
        </row>
        <row r="21">
          <cell r="C21">
            <v>10010000</v>
          </cell>
          <cell r="D21" t="str">
            <v>INC</v>
          </cell>
          <cell r="E21" t="str">
            <v>A007</v>
          </cell>
        </row>
        <row r="21">
          <cell r="J21" t="str">
            <v>8394A181</v>
          </cell>
        </row>
        <row r="21">
          <cell r="L21" t="str">
            <v>FCO</v>
          </cell>
        </row>
        <row r="22">
          <cell r="C22">
            <v>10010000</v>
          </cell>
          <cell r="D22" t="str">
            <v>INC</v>
          </cell>
          <cell r="E22" t="str">
            <v>A007</v>
          </cell>
        </row>
        <row r="22">
          <cell r="J22" t="str">
            <v>9211A183</v>
          </cell>
        </row>
        <row r="22">
          <cell r="L22" t="str">
            <v>FCO</v>
          </cell>
        </row>
        <row r="23">
          <cell r="C23">
            <v>10010000</v>
          </cell>
          <cell r="D23" t="str">
            <v>INC</v>
          </cell>
          <cell r="E23" t="str">
            <v>A007</v>
          </cell>
        </row>
        <row r="23">
          <cell r="J23" t="str">
            <v>VENC</v>
          </cell>
        </row>
        <row r="23">
          <cell r="L23" t="str">
            <v>FCO</v>
          </cell>
        </row>
        <row r="24">
          <cell r="C24">
            <v>10010000</v>
          </cell>
          <cell r="D24" t="str">
            <v>INC</v>
          </cell>
          <cell r="E24" t="str">
            <v>A007</v>
          </cell>
          <cell r="F24" t="str">
            <v>K</v>
          </cell>
        </row>
        <row r="24">
          <cell r="H24">
            <v>24002516</v>
          </cell>
        </row>
        <row r="24">
          <cell r="J24" t="str">
            <v>0263A183</v>
          </cell>
        </row>
        <row r="24">
          <cell r="L24" t="str">
            <v>FCO</v>
          </cell>
        </row>
        <row r="25">
          <cell r="C25">
            <v>10010000</v>
          </cell>
          <cell r="D25" t="str">
            <v>INC</v>
          </cell>
          <cell r="E25" t="str">
            <v>A008</v>
          </cell>
          <cell r="F25" t="str">
            <v>K</v>
          </cell>
        </row>
        <row r="25">
          <cell r="H25">
            <v>24002516</v>
          </cell>
        </row>
        <row r="25">
          <cell r="J25">
            <v>1591345</v>
          </cell>
        </row>
        <row r="25">
          <cell r="L25" t="str">
            <v>FCO</v>
          </cell>
        </row>
        <row r="26">
          <cell r="C26">
            <v>10010000</v>
          </cell>
          <cell r="D26" t="str">
            <v>INC</v>
          </cell>
          <cell r="E26" t="str">
            <v>A009</v>
          </cell>
          <cell r="F26" t="str">
            <v>K</v>
          </cell>
        </row>
        <row r="26">
          <cell r="H26">
            <v>24002516</v>
          </cell>
        </row>
        <row r="26">
          <cell r="J26">
            <v>1591345</v>
          </cell>
        </row>
        <row r="26">
          <cell r="L26" t="str">
            <v>FCO</v>
          </cell>
        </row>
        <row r="27">
          <cell r="C27">
            <v>10010000</v>
          </cell>
          <cell r="D27" t="str">
            <v>INC</v>
          </cell>
          <cell r="E27" t="str">
            <v>A010</v>
          </cell>
        </row>
        <row r="27">
          <cell r="J27" t="str">
            <v>0043A181</v>
          </cell>
        </row>
        <row r="27">
          <cell r="L27" t="str">
            <v>FCO</v>
          </cell>
        </row>
        <row r="28">
          <cell r="C28">
            <v>10010000</v>
          </cell>
          <cell r="D28" t="str">
            <v>INC</v>
          </cell>
          <cell r="E28" t="str">
            <v>A010</v>
          </cell>
        </row>
        <row r="28">
          <cell r="J28">
            <v>10412</v>
          </cell>
        </row>
        <row r="28">
          <cell r="L28" t="str">
            <v>FCO</v>
          </cell>
        </row>
        <row r="29">
          <cell r="C29">
            <v>10010000</v>
          </cell>
          <cell r="D29" t="str">
            <v>INC</v>
          </cell>
          <cell r="E29" t="str">
            <v>A010</v>
          </cell>
        </row>
        <row r="29">
          <cell r="J29" t="str">
            <v>0123A182</v>
          </cell>
        </row>
        <row r="29">
          <cell r="L29" t="str">
            <v>FCO</v>
          </cell>
        </row>
        <row r="30">
          <cell r="C30">
            <v>10010000</v>
          </cell>
          <cell r="D30" t="str">
            <v>INC</v>
          </cell>
          <cell r="E30" t="str">
            <v>A010</v>
          </cell>
        </row>
        <row r="30">
          <cell r="J30" t="str">
            <v>0263A183</v>
          </cell>
        </row>
        <row r="30">
          <cell r="L30" t="str">
            <v>FCO</v>
          </cell>
        </row>
        <row r="31">
          <cell r="C31">
            <v>10010000</v>
          </cell>
          <cell r="D31" t="str">
            <v>INC</v>
          </cell>
          <cell r="E31" t="str">
            <v>A010</v>
          </cell>
        </row>
        <row r="31">
          <cell r="J31">
            <v>10412</v>
          </cell>
        </row>
        <row r="31">
          <cell r="L31" t="str">
            <v>FCO</v>
          </cell>
        </row>
        <row r="32">
          <cell r="C32">
            <v>10010000</v>
          </cell>
          <cell r="D32" t="str">
            <v>INC</v>
          </cell>
          <cell r="E32" t="str">
            <v>A010</v>
          </cell>
        </row>
        <row r="32">
          <cell r="J32">
            <v>1113858081</v>
          </cell>
        </row>
        <row r="32">
          <cell r="L32" t="str">
            <v>FCO</v>
          </cell>
        </row>
        <row r="33">
          <cell r="C33">
            <v>10010000</v>
          </cell>
          <cell r="D33" t="str">
            <v>INC</v>
          </cell>
          <cell r="E33" t="str">
            <v>A010</v>
          </cell>
        </row>
        <row r="33">
          <cell r="J33">
            <v>112838083</v>
          </cell>
        </row>
        <row r="33">
          <cell r="L33" t="str">
            <v>FCO</v>
          </cell>
        </row>
        <row r="34">
          <cell r="C34">
            <v>10010000</v>
          </cell>
          <cell r="D34" t="str">
            <v>INC</v>
          </cell>
          <cell r="E34" t="str">
            <v>A010</v>
          </cell>
        </row>
        <row r="34">
          <cell r="J34">
            <v>11382956</v>
          </cell>
        </row>
        <row r="34">
          <cell r="L34" t="str">
            <v>FCO</v>
          </cell>
        </row>
        <row r="35">
          <cell r="C35">
            <v>10010000</v>
          </cell>
          <cell r="D35" t="str">
            <v>INC</v>
          </cell>
          <cell r="E35" t="str">
            <v>A010</v>
          </cell>
        </row>
        <row r="35">
          <cell r="J35">
            <v>1138581</v>
          </cell>
        </row>
        <row r="35">
          <cell r="L35" t="str">
            <v>FCO</v>
          </cell>
        </row>
        <row r="36">
          <cell r="C36">
            <v>10010000</v>
          </cell>
          <cell r="D36" t="str">
            <v>INC</v>
          </cell>
          <cell r="E36" t="str">
            <v>A010</v>
          </cell>
        </row>
        <row r="36">
          <cell r="J36">
            <v>114528063</v>
          </cell>
        </row>
        <row r="36">
          <cell r="L36" t="str">
            <v>FCO</v>
          </cell>
        </row>
        <row r="37">
          <cell r="C37">
            <v>10010000</v>
          </cell>
          <cell r="D37" t="str">
            <v>INC</v>
          </cell>
          <cell r="E37" t="str">
            <v>A010</v>
          </cell>
        </row>
        <row r="37">
          <cell r="J37">
            <v>1592782</v>
          </cell>
        </row>
        <row r="37">
          <cell r="L37" t="str">
            <v>FCO</v>
          </cell>
        </row>
        <row r="38">
          <cell r="C38">
            <v>10010000</v>
          </cell>
          <cell r="D38" t="str">
            <v>INC</v>
          </cell>
          <cell r="E38" t="str">
            <v>A010</v>
          </cell>
        </row>
        <row r="38">
          <cell r="J38" t="str">
            <v>5141A181</v>
          </cell>
        </row>
        <row r="38">
          <cell r="L38" t="str">
            <v>FCO</v>
          </cell>
        </row>
        <row r="39">
          <cell r="C39">
            <v>10010000</v>
          </cell>
          <cell r="D39" t="str">
            <v>INC</v>
          </cell>
          <cell r="E39" t="str">
            <v>A010</v>
          </cell>
        </row>
        <row r="39">
          <cell r="J39" t="str">
            <v>6253A181</v>
          </cell>
        </row>
        <row r="39">
          <cell r="L39" t="str">
            <v>FCO</v>
          </cell>
        </row>
        <row r="40">
          <cell r="C40">
            <v>10010000</v>
          </cell>
          <cell r="D40" t="str">
            <v>INC</v>
          </cell>
          <cell r="E40" t="str">
            <v>A010</v>
          </cell>
        </row>
        <row r="40">
          <cell r="J40">
            <v>7109</v>
          </cell>
        </row>
        <row r="40">
          <cell r="L40" t="str">
            <v>FCO</v>
          </cell>
        </row>
        <row r="41">
          <cell r="C41">
            <v>10010000</v>
          </cell>
          <cell r="D41" t="str">
            <v>INC</v>
          </cell>
          <cell r="E41" t="str">
            <v>A010</v>
          </cell>
        </row>
        <row r="41">
          <cell r="J41" t="str">
            <v>7193A182</v>
          </cell>
        </row>
        <row r="41">
          <cell r="L41" t="str">
            <v>FCO</v>
          </cell>
        </row>
        <row r="42">
          <cell r="C42">
            <v>10010000</v>
          </cell>
          <cell r="D42" t="str">
            <v>INC</v>
          </cell>
          <cell r="E42" t="str">
            <v>A010</v>
          </cell>
        </row>
        <row r="42">
          <cell r="J42" t="str">
            <v>7483A182</v>
          </cell>
        </row>
        <row r="42">
          <cell r="L42" t="str">
            <v>FCO</v>
          </cell>
        </row>
        <row r="43">
          <cell r="C43">
            <v>10010000</v>
          </cell>
          <cell r="D43" t="str">
            <v>INC</v>
          </cell>
          <cell r="E43" t="str">
            <v>A010</v>
          </cell>
        </row>
        <row r="43">
          <cell r="J43" t="str">
            <v>8202A183</v>
          </cell>
        </row>
        <row r="43">
          <cell r="L43" t="str">
            <v>FCO</v>
          </cell>
        </row>
        <row r="44">
          <cell r="C44">
            <v>10010000</v>
          </cell>
          <cell r="D44" t="str">
            <v>INC</v>
          </cell>
          <cell r="E44" t="str">
            <v>A010</v>
          </cell>
        </row>
        <row r="44">
          <cell r="J44" t="str">
            <v>8202AL83</v>
          </cell>
        </row>
        <row r="44">
          <cell r="L44" t="str">
            <v>FCO</v>
          </cell>
        </row>
        <row r="45">
          <cell r="C45">
            <v>10010000</v>
          </cell>
          <cell r="D45" t="str">
            <v>INC</v>
          </cell>
          <cell r="E45" t="str">
            <v>A010</v>
          </cell>
        </row>
        <row r="45">
          <cell r="J45" t="str">
            <v>8255A181</v>
          </cell>
        </row>
        <row r="45">
          <cell r="L45" t="str">
            <v>FCO</v>
          </cell>
        </row>
        <row r="46">
          <cell r="C46">
            <v>10010000</v>
          </cell>
          <cell r="D46" t="str">
            <v>INC</v>
          </cell>
          <cell r="E46" t="str">
            <v>A010</v>
          </cell>
        </row>
        <row r="46">
          <cell r="J46" t="str">
            <v>8374A183</v>
          </cell>
        </row>
        <row r="46">
          <cell r="L46" t="str">
            <v>FCO</v>
          </cell>
        </row>
        <row r="47">
          <cell r="C47">
            <v>10010000</v>
          </cell>
          <cell r="D47" t="str">
            <v>INC</v>
          </cell>
          <cell r="E47" t="str">
            <v>A010</v>
          </cell>
        </row>
        <row r="47">
          <cell r="J47" t="str">
            <v>837A183</v>
          </cell>
        </row>
        <row r="47">
          <cell r="L47" t="str">
            <v>FCO</v>
          </cell>
        </row>
        <row r="48">
          <cell r="C48">
            <v>10010000</v>
          </cell>
          <cell r="D48" t="str">
            <v>INC</v>
          </cell>
          <cell r="E48" t="str">
            <v>A010</v>
          </cell>
        </row>
        <row r="48">
          <cell r="J48" t="str">
            <v>8394A181</v>
          </cell>
        </row>
        <row r="48">
          <cell r="L48" t="str">
            <v>FCO</v>
          </cell>
        </row>
        <row r="49">
          <cell r="C49">
            <v>10010000</v>
          </cell>
          <cell r="D49" t="str">
            <v>INC</v>
          </cell>
          <cell r="E49" t="str">
            <v>A010</v>
          </cell>
        </row>
        <row r="49">
          <cell r="J49" t="str">
            <v>9211A183</v>
          </cell>
        </row>
        <row r="49">
          <cell r="L49" t="str">
            <v>FCO</v>
          </cell>
        </row>
        <row r="50">
          <cell r="C50">
            <v>10010000</v>
          </cell>
          <cell r="D50" t="str">
            <v>INC</v>
          </cell>
          <cell r="E50" t="str">
            <v>A010</v>
          </cell>
        </row>
        <row r="50">
          <cell r="J50" t="str">
            <v>KL053C82</v>
          </cell>
        </row>
        <row r="50">
          <cell r="L50" t="str">
            <v>FCO</v>
          </cell>
        </row>
        <row r="51">
          <cell r="C51">
            <v>10010000</v>
          </cell>
          <cell r="D51" t="str">
            <v>INC</v>
          </cell>
          <cell r="E51" t="str">
            <v>A010</v>
          </cell>
        </row>
        <row r="51">
          <cell r="J51" t="str">
            <v>LO8427</v>
          </cell>
        </row>
        <row r="51">
          <cell r="L51" t="str">
            <v>FCO</v>
          </cell>
        </row>
        <row r="52">
          <cell r="C52">
            <v>10010000</v>
          </cell>
          <cell r="D52" t="str">
            <v>INC</v>
          </cell>
          <cell r="E52" t="str">
            <v>A010</v>
          </cell>
        </row>
        <row r="52">
          <cell r="J52" t="str">
            <v>VENC</v>
          </cell>
        </row>
        <row r="52">
          <cell r="L52" t="str">
            <v>FCO</v>
          </cell>
        </row>
        <row r="53">
          <cell r="C53">
            <v>10010000</v>
          </cell>
          <cell r="D53" t="str">
            <v>INC</v>
          </cell>
          <cell r="E53" t="str">
            <v>A010</v>
          </cell>
          <cell r="F53" t="str">
            <v>K</v>
          </cell>
        </row>
        <row r="53">
          <cell r="H53">
            <v>24002516</v>
          </cell>
        </row>
        <row r="53">
          <cell r="J53" t="str">
            <v>0263A183</v>
          </cell>
        </row>
        <row r="53">
          <cell r="L53" t="str">
            <v>FCO</v>
          </cell>
        </row>
        <row r="54">
          <cell r="C54">
            <v>10010000</v>
          </cell>
          <cell r="D54" t="str">
            <v>INC</v>
          </cell>
          <cell r="E54" t="str">
            <v>A010</v>
          </cell>
          <cell r="F54" t="str">
            <v>K</v>
          </cell>
        </row>
        <row r="54">
          <cell r="H54">
            <v>24002516</v>
          </cell>
        </row>
        <row r="54">
          <cell r="J54">
            <v>11382956</v>
          </cell>
        </row>
        <row r="54">
          <cell r="L54" t="str">
            <v>FCO</v>
          </cell>
        </row>
        <row r="55">
          <cell r="C55">
            <v>10010000</v>
          </cell>
          <cell r="D55" t="str">
            <v>INC</v>
          </cell>
          <cell r="E55" t="str">
            <v>A010</v>
          </cell>
          <cell r="F55" t="str">
            <v>K</v>
          </cell>
        </row>
        <row r="55">
          <cell r="H55">
            <v>24002516</v>
          </cell>
        </row>
        <row r="55">
          <cell r="J55">
            <v>114528063</v>
          </cell>
        </row>
        <row r="55">
          <cell r="L55" t="str">
            <v>FCO</v>
          </cell>
        </row>
        <row r="56">
          <cell r="C56">
            <v>10010000</v>
          </cell>
          <cell r="D56" t="str">
            <v>INC</v>
          </cell>
          <cell r="E56" t="str">
            <v>A010</v>
          </cell>
          <cell r="F56" t="str">
            <v>K</v>
          </cell>
        </row>
        <row r="56">
          <cell r="H56">
            <v>24002516</v>
          </cell>
        </row>
        <row r="56">
          <cell r="J56">
            <v>130948081</v>
          </cell>
        </row>
        <row r="56">
          <cell r="L56" t="str">
            <v>FCO</v>
          </cell>
        </row>
        <row r="57">
          <cell r="C57">
            <v>10010000</v>
          </cell>
          <cell r="D57" t="str">
            <v>INC</v>
          </cell>
          <cell r="E57" t="str">
            <v>A010</v>
          </cell>
          <cell r="F57" t="str">
            <v>K</v>
          </cell>
        </row>
        <row r="57">
          <cell r="H57">
            <v>24002516</v>
          </cell>
        </row>
        <row r="57">
          <cell r="J57">
            <v>155687</v>
          </cell>
        </row>
        <row r="57">
          <cell r="L57" t="str">
            <v>FCO</v>
          </cell>
        </row>
        <row r="58">
          <cell r="C58">
            <v>10010000</v>
          </cell>
          <cell r="D58" t="str">
            <v>INC</v>
          </cell>
          <cell r="E58" t="str">
            <v>A010</v>
          </cell>
          <cell r="F58" t="str">
            <v>K</v>
          </cell>
        </row>
        <row r="58">
          <cell r="H58">
            <v>24002516</v>
          </cell>
        </row>
        <row r="58">
          <cell r="J58">
            <v>1591345</v>
          </cell>
        </row>
        <row r="58">
          <cell r="L58" t="str">
            <v>FCO</v>
          </cell>
        </row>
        <row r="59">
          <cell r="C59">
            <v>10010000</v>
          </cell>
          <cell r="D59" t="str">
            <v>INC</v>
          </cell>
          <cell r="E59" t="str">
            <v>A010</v>
          </cell>
          <cell r="F59" t="str">
            <v>K</v>
          </cell>
        </row>
        <row r="59">
          <cell r="H59">
            <v>24002516</v>
          </cell>
        </row>
        <row r="59">
          <cell r="J59">
            <v>1592782</v>
          </cell>
        </row>
        <row r="59">
          <cell r="L59" t="str">
            <v>FCO</v>
          </cell>
        </row>
        <row r="60">
          <cell r="C60">
            <v>10010000</v>
          </cell>
          <cell r="D60" t="str">
            <v>INC</v>
          </cell>
          <cell r="E60" t="str">
            <v>A010</v>
          </cell>
          <cell r="F60" t="str">
            <v>K</v>
          </cell>
        </row>
        <row r="60">
          <cell r="H60">
            <v>24002516</v>
          </cell>
        </row>
        <row r="60">
          <cell r="J60">
            <v>159623</v>
          </cell>
        </row>
        <row r="60">
          <cell r="L60" t="str">
            <v>FCO</v>
          </cell>
        </row>
        <row r="61">
          <cell r="C61">
            <v>10010000</v>
          </cell>
          <cell r="D61" t="str">
            <v>INC</v>
          </cell>
          <cell r="E61" t="str">
            <v>A010</v>
          </cell>
          <cell r="F61" t="str">
            <v>K</v>
          </cell>
        </row>
        <row r="61">
          <cell r="H61">
            <v>24002516</v>
          </cell>
        </row>
        <row r="61">
          <cell r="J61">
            <v>1596549</v>
          </cell>
        </row>
        <row r="61">
          <cell r="L61" t="str">
            <v>FCO</v>
          </cell>
        </row>
        <row r="62">
          <cell r="C62">
            <v>10010000</v>
          </cell>
          <cell r="D62" t="str">
            <v>INC</v>
          </cell>
          <cell r="E62" t="str">
            <v>A010</v>
          </cell>
          <cell r="F62" t="str">
            <v>K</v>
          </cell>
        </row>
        <row r="62">
          <cell r="H62">
            <v>24002516</v>
          </cell>
        </row>
        <row r="62">
          <cell r="J62">
            <v>161522</v>
          </cell>
        </row>
        <row r="62">
          <cell r="L62" t="str">
            <v>FCO</v>
          </cell>
        </row>
        <row r="63">
          <cell r="C63">
            <v>10010000</v>
          </cell>
          <cell r="D63" t="str">
            <v>INC</v>
          </cell>
          <cell r="E63" t="str">
            <v>A010</v>
          </cell>
          <cell r="F63" t="str">
            <v>K</v>
          </cell>
        </row>
        <row r="63">
          <cell r="H63">
            <v>24002516</v>
          </cell>
        </row>
        <row r="63">
          <cell r="J63">
            <v>240391</v>
          </cell>
        </row>
        <row r="63">
          <cell r="L63" t="str">
            <v>FCO</v>
          </cell>
        </row>
        <row r="64">
          <cell r="C64">
            <v>10010000</v>
          </cell>
          <cell r="D64" t="str">
            <v>INC</v>
          </cell>
          <cell r="E64" t="str">
            <v>A042</v>
          </cell>
        </row>
        <row r="64">
          <cell r="J64">
            <v>10412</v>
          </cell>
        </row>
        <row r="64">
          <cell r="L64" t="str">
            <v>FCO</v>
          </cell>
        </row>
        <row r="65">
          <cell r="C65">
            <v>10010000</v>
          </cell>
          <cell r="D65" t="str">
            <v>INC</v>
          </cell>
          <cell r="E65" t="str">
            <v>A042</v>
          </cell>
        </row>
        <row r="65">
          <cell r="J65" t="str">
            <v>0263A183</v>
          </cell>
        </row>
        <row r="65">
          <cell r="L65" t="str">
            <v>FCO</v>
          </cell>
        </row>
        <row r="66">
          <cell r="C66">
            <v>10010000</v>
          </cell>
          <cell r="D66" t="str">
            <v>INC</v>
          </cell>
          <cell r="E66" t="str">
            <v>A042</v>
          </cell>
        </row>
        <row r="66">
          <cell r="J66">
            <v>11382956</v>
          </cell>
        </row>
        <row r="66">
          <cell r="L66" t="str">
            <v>FCO</v>
          </cell>
        </row>
        <row r="67">
          <cell r="C67">
            <v>10010000</v>
          </cell>
          <cell r="D67" t="str">
            <v>INC</v>
          </cell>
          <cell r="E67" t="str">
            <v>A042</v>
          </cell>
        </row>
        <row r="67">
          <cell r="J67">
            <v>114528063</v>
          </cell>
        </row>
        <row r="67">
          <cell r="L67" t="str">
            <v>FCO</v>
          </cell>
        </row>
        <row r="68">
          <cell r="C68">
            <v>10010000</v>
          </cell>
          <cell r="D68" t="str">
            <v>INC</v>
          </cell>
          <cell r="E68" t="str">
            <v>A042</v>
          </cell>
        </row>
        <row r="68">
          <cell r="J68">
            <v>1592782</v>
          </cell>
        </row>
        <row r="68">
          <cell r="L68" t="str">
            <v>FCO</v>
          </cell>
        </row>
        <row r="69">
          <cell r="C69">
            <v>10010000</v>
          </cell>
          <cell r="D69" t="str">
            <v>INC</v>
          </cell>
          <cell r="E69" t="str">
            <v>A045</v>
          </cell>
        </row>
        <row r="69">
          <cell r="J69">
            <v>120732</v>
          </cell>
        </row>
        <row r="69">
          <cell r="L69" t="str">
            <v>FCO</v>
          </cell>
        </row>
        <row r="70">
          <cell r="C70">
            <v>10010000</v>
          </cell>
          <cell r="D70" t="str">
            <v>INC</v>
          </cell>
          <cell r="E70" t="str">
            <v>P999</v>
          </cell>
          <cell r="F70" t="str">
            <v>K</v>
          </cell>
        </row>
        <row r="70">
          <cell r="H70">
            <v>24002516</v>
          </cell>
        </row>
        <row r="70">
          <cell r="J70">
            <v>1591345</v>
          </cell>
        </row>
        <row r="70">
          <cell r="L70" t="str">
            <v>FCO</v>
          </cell>
        </row>
        <row r="71">
          <cell r="C71">
            <v>10010001</v>
          </cell>
          <cell r="D71" t="str">
            <v>INC</v>
          </cell>
          <cell r="E71" t="str">
            <v>A007</v>
          </cell>
        </row>
        <row r="71">
          <cell r="J71">
            <v>41518</v>
          </cell>
        </row>
        <row r="71">
          <cell r="L71" t="str">
            <v>AMP</v>
          </cell>
        </row>
        <row r="72">
          <cell r="C72">
            <v>10010001</v>
          </cell>
          <cell r="D72" t="str">
            <v>INC</v>
          </cell>
          <cell r="E72" t="str">
            <v>A007</v>
          </cell>
        </row>
        <row r="72">
          <cell r="J72">
            <v>41427</v>
          </cell>
        </row>
        <row r="72">
          <cell r="L72" t="str">
            <v>AMP</v>
          </cell>
        </row>
        <row r="73">
          <cell r="C73">
            <v>10010001</v>
          </cell>
          <cell r="D73" t="str">
            <v>INC</v>
          </cell>
          <cell r="E73" t="str">
            <v>A007</v>
          </cell>
        </row>
        <row r="73">
          <cell r="J73">
            <v>41457</v>
          </cell>
        </row>
        <row r="73">
          <cell r="L73" t="str">
            <v>AMP</v>
          </cell>
        </row>
        <row r="74">
          <cell r="C74">
            <v>10010001</v>
          </cell>
          <cell r="D74" t="str">
            <v>INC</v>
          </cell>
          <cell r="E74" t="str">
            <v>A007</v>
          </cell>
        </row>
        <row r="74">
          <cell r="J74">
            <v>41489</v>
          </cell>
        </row>
        <row r="74">
          <cell r="L74" t="str">
            <v>AMP</v>
          </cell>
        </row>
        <row r="75">
          <cell r="C75">
            <v>10010001</v>
          </cell>
          <cell r="D75" t="str">
            <v>INC</v>
          </cell>
          <cell r="E75" t="str">
            <v>A007</v>
          </cell>
        </row>
        <row r="75">
          <cell r="J75">
            <v>41520</v>
          </cell>
        </row>
        <row r="75">
          <cell r="L75" t="str">
            <v>AMP</v>
          </cell>
        </row>
        <row r="76">
          <cell r="C76">
            <v>10010001</v>
          </cell>
          <cell r="D76" t="str">
            <v>INC</v>
          </cell>
          <cell r="E76" t="str">
            <v>A007</v>
          </cell>
        </row>
        <row r="76">
          <cell r="J76">
            <v>41550</v>
          </cell>
        </row>
        <row r="76">
          <cell r="L76" t="str">
            <v>AMP</v>
          </cell>
        </row>
        <row r="77">
          <cell r="C77">
            <v>10010001</v>
          </cell>
          <cell r="D77" t="str">
            <v>INC</v>
          </cell>
          <cell r="E77" t="str">
            <v>A007</v>
          </cell>
        </row>
        <row r="77">
          <cell r="J77">
            <v>310</v>
          </cell>
        </row>
        <row r="77">
          <cell r="L77" t="str">
            <v>AMP</v>
          </cell>
        </row>
        <row r="78">
          <cell r="C78">
            <v>10010001</v>
          </cell>
          <cell r="D78" t="str">
            <v>INC</v>
          </cell>
          <cell r="E78" t="str">
            <v>A007</v>
          </cell>
        </row>
        <row r="78">
          <cell r="J78">
            <v>41582</v>
          </cell>
        </row>
        <row r="78">
          <cell r="L78" t="str">
            <v>AMP</v>
          </cell>
        </row>
        <row r="79">
          <cell r="C79">
            <v>10010001</v>
          </cell>
          <cell r="D79" t="str">
            <v>INC</v>
          </cell>
          <cell r="E79" t="str">
            <v>A007</v>
          </cell>
        </row>
        <row r="79">
          <cell r="J79">
            <v>410</v>
          </cell>
        </row>
        <row r="79">
          <cell r="L79" t="str">
            <v>AMP</v>
          </cell>
        </row>
        <row r="80">
          <cell r="C80">
            <v>10010001</v>
          </cell>
          <cell r="D80" t="str">
            <v>INC</v>
          </cell>
          <cell r="E80" t="str">
            <v>A007</v>
          </cell>
        </row>
        <row r="80">
          <cell r="J80">
            <v>411</v>
          </cell>
        </row>
        <row r="80">
          <cell r="L80" t="str">
            <v>AMP</v>
          </cell>
        </row>
        <row r="81">
          <cell r="C81">
            <v>10010001</v>
          </cell>
          <cell r="D81" t="str">
            <v>INC</v>
          </cell>
          <cell r="E81" t="str">
            <v>A007</v>
          </cell>
        </row>
        <row r="81">
          <cell r="J81">
            <v>506</v>
          </cell>
        </row>
        <row r="81">
          <cell r="L81" t="str">
            <v>AMP</v>
          </cell>
        </row>
        <row r="82">
          <cell r="C82">
            <v>10010001</v>
          </cell>
          <cell r="D82" t="str">
            <v>INC</v>
          </cell>
          <cell r="E82" t="str">
            <v>A007</v>
          </cell>
        </row>
        <row r="82">
          <cell r="J82">
            <v>41553</v>
          </cell>
        </row>
        <row r="82">
          <cell r="L82" t="str">
            <v>AMP</v>
          </cell>
        </row>
        <row r="83">
          <cell r="C83">
            <v>10010001</v>
          </cell>
          <cell r="D83" t="str">
            <v>INC</v>
          </cell>
          <cell r="E83" t="str">
            <v>A007</v>
          </cell>
        </row>
        <row r="83">
          <cell r="J83">
            <v>710</v>
          </cell>
        </row>
        <row r="83">
          <cell r="L83" t="str">
            <v>AMP</v>
          </cell>
        </row>
        <row r="84">
          <cell r="C84">
            <v>10010001</v>
          </cell>
          <cell r="D84" t="str">
            <v>INC</v>
          </cell>
          <cell r="E84" t="str">
            <v>A007</v>
          </cell>
        </row>
        <row r="84">
          <cell r="J84">
            <v>1161211</v>
          </cell>
        </row>
        <row r="84">
          <cell r="L84" t="str">
            <v>AMP</v>
          </cell>
        </row>
        <row r="85">
          <cell r="C85">
            <v>10010001</v>
          </cell>
          <cell r="D85" t="str">
            <v>INC</v>
          </cell>
          <cell r="E85" t="str">
            <v>A007</v>
          </cell>
        </row>
        <row r="85">
          <cell r="J85">
            <v>290711</v>
          </cell>
        </row>
        <row r="85">
          <cell r="L85" t="str">
            <v>AMP</v>
          </cell>
        </row>
        <row r="86">
          <cell r="C86">
            <v>10010001</v>
          </cell>
          <cell r="D86" t="str">
            <v>INC</v>
          </cell>
          <cell r="E86" t="str">
            <v>A007</v>
          </cell>
        </row>
        <row r="86">
          <cell r="J86">
            <v>509</v>
          </cell>
        </row>
        <row r="86">
          <cell r="L86" t="str">
            <v>AMP</v>
          </cell>
        </row>
        <row r="87">
          <cell r="C87">
            <v>10010001</v>
          </cell>
          <cell r="D87" t="str">
            <v>INC</v>
          </cell>
          <cell r="E87" t="str">
            <v>A007</v>
          </cell>
        </row>
        <row r="87">
          <cell r="J87">
            <v>710</v>
          </cell>
        </row>
        <row r="87">
          <cell r="L87" t="str">
            <v>AMP</v>
          </cell>
        </row>
        <row r="88">
          <cell r="C88">
            <v>10010001</v>
          </cell>
          <cell r="D88" t="str">
            <v>INC</v>
          </cell>
          <cell r="E88" t="str">
            <v>A008</v>
          </cell>
        </row>
        <row r="88">
          <cell r="J88">
            <v>112</v>
          </cell>
        </row>
        <row r="88">
          <cell r="L88" t="str">
            <v>AMP</v>
          </cell>
        </row>
        <row r="89">
          <cell r="C89">
            <v>10010001</v>
          </cell>
          <cell r="D89" t="str">
            <v>INC</v>
          </cell>
          <cell r="E89" t="str">
            <v>A008</v>
          </cell>
        </row>
        <row r="89">
          <cell r="J89">
            <v>310</v>
          </cell>
        </row>
        <row r="89">
          <cell r="L89" t="str">
            <v>AMP</v>
          </cell>
        </row>
        <row r="90">
          <cell r="C90">
            <v>10010001</v>
          </cell>
          <cell r="D90" t="str">
            <v>INC</v>
          </cell>
          <cell r="E90" t="str">
            <v>A008</v>
          </cell>
        </row>
        <row r="90">
          <cell r="J90">
            <v>410</v>
          </cell>
        </row>
        <row r="90">
          <cell r="L90" t="str">
            <v>AMP</v>
          </cell>
        </row>
        <row r="91">
          <cell r="C91">
            <v>10010001</v>
          </cell>
          <cell r="D91" t="str">
            <v>INC</v>
          </cell>
          <cell r="E91" t="str">
            <v>A008</v>
          </cell>
        </row>
        <row r="91">
          <cell r="J91">
            <v>411</v>
          </cell>
        </row>
        <row r="91">
          <cell r="L91" t="str">
            <v>AMP</v>
          </cell>
        </row>
        <row r="92">
          <cell r="C92">
            <v>10010001</v>
          </cell>
          <cell r="D92" t="str">
            <v>INC</v>
          </cell>
          <cell r="E92" t="str">
            <v>A008</v>
          </cell>
        </row>
        <row r="92">
          <cell r="J92">
            <v>710</v>
          </cell>
        </row>
        <row r="92">
          <cell r="L92" t="str">
            <v>AMP</v>
          </cell>
        </row>
        <row r="93">
          <cell r="C93">
            <v>10010001</v>
          </cell>
          <cell r="D93" t="str">
            <v>INC</v>
          </cell>
          <cell r="E93" t="str">
            <v>A008</v>
          </cell>
        </row>
        <row r="93">
          <cell r="J93">
            <v>509</v>
          </cell>
        </row>
        <row r="93">
          <cell r="L93" t="str">
            <v>AMP</v>
          </cell>
        </row>
        <row r="94">
          <cell r="C94">
            <v>10010001</v>
          </cell>
          <cell r="D94" t="str">
            <v>INC</v>
          </cell>
          <cell r="E94" t="str">
            <v>A008</v>
          </cell>
        </row>
        <row r="94">
          <cell r="J94">
            <v>710</v>
          </cell>
        </row>
        <row r="94">
          <cell r="L94" t="str">
            <v>AMP</v>
          </cell>
        </row>
        <row r="95">
          <cell r="C95">
            <v>10010001</v>
          </cell>
          <cell r="D95" t="str">
            <v>INC</v>
          </cell>
          <cell r="E95" t="str">
            <v>A008</v>
          </cell>
        </row>
        <row r="95">
          <cell r="J95" t="str">
            <v>S02145</v>
          </cell>
        </row>
        <row r="95">
          <cell r="L95" t="str">
            <v>AMP</v>
          </cell>
        </row>
        <row r="96">
          <cell r="C96">
            <v>10010001</v>
          </cell>
          <cell r="D96" t="str">
            <v>INC</v>
          </cell>
          <cell r="E96" t="str">
            <v>A008</v>
          </cell>
          <cell r="F96" t="str">
            <v>K</v>
          </cell>
        </row>
        <row r="96">
          <cell r="H96">
            <v>24002516</v>
          </cell>
        </row>
        <row r="96">
          <cell r="J96">
            <v>112</v>
          </cell>
        </row>
        <row r="96">
          <cell r="L96" t="str">
            <v>AMP</v>
          </cell>
        </row>
        <row r="97">
          <cell r="C97">
            <v>10010001</v>
          </cell>
          <cell r="D97" t="str">
            <v>INC</v>
          </cell>
          <cell r="E97" t="str">
            <v>A008</v>
          </cell>
          <cell r="F97" t="str">
            <v>K</v>
          </cell>
        </row>
        <row r="97">
          <cell r="H97">
            <v>24002516</v>
          </cell>
        </row>
        <row r="97">
          <cell r="J97">
            <v>411</v>
          </cell>
        </row>
        <row r="97">
          <cell r="L97" t="str">
            <v>AMP</v>
          </cell>
        </row>
        <row r="98">
          <cell r="C98">
            <v>10010001</v>
          </cell>
          <cell r="D98" t="str">
            <v>INC</v>
          </cell>
          <cell r="E98" t="str">
            <v>A008</v>
          </cell>
          <cell r="F98" t="str">
            <v>K</v>
          </cell>
        </row>
        <row r="98">
          <cell r="H98">
            <v>24002516</v>
          </cell>
        </row>
        <row r="98">
          <cell r="J98">
            <v>552545</v>
          </cell>
        </row>
        <row r="98">
          <cell r="L98" t="str">
            <v>AMP</v>
          </cell>
        </row>
        <row r="99">
          <cell r="C99">
            <v>10010001</v>
          </cell>
          <cell r="D99" t="str">
            <v>INC</v>
          </cell>
          <cell r="E99" t="str">
            <v>A008</v>
          </cell>
          <cell r="F99" t="str">
            <v>K</v>
          </cell>
        </row>
        <row r="99">
          <cell r="H99">
            <v>24002516</v>
          </cell>
        </row>
        <row r="99">
          <cell r="J99">
            <v>710</v>
          </cell>
        </row>
        <row r="99">
          <cell r="L99" t="str">
            <v>AMP</v>
          </cell>
        </row>
        <row r="100">
          <cell r="C100">
            <v>10010001</v>
          </cell>
          <cell r="D100" t="str">
            <v>INC</v>
          </cell>
          <cell r="E100" t="str">
            <v>A008</v>
          </cell>
          <cell r="F100" t="str">
            <v>K</v>
          </cell>
        </row>
        <row r="100">
          <cell r="H100">
            <v>24002516</v>
          </cell>
        </row>
        <row r="100">
          <cell r="J100" t="str">
            <v>S02145</v>
          </cell>
        </row>
        <row r="100">
          <cell r="L100" t="str">
            <v>AMP</v>
          </cell>
        </row>
        <row r="101">
          <cell r="C101">
            <v>10010001</v>
          </cell>
          <cell r="D101" t="str">
            <v>INC</v>
          </cell>
          <cell r="E101" t="str">
            <v>A010</v>
          </cell>
        </row>
        <row r="101">
          <cell r="J101">
            <v>41518</v>
          </cell>
        </row>
        <row r="101">
          <cell r="L101" t="str">
            <v>AMP</v>
          </cell>
        </row>
        <row r="102">
          <cell r="C102">
            <v>10010001</v>
          </cell>
          <cell r="D102" t="str">
            <v>INC</v>
          </cell>
          <cell r="E102" t="str">
            <v>A010</v>
          </cell>
        </row>
        <row r="102">
          <cell r="J102">
            <v>41427</v>
          </cell>
        </row>
        <row r="102">
          <cell r="L102" t="str">
            <v>AMP</v>
          </cell>
        </row>
        <row r="103">
          <cell r="C103">
            <v>10010001</v>
          </cell>
          <cell r="D103" t="str">
            <v>INC</v>
          </cell>
          <cell r="E103" t="str">
            <v>A010</v>
          </cell>
        </row>
        <row r="103">
          <cell r="J103">
            <v>41457</v>
          </cell>
        </row>
        <row r="103">
          <cell r="L103" t="str">
            <v>AMP</v>
          </cell>
        </row>
        <row r="104">
          <cell r="C104">
            <v>10010001</v>
          </cell>
          <cell r="D104" t="str">
            <v>INC</v>
          </cell>
          <cell r="E104" t="str">
            <v>A010</v>
          </cell>
        </row>
        <row r="104">
          <cell r="J104">
            <v>41489</v>
          </cell>
        </row>
        <row r="104">
          <cell r="L104" t="str">
            <v>AMP</v>
          </cell>
        </row>
        <row r="105">
          <cell r="C105">
            <v>10010001</v>
          </cell>
          <cell r="D105" t="str">
            <v>INC</v>
          </cell>
          <cell r="E105" t="str">
            <v>A010</v>
          </cell>
        </row>
        <row r="105">
          <cell r="J105">
            <v>41520</v>
          </cell>
        </row>
        <row r="105">
          <cell r="L105" t="str">
            <v>AMP</v>
          </cell>
        </row>
        <row r="106">
          <cell r="C106">
            <v>10010001</v>
          </cell>
          <cell r="D106" t="str">
            <v>INC</v>
          </cell>
          <cell r="E106" t="str">
            <v>A010</v>
          </cell>
        </row>
        <row r="106">
          <cell r="J106">
            <v>41550</v>
          </cell>
        </row>
        <row r="106">
          <cell r="L106" t="str">
            <v>AMP</v>
          </cell>
        </row>
        <row r="107">
          <cell r="C107">
            <v>10010001</v>
          </cell>
          <cell r="D107" t="str">
            <v>INC</v>
          </cell>
          <cell r="E107" t="str">
            <v>A010</v>
          </cell>
        </row>
        <row r="107">
          <cell r="J107">
            <v>310</v>
          </cell>
        </row>
        <row r="107">
          <cell r="L107" t="str">
            <v>AMP</v>
          </cell>
        </row>
        <row r="108">
          <cell r="C108">
            <v>10010001</v>
          </cell>
          <cell r="D108" t="str">
            <v>INC</v>
          </cell>
          <cell r="E108" t="str">
            <v>A010</v>
          </cell>
        </row>
        <row r="108">
          <cell r="J108">
            <v>41582</v>
          </cell>
        </row>
        <row r="108">
          <cell r="L108" t="str">
            <v>AMP</v>
          </cell>
        </row>
        <row r="109">
          <cell r="C109">
            <v>10010001</v>
          </cell>
          <cell r="D109" t="str">
            <v>INC</v>
          </cell>
          <cell r="E109" t="str">
            <v>A010</v>
          </cell>
        </row>
        <row r="109">
          <cell r="J109">
            <v>410</v>
          </cell>
        </row>
        <row r="109">
          <cell r="L109" t="str">
            <v>AMP</v>
          </cell>
        </row>
        <row r="110">
          <cell r="C110">
            <v>10010001</v>
          </cell>
          <cell r="D110" t="str">
            <v>INC</v>
          </cell>
          <cell r="E110" t="str">
            <v>A010</v>
          </cell>
        </row>
        <row r="110">
          <cell r="J110">
            <v>411</v>
          </cell>
        </row>
        <row r="110">
          <cell r="L110" t="str">
            <v>AMP</v>
          </cell>
        </row>
        <row r="111">
          <cell r="C111">
            <v>10010001</v>
          </cell>
          <cell r="D111" t="str">
            <v>INC</v>
          </cell>
          <cell r="E111" t="str">
            <v>A010</v>
          </cell>
        </row>
        <row r="111">
          <cell r="J111">
            <v>506</v>
          </cell>
        </row>
        <row r="111">
          <cell r="L111" t="str">
            <v>AMP</v>
          </cell>
        </row>
        <row r="112">
          <cell r="C112">
            <v>10010001</v>
          </cell>
          <cell r="D112" t="str">
            <v>INC</v>
          </cell>
          <cell r="E112" t="str">
            <v>A010</v>
          </cell>
        </row>
        <row r="112">
          <cell r="J112">
            <v>41553</v>
          </cell>
        </row>
        <row r="112">
          <cell r="L112" t="str">
            <v>AMP</v>
          </cell>
        </row>
        <row r="113">
          <cell r="C113">
            <v>10010001</v>
          </cell>
          <cell r="D113" t="str">
            <v>INC</v>
          </cell>
          <cell r="E113" t="str">
            <v>A010</v>
          </cell>
        </row>
        <row r="113">
          <cell r="J113">
            <v>710</v>
          </cell>
        </row>
        <row r="113">
          <cell r="L113" t="str">
            <v>AMP</v>
          </cell>
        </row>
        <row r="114">
          <cell r="C114">
            <v>10010001</v>
          </cell>
          <cell r="D114" t="str">
            <v>INC</v>
          </cell>
          <cell r="E114" t="str">
            <v>A010</v>
          </cell>
        </row>
        <row r="114">
          <cell r="J114">
            <v>10010001</v>
          </cell>
        </row>
        <row r="114">
          <cell r="L114" t="str">
            <v>AMP</v>
          </cell>
        </row>
        <row r="115">
          <cell r="C115">
            <v>10010001</v>
          </cell>
          <cell r="D115" t="str">
            <v>INC</v>
          </cell>
          <cell r="E115" t="str">
            <v>A010</v>
          </cell>
        </row>
        <row r="115">
          <cell r="J115">
            <v>1161211</v>
          </cell>
        </row>
        <row r="115">
          <cell r="L115" t="str">
            <v>AMP</v>
          </cell>
        </row>
        <row r="116">
          <cell r="C116">
            <v>10010001</v>
          </cell>
          <cell r="D116" t="str">
            <v>INC</v>
          </cell>
          <cell r="E116" t="str">
            <v>A010</v>
          </cell>
        </row>
        <row r="116">
          <cell r="J116">
            <v>290711</v>
          </cell>
        </row>
        <row r="116">
          <cell r="L116" t="str">
            <v>AMP</v>
          </cell>
        </row>
        <row r="117">
          <cell r="C117">
            <v>10010001</v>
          </cell>
          <cell r="D117" t="str">
            <v>INC</v>
          </cell>
          <cell r="E117" t="str">
            <v>A010</v>
          </cell>
        </row>
        <row r="117">
          <cell r="J117">
            <v>509</v>
          </cell>
        </row>
        <row r="117">
          <cell r="L117" t="str">
            <v>AMP</v>
          </cell>
        </row>
        <row r="118">
          <cell r="C118">
            <v>10010001</v>
          </cell>
          <cell r="D118" t="str">
            <v>INC</v>
          </cell>
          <cell r="E118" t="str">
            <v>A010</v>
          </cell>
        </row>
        <row r="118">
          <cell r="J118">
            <v>710</v>
          </cell>
        </row>
        <row r="118">
          <cell r="L118" t="str">
            <v>AMP</v>
          </cell>
        </row>
        <row r="119">
          <cell r="C119">
            <v>10010001</v>
          </cell>
          <cell r="D119" t="str">
            <v>INC</v>
          </cell>
          <cell r="E119" t="str">
            <v>A010</v>
          </cell>
          <cell r="F119" t="str">
            <v>K</v>
          </cell>
        </row>
        <row r="119">
          <cell r="H119">
            <v>24002516</v>
          </cell>
        </row>
        <row r="119">
          <cell r="J119">
            <v>113</v>
          </cell>
        </row>
        <row r="119">
          <cell r="L119" t="str">
            <v>AMP</v>
          </cell>
        </row>
        <row r="120">
          <cell r="C120">
            <v>10010001</v>
          </cell>
          <cell r="D120" t="str">
            <v>INC</v>
          </cell>
          <cell r="E120" t="str">
            <v>A010</v>
          </cell>
          <cell r="F120" t="str">
            <v>K</v>
          </cell>
        </row>
        <row r="120">
          <cell r="H120">
            <v>24002516</v>
          </cell>
        </row>
        <row r="120">
          <cell r="J120">
            <v>41582</v>
          </cell>
        </row>
        <row r="120">
          <cell r="L120" t="str">
            <v>AMP</v>
          </cell>
        </row>
        <row r="121">
          <cell r="C121">
            <v>10010001</v>
          </cell>
          <cell r="D121" t="str">
            <v>INC</v>
          </cell>
          <cell r="E121" t="str">
            <v>A010</v>
          </cell>
          <cell r="F121" t="str">
            <v>K</v>
          </cell>
        </row>
        <row r="121">
          <cell r="H121">
            <v>24002516</v>
          </cell>
        </row>
        <row r="121">
          <cell r="J121">
            <v>1161211</v>
          </cell>
        </row>
        <row r="121">
          <cell r="L121" t="str">
            <v>AMP</v>
          </cell>
        </row>
        <row r="122">
          <cell r="C122">
            <v>10010001</v>
          </cell>
          <cell r="D122" t="str">
            <v>INC</v>
          </cell>
          <cell r="E122" t="str">
            <v>A010</v>
          </cell>
          <cell r="F122" t="str">
            <v>K</v>
          </cell>
        </row>
        <row r="122">
          <cell r="H122">
            <v>24002516</v>
          </cell>
        </row>
        <row r="122">
          <cell r="J122">
            <v>552545</v>
          </cell>
        </row>
        <row r="122">
          <cell r="L122" t="str">
            <v>AMP</v>
          </cell>
        </row>
        <row r="123">
          <cell r="C123">
            <v>10010001</v>
          </cell>
          <cell r="D123" t="str">
            <v>INC</v>
          </cell>
          <cell r="E123" t="str">
            <v>A010</v>
          </cell>
          <cell r="F123" t="str">
            <v>K</v>
          </cell>
        </row>
        <row r="123">
          <cell r="H123">
            <v>24002516</v>
          </cell>
        </row>
        <row r="123">
          <cell r="J123">
            <v>5525451</v>
          </cell>
        </row>
        <row r="123">
          <cell r="L123" t="str">
            <v>AMP</v>
          </cell>
        </row>
        <row r="124">
          <cell r="C124">
            <v>10010001</v>
          </cell>
          <cell r="D124" t="str">
            <v>INC</v>
          </cell>
          <cell r="E124" t="str">
            <v>A010</v>
          </cell>
          <cell r="F124" t="str">
            <v>K</v>
          </cell>
        </row>
        <row r="124">
          <cell r="H124">
            <v>24002516</v>
          </cell>
        </row>
        <row r="124">
          <cell r="J124">
            <v>985632</v>
          </cell>
        </row>
        <row r="124">
          <cell r="L124" t="str">
            <v>AMP</v>
          </cell>
        </row>
        <row r="125">
          <cell r="C125">
            <v>10010001</v>
          </cell>
          <cell r="D125" t="str">
            <v>INC</v>
          </cell>
          <cell r="E125" t="str">
            <v>A010</v>
          </cell>
          <cell r="F125" t="str">
            <v>K</v>
          </cell>
        </row>
        <row r="125">
          <cell r="H125">
            <v>24002516</v>
          </cell>
        </row>
        <row r="125">
          <cell r="J125">
            <v>996633</v>
          </cell>
        </row>
        <row r="125">
          <cell r="L125" t="str">
            <v>AMP</v>
          </cell>
        </row>
        <row r="126">
          <cell r="C126">
            <v>10010001</v>
          </cell>
          <cell r="D126" t="str">
            <v>INC</v>
          </cell>
          <cell r="E126" t="str">
            <v>A010</v>
          </cell>
          <cell r="F126" t="str">
            <v>K</v>
          </cell>
        </row>
        <row r="126">
          <cell r="H126">
            <v>24002516</v>
          </cell>
        </row>
        <row r="126">
          <cell r="J126" t="str">
            <v>A010A010</v>
          </cell>
        </row>
        <row r="126">
          <cell r="L126" t="str">
            <v>AMP</v>
          </cell>
        </row>
        <row r="127">
          <cell r="C127">
            <v>10010001</v>
          </cell>
          <cell r="D127" t="str">
            <v>INC</v>
          </cell>
          <cell r="E127" t="str">
            <v>A042</v>
          </cell>
        </row>
        <row r="127">
          <cell r="J127">
            <v>112</v>
          </cell>
        </row>
        <row r="127">
          <cell r="L127" t="str">
            <v>AMP</v>
          </cell>
        </row>
        <row r="128">
          <cell r="C128">
            <v>10010001</v>
          </cell>
          <cell r="D128" t="str">
            <v>INC</v>
          </cell>
          <cell r="E128" t="str">
            <v>A042</v>
          </cell>
        </row>
        <row r="128">
          <cell r="J128">
            <v>41582</v>
          </cell>
        </row>
        <row r="128">
          <cell r="L128" t="str">
            <v>AMP</v>
          </cell>
        </row>
        <row r="129">
          <cell r="C129">
            <v>10010001</v>
          </cell>
          <cell r="D129" t="str">
            <v>INC</v>
          </cell>
          <cell r="E129" t="str">
            <v>A042</v>
          </cell>
        </row>
        <row r="129">
          <cell r="J129">
            <v>411</v>
          </cell>
        </row>
        <row r="129">
          <cell r="L129" t="str">
            <v>AMP</v>
          </cell>
        </row>
        <row r="130">
          <cell r="C130">
            <v>10010001</v>
          </cell>
          <cell r="D130" t="str">
            <v>INC</v>
          </cell>
          <cell r="E130" t="str">
            <v>A042</v>
          </cell>
        </row>
        <row r="130">
          <cell r="J130">
            <v>710</v>
          </cell>
        </row>
        <row r="130">
          <cell r="L130" t="str">
            <v>AMP</v>
          </cell>
        </row>
        <row r="131">
          <cell r="C131">
            <v>10010001</v>
          </cell>
          <cell r="D131" t="str">
            <v>INC</v>
          </cell>
          <cell r="E131" t="str">
            <v>A042</v>
          </cell>
        </row>
        <row r="131">
          <cell r="J131">
            <v>1161211</v>
          </cell>
        </row>
        <row r="131">
          <cell r="L131" t="str">
            <v>AMP</v>
          </cell>
        </row>
        <row r="132">
          <cell r="C132">
            <v>10010001</v>
          </cell>
          <cell r="D132" t="str">
            <v>INC</v>
          </cell>
          <cell r="E132" t="str">
            <v>A042</v>
          </cell>
        </row>
        <row r="132">
          <cell r="J132">
            <v>290711</v>
          </cell>
        </row>
        <row r="132">
          <cell r="L132" t="str">
            <v>AMP</v>
          </cell>
        </row>
        <row r="133">
          <cell r="C133">
            <v>10010001</v>
          </cell>
          <cell r="D133" t="str">
            <v>INC</v>
          </cell>
          <cell r="E133" t="str">
            <v>A042</v>
          </cell>
        </row>
        <row r="133">
          <cell r="J133">
            <v>710</v>
          </cell>
        </row>
        <row r="133">
          <cell r="L133" t="str">
            <v>AMP</v>
          </cell>
        </row>
        <row r="134">
          <cell r="C134">
            <v>10010001</v>
          </cell>
          <cell r="D134" t="str">
            <v>INC</v>
          </cell>
          <cell r="E134" t="str">
            <v>A042</v>
          </cell>
        </row>
        <row r="134">
          <cell r="J134" t="str">
            <v>S02145</v>
          </cell>
        </row>
        <row r="134">
          <cell r="L134" t="str">
            <v>AMP</v>
          </cell>
        </row>
        <row r="135">
          <cell r="C135">
            <v>10010002</v>
          </cell>
          <cell r="D135" t="str">
            <v>INC</v>
          </cell>
          <cell r="E135" t="str">
            <v>A007</v>
          </cell>
        </row>
        <row r="135">
          <cell r="J135">
            <v>4</v>
          </cell>
        </row>
        <row r="135">
          <cell r="L135" t="str">
            <v>FCO</v>
          </cell>
        </row>
        <row r="136">
          <cell r="C136">
            <v>10010002</v>
          </cell>
          <cell r="D136" t="str">
            <v>INC</v>
          </cell>
          <cell r="E136" t="str">
            <v>A007</v>
          </cell>
        </row>
        <row r="136">
          <cell r="J136">
            <v>41640</v>
          </cell>
        </row>
        <row r="136">
          <cell r="L136" t="str">
            <v>FCO</v>
          </cell>
        </row>
        <row r="137">
          <cell r="C137">
            <v>10010002</v>
          </cell>
          <cell r="D137" t="str">
            <v>INC</v>
          </cell>
          <cell r="E137" t="str">
            <v>A007</v>
          </cell>
        </row>
        <row r="137">
          <cell r="J137">
            <v>1449780</v>
          </cell>
        </row>
        <row r="137">
          <cell r="L137" t="str">
            <v>FCO</v>
          </cell>
        </row>
        <row r="138">
          <cell r="C138">
            <v>10010002</v>
          </cell>
          <cell r="D138" t="str">
            <v>INC</v>
          </cell>
          <cell r="E138" t="str">
            <v>A007</v>
          </cell>
        </row>
        <row r="138">
          <cell r="J138">
            <v>2831102</v>
          </cell>
        </row>
        <row r="138">
          <cell r="L138" t="str">
            <v>FCO</v>
          </cell>
        </row>
        <row r="139">
          <cell r="C139">
            <v>10010002</v>
          </cell>
          <cell r="D139" t="str">
            <v>INC</v>
          </cell>
          <cell r="E139" t="str">
            <v>A007</v>
          </cell>
        </row>
        <row r="139">
          <cell r="J139">
            <v>290711</v>
          </cell>
        </row>
        <row r="139">
          <cell r="L139" t="str">
            <v>FCO</v>
          </cell>
        </row>
        <row r="140">
          <cell r="C140">
            <v>10010002</v>
          </cell>
          <cell r="D140" t="str">
            <v>INC</v>
          </cell>
          <cell r="E140" t="str">
            <v>A007</v>
          </cell>
        </row>
        <row r="140">
          <cell r="J140" t="str">
            <v>2W0E2</v>
          </cell>
        </row>
        <row r="140">
          <cell r="L140" t="str">
            <v>FCO</v>
          </cell>
        </row>
        <row r="141">
          <cell r="C141">
            <v>10010002</v>
          </cell>
          <cell r="D141" t="str">
            <v>INC</v>
          </cell>
          <cell r="E141" t="str">
            <v>A007</v>
          </cell>
        </row>
        <row r="141">
          <cell r="J141">
            <v>341704</v>
          </cell>
        </row>
        <row r="141">
          <cell r="L141" t="str">
            <v>FCO</v>
          </cell>
        </row>
        <row r="142">
          <cell r="C142">
            <v>10010002</v>
          </cell>
          <cell r="D142" t="str">
            <v>INC</v>
          </cell>
          <cell r="E142" t="str">
            <v>A007</v>
          </cell>
        </row>
        <row r="142">
          <cell r="J142">
            <v>4</v>
          </cell>
        </row>
        <row r="142">
          <cell r="L142" t="str">
            <v>FCO</v>
          </cell>
        </row>
        <row r="143">
          <cell r="C143">
            <v>10010002</v>
          </cell>
          <cell r="D143" t="str">
            <v>INC</v>
          </cell>
          <cell r="E143" t="str">
            <v>A007</v>
          </cell>
        </row>
        <row r="143">
          <cell r="J143" t="str">
            <v>52DE3</v>
          </cell>
        </row>
        <row r="143">
          <cell r="L143" t="str">
            <v>FCO</v>
          </cell>
        </row>
        <row r="144">
          <cell r="C144">
            <v>10010002</v>
          </cell>
          <cell r="D144" t="str">
            <v>INC</v>
          </cell>
          <cell r="E144" t="str">
            <v>A007</v>
          </cell>
        </row>
        <row r="144">
          <cell r="J144" t="str">
            <v>6PX</v>
          </cell>
        </row>
        <row r="144">
          <cell r="L144" t="str">
            <v>FCO</v>
          </cell>
        </row>
        <row r="145">
          <cell r="C145">
            <v>10010002</v>
          </cell>
          <cell r="D145" t="str">
            <v>INC</v>
          </cell>
          <cell r="E145" t="str">
            <v>A007</v>
          </cell>
        </row>
        <row r="145">
          <cell r="J145" t="str">
            <v>7K8007</v>
          </cell>
        </row>
        <row r="145">
          <cell r="L145" t="str">
            <v>FCO</v>
          </cell>
        </row>
        <row r="146">
          <cell r="C146">
            <v>10010002</v>
          </cell>
          <cell r="D146" t="str">
            <v>INC</v>
          </cell>
          <cell r="E146" t="str">
            <v>A007</v>
          </cell>
        </row>
        <row r="146">
          <cell r="J146" t="str">
            <v>A9C</v>
          </cell>
        </row>
        <row r="146">
          <cell r="L146" t="str">
            <v>FCO</v>
          </cell>
        </row>
        <row r="147">
          <cell r="C147">
            <v>10010002</v>
          </cell>
          <cell r="D147" t="str">
            <v>INC</v>
          </cell>
          <cell r="E147" t="str">
            <v>A007</v>
          </cell>
        </row>
        <row r="147">
          <cell r="J147" t="str">
            <v>A9C E2</v>
          </cell>
        </row>
        <row r="147">
          <cell r="L147" t="str">
            <v>FCO</v>
          </cell>
        </row>
        <row r="148">
          <cell r="C148">
            <v>10010002</v>
          </cell>
          <cell r="D148" t="str">
            <v>INC</v>
          </cell>
          <cell r="E148" t="str">
            <v>A007</v>
          </cell>
        </row>
        <row r="148">
          <cell r="J148" t="str">
            <v>E2</v>
          </cell>
        </row>
        <row r="148">
          <cell r="L148" t="str">
            <v>FCO</v>
          </cell>
        </row>
        <row r="149">
          <cell r="C149">
            <v>10010002</v>
          </cell>
          <cell r="D149" t="str">
            <v>INC</v>
          </cell>
          <cell r="E149" t="str">
            <v>A007</v>
          </cell>
        </row>
        <row r="149">
          <cell r="J149" t="str">
            <v>EA06</v>
          </cell>
        </row>
        <row r="149">
          <cell r="L149" t="str">
            <v>FCO</v>
          </cell>
        </row>
        <row r="150">
          <cell r="C150">
            <v>10010002</v>
          </cell>
          <cell r="D150" t="str">
            <v>INC</v>
          </cell>
          <cell r="E150" t="str">
            <v>A007</v>
          </cell>
        </row>
        <row r="150">
          <cell r="J150" t="str">
            <v>EA6</v>
          </cell>
        </row>
        <row r="150">
          <cell r="L150" t="str">
            <v>FCO</v>
          </cell>
        </row>
        <row r="151">
          <cell r="C151">
            <v>10010002</v>
          </cell>
          <cell r="D151" t="str">
            <v>INC</v>
          </cell>
          <cell r="E151" t="str">
            <v>A007</v>
          </cell>
        </row>
        <row r="151">
          <cell r="J151" t="str">
            <v>EAG</v>
          </cell>
        </row>
        <row r="151">
          <cell r="L151" t="str">
            <v>FCO</v>
          </cell>
        </row>
        <row r="152">
          <cell r="C152">
            <v>10010002</v>
          </cell>
          <cell r="D152" t="str">
            <v>INC</v>
          </cell>
          <cell r="E152" t="str">
            <v>A007</v>
          </cell>
        </row>
        <row r="152">
          <cell r="J152" t="str">
            <v>GW3</v>
          </cell>
        </row>
        <row r="152">
          <cell r="L152" t="str">
            <v>FCO</v>
          </cell>
        </row>
        <row r="153">
          <cell r="C153">
            <v>10010002</v>
          </cell>
          <cell r="D153" t="str">
            <v>INC</v>
          </cell>
          <cell r="E153" t="str">
            <v>A007</v>
          </cell>
        </row>
        <row r="153">
          <cell r="J153" t="str">
            <v>GWJ</v>
          </cell>
        </row>
        <row r="153">
          <cell r="L153" t="str">
            <v>FCO</v>
          </cell>
        </row>
        <row r="154">
          <cell r="C154">
            <v>10010002</v>
          </cell>
          <cell r="D154" t="str">
            <v>INC</v>
          </cell>
          <cell r="E154" t="str">
            <v>A007</v>
          </cell>
        </row>
        <row r="154">
          <cell r="J154" t="str">
            <v>JVQ</v>
          </cell>
        </row>
        <row r="154">
          <cell r="L154" t="str">
            <v>FCO</v>
          </cell>
        </row>
        <row r="155">
          <cell r="C155">
            <v>10010002</v>
          </cell>
          <cell r="D155" t="str">
            <v>INC</v>
          </cell>
          <cell r="E155" t="str">
            <v>A007</v>
          </cell>
        </row>
        <row r="155">
          <cell r="J155" t="str">
            <v>JVQE2</v>
          </cell>
        </row>
        <row r="155">
          <cell r="L155" t="str">
            <v>FCO</v>
          </cell>
        </row>
        <row r="156">
          <cell r="C156">
            <v>10010002</v>
          </cell>
          <cell r="D156" t="str">
            <v>INC</v>
          </cell>
          <cell r="E156" t="str">
            <v>A007</v>
          </cell>
        </row>
        <row r="156">
          <cell r="J156" t="str">
            <v>U66</v>
          </cell>
        </row>
        <row r="156">
          <cell r="L156" t="str">
            <v>FCO</v>
          </cell>
        </row>
        <row r="157">
          <cell r="C157">
            <v>10010002</v>
          </cell>
          <cell r="D157" t="str">
            <v>INC</v>
          </cell>
          <cell r="E157" t="str">
            <v>A007</v>
          </cell>
        </row>
        <row r="157">
          <cell r="J157" t="str">
            <v>ZW0</v>
          </cell>
        </row>
        <row r="157">
          <cell r="L157" t="str">
            <v>FCO</v>
          </cell>
        </row>
        <row r="158">
          <cell r="C158">
            <v>10010002</v>
          </cell>
          <cell r="D158" t="str">
            <v>INC</v>
          </cell>
          <cell r="E158" t="str">
            <v>A007</v>
          </cell>
        </row>
        <row r="158">
          <cell r="J158" t="str">
            <v>ZWO</v>
          </cell>
        </row>
        <row r="158">
          <cell r="L158" t="str">
            <v>FCO</v>
          </cell>
        </row>
        <row r="159">
          <cell r="C159">
            <v>10010002</v>
          </cell>
          <cell r="D159" t="str">
            <v>INC</v>
          </cell>
          <cell r="E159" t="str">
            <v>A007</v>
          </cell>
          <cell r="F159" t="str">
            <v>K</v>
          </cell>
        </row>
        <row r="159">
          <cell r="H159">
            <v>24002516</v>
          </cell>
        </row>
        <row r="159">
          <cell r="J159">
            <v>1449780</v>
          </cell>
        </row>
        <row r="159">
          <cell r="L159" t="str">
            <v>FCO</v>
          </cell>
        </row>
        <row r="160">
          <cell r="C160">
            <v>10010002</v>
          </cell>
          <cell r="D160" t="str">
            <v>INC</v>
          </cell>
          <cell r="E160" t="str">
            <v>A007</v>
          </cell>
          <cell r="F160" t="str">
            <v>K</v>
          </cell>
        </row>
        <row r="160">
          <cell r="H160">
            <v>24002516</v>
          </cell>
        </row>
        <row r="160">
          <cell r="J160">
            <v>59226</v>
          </cell>
        </row>
        <row r="160">
          <cell r="L160" t="str">
            <v>FCO</v>
          </cell>
        </row>
        <row r="161">
          <cell r="C161">
            <v>10010002</v>
          </cell>
          <cell r="D161" t="str">
            <v>INC</v>
          </cell>
          <cell r="E161" t="str">
            <v>A008</v>
          </cell>
        </row>
        <row r="161">
          <cell r="J161">
            <v>1449780</v>
          </cell>
        </row>
        <row r="161">
          <cell r="L161" t="str">
            <v>FCO</v>
          </cell>
        </row>
        <row r="162">
          <cell r="C162">
            <v>10010002</v>
          </cell>
          <cell r="D162" t="str">
            <v>INC</v>
          </cell>
          <cell r="E162" t="str">
            <v>A008</v>
          </cell>
        </row>
        <row r="162">
          <cell r="J162">
            <v>290711</v>
          </cell>
        </row>
        <row r="162">
          <cell r="L162" t="str">
            <v>FCO</v>
          </cell>
        </row>
        <row r="163">
          <cell r="C163">
            <v>10010002</v>
          </cell>
          <cell r="D163" t="str">
            <v>INC</v>
          </cell>
          <cell r="E163" t="str">
            <v>A008</v>
          </cell>
        </row>
        <row r="163">
          <cell r="J163">
            <v>341704</v>
          </cell>
        </row>
        <row r="163">
          <cell r="L163" t="str">
            <v>FCO</v>
          </cell>
        </row>
        <row r="164">
          <cell r="C164">
            <v>10010002</v>
          </cell>
          <cell r="D164" t="str">
            <v>INC</v>
          </cell>
          <cell r="E164" t="str">
            <v>A008</v>
          </cell>
        </row>
        <row r="164">
          <cell r="J164" t="str">
            <v>A9C</v>
          </cell>
        </row>
        <row r="164">
          <cell r="L164" t="str">
            <v>FCO</v>
          </cell>
        </row>
        <row r="165">
          <cell r="C165">
            <v>10010002</v>
          </cell>
          <cell r="D165" t="str">
            <v>INC</v>
          </cell>
          <cell r="E165" t="str">
            <v>A008</v>
          </cell>
        </row>
        <row r="165">
          <cell r="J165" t="str">
            <v>JVQ</v>
          </cell>
        </row>
        <row r="165">
          <cell r="L165" t="str">
            <v>FCO</v>
          </cell>
        </row>
        <row r="166">
          <cell r="C166">
            <v>10010002</v>
          </cell>
          <cell r="D166" t="str">
            <v>INC</v>
          </cell>
          <cell r="E166" t="str">
            <v>A008</v>
          </cell>
        </row>
        <row r="166">
          <cell r="J166" t="str">
            <v>JVQE2</v>
          </cell>
        </row>
        <row r="166">
          <cell r="L166" t="str">
            <v>FCO</v>
          </cell>
        </row>
        <row r="167">
          <cell r="C167">
            <v>10010002</v>
          </cell>
          <cell r="D167" t="str">
            <v>INC</v>
          </cell>
          <cell r="E167" t="str">
            <v>A008</v>
          </cell>
        </row>
        <row r="167">
          <cell r="J167" t="str">
            <v>U66</v>
          </cell>
        </row>
        <row r="167">
          <cell r="L167" t="str">
            <v>FCO</v>
          </cell>
        </row>
        <row r="168">
          <cell r="C168">
            <v>10010002</v>
          </cell>
          <cell r="D168" t="str">
            <v>INC</v>
          </cell>
          <cell r="E168" t="str">
            <v>A008</v>
          </cell>
          <cell r="F168" t="str">
            <v>K</v>
          </cell>
        </row>
        <row r="168">
          <cell r="H168">
            <v>24002516</v>
          </cell>
        </row>
        <row r="168">
          <cell r="J168">
            <v>15704</v>
          </cell>
        </row>
        <row r="168">
          <cell r="L168" t="str">
            <v>FCO</v>
          </cell>
        </row>
        <row r="169">
          <cell r="C169">
            <v>10010002</v>
          </cell>
          <cell r="D169" t="str">
            <v>INC</v>
          </cell>
          <cell r="E169" t="str">
            <v>A008</v>
          </cell>
          <cell r="F169" t="str">
            <v>K</v>
          </cell>
        </row>
        <row r="169">
          <cell r="H169">
            <v>24002516</v>
          </cell>
        </row>
        <row r="169">
          <cell r="J169">
            <v>51704</v>
          </cell>
        </row>
        <row r="169">
          <cell r="L169" t="str">
            <v>FCO</v>
          </cell>
        </row>
        <row r="170">
          <cell r="C170">
            <v>10010002</v>
          </cell>
          <cell r="D170" t="str">
            <v>INC</v>
          </cell>
          <cell r="E170" t="str">
            <v>A008</v>
          </cell>
          <cell r="F170" t="str">
            <v>K</v>
          </cell>
        </row>
        <row r="170">
          <cell r="H170">
            <v>24002516</v>
          </cell>
        </row>
        <row r="170">
          <cell r="J170">
            <v>1449780</v>
          </cell>
        </row>
        <row r="170">
          <cell r="L170" t="str">
            <v>FCO</v>
          </cell>
        </row>
        <row r="171">
          <cell r="C171">
            <v>10010002</v>
          </cell>
          <cell r="D171" t="str">
            <v>INC</v>
          </cell>
          <cell r="E171" t="str">
            <v>A008</v>
          </cell>
          <cell r="F171" t="str">
            <v>K</v>
          </cell>
        </row>
        <row r="171">
          <cell r="H171">
            <v>24002516</v>
          </cell>
        </row>
        <row r="171">
          <cell r="J171">
            <v>341704</v>
          </cell>
        </row>
        <row r="171">
          <cell r="L171" t="str">
            <v>FCO</v>
          </cell>
        </row>
        <row r="172">
          <cell r="C172">
            <v>10010002</v>
          </cell>
          <cell r="D172" t="str">
            <v>INC</v>
          </cell>
          <cell r="E172" t="str">
            <v>A008</v>
          </cell>
          <cell r="F172" t="str">
            <v>K</v>
          </cell>
        </row>
        <row r="172">
          <cell r="H172">
            <v>24002516</v>
          </cell>
        </row>
        <row r="172">
          <cell r="J172">
            <v>59226</v>
          </cell>
        </row>
        <row r="172">
          <cell r="L172" t="str">
            <v>FCO</v>
          </cell>
        </row>
        <row r="173">
          <cell r="C173">
            <v>10010002</v>
          </cell>
          <cell r="D173" t="str">
            <v>INC</v>
          </cell>
          <cell r="E173" t="str">
            <v>A009</v>
          </cell>
        </row>
        <row r="173">
          <cell r="J173">
            <v>4</v>
          </cell>
        </row>
        <row r="173">
          <cell r="L173" t="str">
            <v>FCO</v>
          </cell>
        </row>
        <row r="174">
          <cell r="C174">
            <v>10010002</v>
          </cell>
          <cell r="D174" t="str">
            <v>INC</v>
          </cell>
          <cell r="E174" t="str">
            <v>A009</v>
          </cell>
        </row>
        <row r="174">
          <cell r="J174">
            <v>1449780</v>
          </cell>
        </row>
        <row r="174">
          <cell r="L174" t="str">
            <v>FCO</v>
          </cell>
        </row>
        <row r="175">
          <cell r="C175">
            <v>10010002</v>
          </cell>
          <cell r="D175" t="str">
            <v>INC</v>
          </cell>
          <cell r="E175" t="str">
            <v>A009</v>
          </cell>
        </row>
        <row r="175">
          <cell r="J175">
            <v>2831102</v>
          </cell>
        </row>
        <row r="175">
          <cell r="L175" t="str">
            <v>FCO</v>
          </cell>
        </row>
        <row r="176">
          <cell r="C176">
            <v>10010002</v>
          </cell>
          <cell r="D176" t="str">
            <v>INC</v>
          </cell>
          <cell r="E176" t="str">
            <v>A009</v>
          </cell>
        </row>
        <row r="176">
          <cell r="J176">
            <v>290711</v>
          </cell>
        </row>
        <row r="176">
          <cell r="L176" t="str">
            <v>FCO</v>
          </cell>
        </row>
        <row r="177">
          <cell r="C177">
            <v>10010002</v>
          </cell>
          <cell r="D177" t="str">
            <v>INC</v>
          </cell>
          <cell r="E177" t="str">
            <v>A009</v>
          </cell>
        </row>
        <row r="177">
          <cell r="J177" t="str">
            <v>2W0E2</v>
          </cell>
        </row>
        <row r="177">
          <cell r="L177" t="str">
            <v>FCO</v>
          </cell>
        </row>
        <row r="178">
          <cell r="C178">
            <v>10010002</v>
          </cell>
          <cell r="D178" t="str">
            <v>INC</v>
          </cell>
          <cell r="E178" t="str">
            <v>A009</v>
          </cell>
        </row>
        <row r="178">
          <cell r="J178">
            <v>341704</v>
          </cell>
        </row>
        <row r="178">
          <cell r="L178" t="str">
            <v>FCO</v>
          </cell>
        </row>
        <row r="179">
          <cell r="C179">
            <v>10010002</v>
          </cell>
          <cell r="D179" t="str">
            <v>INC</v>
          </cell>
          <cell r="E179" t="str">
            <v>A009</v>
          </cell>
        </row>
        <row r="179">
          <cell r="J179" t="str">
            <v>52DE3</v>
          </cell>
        </row>
        <row r="179">
          <cell r="L179" t="str">
            <v>FCO</v>
          </cell>
        </row>
        <row r="180">
          <cell r="C180">
            <v>10010002</v>
          </cell>
          <cell r="D180" t="str">
            <v>INC</v>
          </cell>
          <cell r="E180" t="str">
            <v>A009</v>
          </cell>
        </row>
        <row r="180">
          <cell r="J180" t="str">
            <v>6PX</v>
          </cell>
        </row>
        <row r="180">
          <cell r="L180" t="str">
            <v>FCO</v>
          </cell>
        </row>
        <row r="181">
          <cell r="C181">
            <v>10010002</v>
          </cell>
          <cell r="D181" t="str">
            <v>INC</v>
          </cell>
          <cell r="E181" t="str">
            <v>A009</v>
          </cell>
        </row>
        <row r="181">
          <cell r="J181" t="str">
            <v>7K8007</v>
          </cell>
        </row>
        <row r="181">
          <cell r="L181" t="str">
            <v>FCO</v>
          </cell>
        </row>
        <row r="182">
          <cell r="C182">
            <v>10010002</v>
          </cell>
          <cell r="D182" t="str">
            <v>INC</v>
          </cell>
          <cell r="E182" t="str">
            <v>A009</v>
          </cell>
        </row>
        <row r="182">
          <cell r="J182" t="str">
            <v>A9C</v>
          </cell>
        </row>
        <row r="182">
          <cell r="L182" t="str">
            <v>FCO</v>
          </cell>
        </row>
        <row r="183">
          <cell r="C183">
            <v>10010002</v>
          </cell>
          <cell r="D183" t="str">
            <v>INC</v>
          </cell>
          <cell r="E183" t="str">
            <v>A009</v>
          </cell>
        </row>
        <row r="183">
          <cell r="J183" t="str">
            <v>DNSE2</v>
          </cell>
        </row>
        <row r="183">
          <cell r="L183" t="str">
            <v>FCO</v>
          </cell>
        </row>
        <row r="184">
          <cell r="C184">
            <v>10010002</v>
          </cell>
          <cell r="D184" t="str">
            <v>INC</v>
          </cell>
          <cell r="E184" t="str">
            <v>A009</v>
          </cell>
        </row>
        <row r="184">
          <cell r="J184" t="str">
            <v>E2</v>
          </cell>
        </row>
        <row r="184">
          <cell r="L184" t="str">
            <v>FCO</v>
          </cell>
        </row>
        <row r="185">
          <cell r="C185">
            <v>10010002</v>
          </cell>
          <cell r="D185" t="str">
            <v>INC</v>
          </cell>
          <cell r="E185" t="str">
            <v>A009</v>
          </cell>
        </row>
        <row r="185">
          <cell r="J185" t="str">
            <v>EA06</v>
          </cell>
        </row>
        <row r="185">
          <cell r="L185" t="str">
            <v>FCO</v>
          </cell>
        </row>
        <row r="186">
          <cell r="C186">
            <v>10010002</v>
          </cell>
          <cell r="D186" t="str">
            <v>INC</v>
          </cell>
          <cell r="E186" t="str">
            <v>A009</v>
          </cell>
        </row>
        <row r="186">
          <cell r="J186" t="str">
            <v>EA6</v>
          </cell>
        </row>
        <row r="186">
          <cell r="L186" t="str">
            <v>FCO</v>
          </cell>
        </row>
        <row r="187">
          <cell r="C187">
            <v>10010002</v>
          </cell>
          <cell r="D187" t="str">
            <v>INC</v>
          </cell>
          <cell r="E187" t="str">
            <v>A009</v>
          </cell>
        </row>
        <row r="187">
          <cell r="J187" t="str">
            <v>EAG</v>
          </cell>
        </row>
        <row r="187">
          <cell r="L187" t="str">
            <v>FCO</v>
          </cell>
        </row>
        <row r="188">
          <cell r="C188">
            <v>10010002</v>
          </cell>
          <cell r="D188" t="str">
            <v>INC</v>
          </cell>
          <cell r="E188" t="str">
            <v>A009</v>
          </cell>
        </row>
        <row r="188">
          <cell r="J188" t="str">
            <v>INV</v>
          </cell>
        </row>
        <row r="188">
          <cell r="L188" t="str">
            <v>FCO</v>
          </cell>
        </row>
        <row r="189">
          <cell r="C189">
            <v>10010002</v>
          </cell>
          <cell r="D189" t="str">
            <v>INC</v>
          </cell>
          <cell r="E189" t="str">
            <v>A009</v>
          </cell>
        </row>
        <row r="189">
          <cell r="J189" t="str">
            <v>JVQ</v>
          </cell>
        </row>
        <row r="189">
          <cell r="L189" t="str">
            <v>FCO</v>
          </cell>
        </row>
        <row r="190">
          <cell r="C190">
            <v>10010002</v>
          </cell>
          <cell r="D190" t="str">
            <v>INC</v>
          </cell>
          <cell r="E190" t="str">
            <v>A009</v>
          </cell>
        </row>
        <row r="190">
          <cell r="J190" t="str">
            <v>U66</v>
          </cell>
        </row>
        <row r="190">
          <cell r="L190" t="str">
            <v>FCO</v>
          </cell>
        </row>
        <row r="191">
          <cell r="C191">
            <v>10010002</v>
          </cell>
          <cell r="D191" t="str">
            <v>INC</v>
          </cell>
          <cell r="E191" t="str">
            <v>A009</v>
          </cell>
        </row>
        <row r="191">
          <cell r="J191" t="str">
            <v>ZW0</v>
          </cell>
        </row>
        <row r="191">
          <cell r="L191" t="str">
            <v>FCO</v>
          </cell>
        </row>
        <row r="192">
          <cell r="C192">
            <v>10010002</v>
          </cell>
          <cell r="D192" t="str">
            <v>INC</v>
          </cell>
          <cell r="E192" t="str">
            <v>A009</v>
          </cell>
        </row>
        <row r="192">
          <cell r="J192" t="str">
            <v>ZWO</v>
          </cell>
        </row>
        <row r="192">
          <cell r="L192" t="str">
            <v>FCO</v>
          </cell>
        </row>
        <row r="193">
          <cell r="C193">
            <v>10010002</v>
          </cell>
          <cell r="D193" t="str">
            <v>INC</v>
          </cell>
          <cell r="E193" t="str">
            <v>A009</v>
          </cell>
          <cell r="F193" t="str">
            <v>K</v>
          </cell>
        </row>
        <row r="193">
          <cell r="H193">
            <v>24002516</v>
          </cell>
        </row>
        <row r="193">
          <cell r="J193">
            <v>51704</v>
          </cell>
        </row>
        <row r="193">
          <cell r="L193" t="str">
            <v>FCO</v>
          </cell>
        </row>
        <row r="194">
          <cell r="C194">
            <v>10010002</v>
          </cell>
          <cell r="D194" t="str">
            <v>INC</v>
          </cell>
          <cell r="E194" t="str">
            <v>A009</v>
          </cell>
          <cell r="F194" t="str">
            <v>K</v>
          </cell>
        </row>
        <row r="194">
          <cell r="H194">
            <v>24002516</v>
          </cell>
        </row>
        <row r="194">
          <cell r="J194">
            <v>517804</v>
          </cell>
        </row>
        <row r="194">
          <cell r="L194" t="str">
            <v>FCO</v>
          </cell>
        </row>
        <row r="195">
          <cell r="C195">
            <v>10010002</v>
          </cell>
          <cell r="D195" t="str">
            <v>INC</v>
          </cell>
          <cell r="E195" t="str">
            <v>A009</v>
          </cell>
          <cell r="F195" t="str">
            <v>K</v>
          </cell>
        </row>
        <row r="195">
          <cell r="H195">
            <v>24002516</v>
          </cell>
        </row>
        <row r="195">
          <cell r="J195">
            <v>1449780</v>
          </cell>
        </row>
        <row r="195">
          <cell r="L195" t="str">
            <v>FCO</v>
          </cell>
        </row>
        <row r="196">
          <cell r="C196">
            <v>10010002</v>
          </cell>
          <cell r="D196" t="str">
            <v>INC</v>
          </cell>
          <cell r="E196" t="str">
            <v>A009</v>
          </cell>
          <cell r="F196" t="str">
            <v>K</v>
          </cell>
        </row>
        <row r="196">
          <cell r="H196">
            <v>24002516</v>
          </cell>
        </row>
        <row r="196">
          <cell r="J196">
            <v>341704</v>
          </cell>
        </row>
        <row r="196">
          <cell r="L196" t="str">
            <v>FCO</v>
          </cell>
        </row>
        <row r="197">
          <cell r="C197">
            <v>10010002</v>
          </cell>
          <cell r="D197" t="str">
            <v>INC</v>
          </cell>
          <cell r="E197" t="str">
            <v>A009</v>
          </cell>
          <cell r="F197" t="str">
            <v>K</v>
          </cell>
        </row>
        <row r="197">
          <cell r="H197">
            <v>24002516</v>
          </cell>
        </row>
        <row r="197">
          <cell r="J197" t="str">
            <v>A9C</v>
          </cell>
        </row>
        <row r="197">
          <cell r="L197" t="str">
            <v>FCO</v>
          </cell>
        </row>
        <row r="198">
          <cell r="C198">
            <v>10010002</v>
          </cell>
          <cell r="D198" t="str">
            <v>INC</v>
          </cell>
          <cell r="E198" t="str">
            <v>A010</v>
          </cell>
        </row>
        <row r="198">
          <cell r="J198">
            <v>28107</v>
          </cell>
        </row>
        <row r="198">
          <cell r="L198" t="str">
            <v>FCO</v>
          </cell>
        </row>
        <row r="199">
          <cell r="C199">
            <v>10010002</v>
          </cell>
          <cell r="D199" t="str">
            <v>INC</v>
          </cell>
          <cell r="E199" t="str">
            <v>A010</v>
          </cell>
        </row>
        <row r="199">
          <cell r="J199">
            <v>4</v>
          </cell>
        </row>
        <row r="199">
          <cell r="L199" t="str">
            <v>FCO</v>
          </cell>
        </row>
        <row r="200">
          <cell r="C200">
            <v>10010002</v>
          </cell>
          <cell r="D200" t="str">
            <v>INC</v>
          </cell>
          <cell r="E200" t="str">
            <v>A010</v>
          </cell>
        </row>
        <row r="200">
          <cell r="J200">
            <v>41640</v>
          </cell>
        </row>
        <row r="200">
          <cell r="L200" t="str">
            <v>FCO</v>
          </cell>
        </row>
        <row r="201">
          <cell r="C201">
            <v>10010002</v>
          </cell>
          <cell r="D201" t="str">
            <v>INC</v>
          </cell>
          <cell r="E201" t="str">
            <v>A010</v>
          </cell>
        </row>
        <row r="201">
          <cell r="J201">
            <v>10010002</v>
          </cell>
        </row>
        <row r="201">
          <cell r="L201" t="str">
            <v>FCO</v>
          </cell>
        </row>
        <row r="202">
          <cell r="C202">
            <v>10010002</v>
          </cell>
          <cell r="D202" t="str">
            <v>INC</v>
          </cell>
          <cell r="E202" t="str">
            <v>A010</v>
          </cell>
        </row>
        <row r="202">
          <cell r="J202">
            <v>2831102</v>
          </cell>
        </row>
        <row r="202">
          <cell r="L202" t="str">
            <v>FCO</v>
          </cell>
        </row>
        <row r="203">
          <cell r="C203">
            <v>10010002</v>
          </cell>
          <cell r="D203" t="str">
            <v>INC</v>
          </cell>
          <cell r="E203" t="str">
            <v>A010</v>
          </cell>
        </row>
        <row r="203">
          <cell r="J203">
            <v>290711</v>
          </cell>
        </row>
        <row r="203">
          <cell r="L203" t="str">
            <v>FCO</v>
          </cell>
        </row>
        <row r="204">
          <cell r="C204">
            <v>10010002</v>
          </cell>
          <cell r="D204" t="str">
            <v>INC</v>
          </cell>
          <cell r="E204" t="str">
            <v>A010</v>
          </cell>
        </row>
        <row r="204">
          <cell r="J204" t="str">
            <v>2W0E2</v>
          </cell>
        </row>
        <row r="204">
          <cell r="L204" t="str">
            <v>FCO</v>
          </cell>
        </row>
        <row r="205">
          <cell r="C205">
            <v>10010002</v>
          </cell>
          <cell r="D205" t="str">
            <v>INC</v>
          </cell>
          <cell r="E205" t="str">
            <v>A010</v>
          </cell>
        </row>
        <row r="205">
          <cell r="J205">
            <v>341704</v>
          </cell>
        </row>
        <row r="205">
          <cell r="L205" t="str">
            <v>FCO</v>
          </cell>
        </row>
        <row r="206">
          <cell r="C206">
            <v>10010002</v>
          </cell>
          <cell r="D206" t="str">
            <v>INC</v>
          </cell>
          <cell r="E206" t="str">
            <v>A010</v>
          </cell>
        </row>
        <row r="206">
          <cell r="J206">
            <v>4</v>
          </cell>
        </row>
        <row r="206">
          <cell r="L206" t="str">
            <v>FCO</v>
          </cell>
        </row>
        <row r="207">
          <cell r="C207">
            <v>10010002</v>
          </cell>
          <cell r="D207" t="str">
            <v>INC</v>
          </cell>
          <cell r="E207" t="str">
            <v>A010</v>
          </cell>
        </row>
        <row r="207">
          <cell r="J207" t="str">
            <v>52DE3</v>
          </cell>
        </row>
        <row r="207">
          <cell r="L207" t="str">
            <v>FCO</v>
          </cell>
        </row>
        <row r="208">
          <cell r="C208">
            <v>10010002</v>
          </cell>
          <cell r="D208" t="str">
            <v>INC</v>
          </cell>
          <cell r="E208" t="str">
            <v>A010</v>
          </cell>
        </row>
        <row r="208">
          <cell r="J208" t="str">
            <v>6PX</v>
          </cell>
        </row>
        <row r="208">
          <cell r="L208" t="str">
            <v>FCO</v>
          </cell>
        </row>
        <row r="209">
          <cell r="C209">
            <v>10010002</v>
          </cell>
          <cell r="D209" t="str">
            <v>INC</v>
          </cell>
          <cell r="E209" t="str">
            <v>A010</v>
          </cell>
        </row>
        <row r="209">
          <cell r="J209" t="str">
            <v>6WS</v>
          </cell>
        </row>
        <row r="209">
          <cell r="L209" t="str">
            <v>FCO</v>
          </cell>
        </row>
        <row r="210">
          <cell r="C210">
            <v>10010002</v>
          </cell>
          <cell r="D210" t="str">
            <v>INC</v>
          </cell>
          <cell r="E210" t="str">
            <v>A010</v>
          </cell>
        </row>
        <row r="210">
          <cell r="J210" t="str">
            <v>7K8007</v>
          </cell>
        </row>
        <row r="210">
          <cell r="L210" t="str">
            <v>FCO</v>
          </cell>
        </row>
        <row r="211">
          <cell r="C211">
            <v>10010002</v>
          </cell>
          <cell r="D211" t="str">
            <v>INC</v>
          </cell>
          <cell r="E211" t="str">
            <v>A010</v>
          </cell>
        </row>
        <row r="211">
          <cell r="J211" t="str">
            <v>A9C</v>
          </cell>
        </row>
        <row r="211">
          <cell r="L211" t="str">
            <v>FCO</v>
          </cell>
        </row>
        <row r="212">
          <cell r="C212">
            <v>10010002</v>
          </cell>
          <cell r="D212" t="str">
            <v>INC</v>
          </cell>
          <cell r="E212" t="str">
            <v>A010</v>
          </cell>
        </row>
        <row r="212">
          <cell r="J212" t="str">
            <v>A9C E2</v>
          </cell>
        </row>
        <row r="212">
          <cell r="L212" t="str">
            <v>FCO</v>
          </cell>
        </row>
        <row r="213">
          <cell r="C213">
            <v>10010002</v>
          </cell>
          <cell r="D213" t="str">
            <v>INC</v>
          </cell>
          <cell r="E213" t="str">
            <v>A010</v>
          </cell>
        </row>
        <row r="213">
          <cell r="J213" t="str">
            <v>E2</v>
          </cell>
        </row>
        <row r="213">
          <cell r="L213" t="str">
            <v>FCO</v>
          </cell>
        </row>
        <row r="214">
          <cell r="C214">
            <v>10010002</v>
          </cell>
          <cell r="D214" t="str">
            <v>INC</v>
          </cell>
          <cell r="E214" t="str">
            <v>A010</v>
          </cell>
        </row>
        <row r="214">
          <cell r="J214" t="str">
            <v>EA06</v>
          </cell>
        </row>
        <row r="214">
          <cell r="L214" t="str">
            <v>FCO</v>
          </cell>
        </row>
        <row r="215">
          <cell r="C215">
            <v>10010002</v>
          </cell>
          <cell r="D215" t="str">
            <v>INC</v>
          </cell>
          <cell r="E215" t="str">
            <v>A010</v>
          </cell>
        </row>
        <row r="215">
          <cell r="J215" t="str">
            <v>EA6</v>
          </cell>
        </row>
        <row r="215">
          <cell r="L215" t="str">
            <v>FCO</v>
          </cell>
        </row>
        <row r="216">
          <cell r="C216">
            <v>10010002</v>
          </cell>
          <cell r="D216" t="str">
            <v>INC</v>
          </cell>
          <cell r="E216" t="str">
            <v>A010</v>
          </cell>
        </row>
        <row r="216">
          <cell r="J216" t="str">
            <v>EAG</v>
          </cell>
        </row>
        <row r="216">
          <cell r="L216" t="str">
            <v>FCO</v>
          </cell>
        </row>
        <row r="217">
          <cell r="C217">
            <v>10010002</v>
          </cell>
          <cell r="D217" t="str">
            <v>INC</v>
          </cell>
          <cell r="E217" t="str">
            <v>A010</v>
          </cell>
        </row>
        <row r="217">
          <cell r="J217" t="str">
            <v>GW3</v>
          </cell>
        </row>
        <row r="217">
          <cell r="L217" t="str">
            <v>FCO</v>
          </cell>
        </row>
        <row r="218">
          <cell r="C218">
            <v>10010002</v>
          </cell>
          <cell r="D218" t="str">
            <v>INC</v>
          </cell>
          <cell r="E218" t="str">
            <v>A010</v>
          </cell>
        </row>
        <row r="218">
          <cell r="J218" t="str">
            <v>GWJ</v>
          </cell>
        </row>
        <row r="218">
          <cell r="L218" t="str">
            <v>FCO</v>
          </cell>
        </row>
        <row r="219">
          <cell r="C219">
            <v>10010002</v>
          </cell>
          <cell r="D219" t="str">
            <v>INC</v>
          </cell>
          <cell r="E219" t="str">
            <v>A010</v>
          </cell>
        </row>
        <row r="219">
          <cell r="J219" t="str">
            <v>GWS</v>
          </cell>
        </row>
        <row r="219">
          <cell r="L219" t="str">
            <v>FCO</v>
          </cell>
        </row>
        <row r="220">
          <cell r="C220">
            <v>10010002</v>
          </cell>
          <cell r="D220" t="str">
            <v>INC</v>
          </cell>
          <cell r="E220" t="str">
            <v>A010</v>
          </cell>
        </row>
        <row r="220">
          <cell r="J220" t="str">
            <v>JVQ</v>
          </cell>
        </row>
        <row r="220">
          <cell r="L220" t="str">
            <v>FCO</v>
          </cell>
        </row>
        <row r="221">
          <cell r="C221">
            <v>10010002</v>
          </cell>
          <cell r="D221" t="str">
            <v>INC</v>
          </cell>
          <cell r="E221" t="str">
            <v>A010</v>
          </cell>
        </row>
        <row r="221">
          <cell r="J221" t="str">
            <v>JVQE2</v>
          </cell>
        </row>
        <row r="221">
          <cell r="L221" t="str">
            <v>FCO</v>
          </cell>
        </row>
        <row r="222">
          <cell r="C222">
            <v>10010002</v>
          </cell>
          <cell r="D222" t="str">
            <v>INC</v>
          </cell>
          <cell r="E222" t="str">
            <v>A010</v>
          </cell>
        </row>
        <row r="222">
          <cell r="J222" t="str">
            <v>U66</v>
          </cell>
        </row>
        <row r="222">
          <cell r="L222" t="str">
            <v>FCO</v>
          </cell>
        </row>
        <row r="223">
          <cell r="C223">
            <v>10010002</v>
          </cell>
          <cell r="D223" t="str">
            <v>INC</v>
          </cell>
          <cell r="E223" t="str">
            <v>A010</v>
          </cell>
        </row>
        <row r="223">
          <cell r="J223" t="str">
            <v>ZW0</v>
          </cell>
        </row>
        <row r="223">
          <cell r="L223" t="str">
            <v>FCO</v>
          </cell>
        </row>
        <row r="224">
          <cell r="C224">
            <v>10010002</v>
          </cell>
          <cell r="D224" t="str">
            <v>INC</v>
          </cell>
          <cell r="E224" t="str">
            <v>A010</v>
          </cell>
        </row>
        <row r="224">
          <cell r="J224" t="str">
            <v>ZWO</v>
          </cell>
        </row>
        <row r="224">
          <cell r="L224" t="str">
            <v>FCO</v>
          </cell>
        </row>
        <row r="225">
          <cell r="C225">
            <v>10010002</v>
          </cell>
          <cell r="D225" t="str">
            <v>INC</v>
          </cell>
          <cell r="E225" t="str">
            <v>A010</v>
          </cell>
          <cell r="F225" t="str">
            <v>K</v>
          </cell>
        </row>
        <row r="225">
          <cell r="H225">
            <v>24002516</v>
          </cell>
        </row>
        <row r="225">
          <cell r="J225">
            <v>51704</v>
          </cell>
        </row>
        <row r="225">
          <cell r="L225" t="str">
            <v>FCO</v>
          </cell>
        </row>
        <row r="226">
          <cell r="C226">
            <v>10010002</v>
          </cell>
          <cell r="D226" t="str">
            <v>INC</v>
          </cell>
          <cell r="E226" t="str">
            <v>A010</v>
          </cell>
          <cell r="F226" t="str">
            <v>K</v>
          </cell>
        </row>
        <row r="226">
          <cell r="H226">
            <v>24002516</v>
          </cell>
        </row>
        <row r="226">
          <cell r="J226">
            <v>1449780</v>
          </cell>
        </row>
        <row r="226">
          <cell r="L226" t="str">
            <v>FCO</v>
          </cell>
        </row>
        <row r="227">
          <cell r="C227">
            <v>10010002</v>
          </cell>
          <cell r="D227" t="str">
            <v>INC</v>
          </cell>
          <cell r="E227" t="str">
            <v>A010</v>
          </cell>
          <cell r="F227" t="str">
            <v>K</v>
          </cell>
        </row>
        <row r="227">
          <cell r="H227">
            <v>24002516</v>
          </cell>
        </row>
        <row r="227">
          <cell r="J227">
            <v>341704</v>
          </cell>
        </row>
        <row r="227">
          <cell r="L227" t="str">
            <v>FCO</v>
          </cell>
        </row>
        <row r="228">
          <cell r="C228">
            <v>10010002</v>
          </cell>
          <cell r="D228" t="str">
            <v>INC</v>
          </cell>
          <cell r="E228" t="str">
            <v>A010</v>
          </cell>
          <cell r="F228" t="str">
            <v>K</v>
          </cell>
        </row>
        <row r="228">
          <cell r="H228">
            <v>24002516</v>
          </cell>
        </row>
        <row r="228">
          <cell r="J228">
            <v>367241</v>
          </cell>
        </row>
        <row r="228">
          <cell r="L228" t="str">
            <v>FCO</v>
          </cell>
        </row>
        <row r="229">
          <cell r="C229">
            <v>10010002</v>
          </cell>
          <cell r="D229" t="str">
            <v>INC</v>
          </cell>
          <cell r="E229" t="str">
            <v>A010</v>
          </cell>
          <cell r="F229" t="str">
            <v>K</v>
          </cell>
        </row>
        <row r="229">
          <cell r="H229">
            <v>24002516</v>
          </cell>
        </row>
        <row r="229">
          <cell r="J229" t="str">
            <v>3E7241</v>
          </cell>
        </row>
        <row r="229">
          <cell r="L229" t="str">
            <v>FCO</v>
          </cell>
        </row>
        <row r="230">
          <cell r="C230">
            <v>10010002</v>
          </cell>
          <cell r="D230" t="str">
            <v>INC</v>
          </cell>
          <cell r="E230" t="str">
            <v>A010</v>
          </cell>
          <cell r="F230" t="str">
            <v>K</v>
          </cell>
        </row>
        <row r="230">
          <cell r="H230">
            <v>24002516</v>
          </cell>
        </row>
        <row r="230">
          <cell r="J230">
            <v>59226</v>
          </cell>
        </row>
        <row r="230">
          <cell r="L230" t="str">
            <v>FCO</v>
          </cell>
        </row>
        <row r="231">
          <cell r="C231">
            <v>10010002</v>
          </cell>
          <cell r="D231" t="str">
            <v>INC</v>
          </cell>
          <cell r="E231" t="str">
            <v>A010</v>
          </cell>
          <cell r="F231" t="str">
            <v>K</v>
          </cell>
        </row>
        <row r="231">
          <cell r="H231">
            <v>24002516</v>
          </cell>
        </row>
        <row r="231">
          <cell r="J231" t="str">
            <v>6WS</v>
          </cell>
        </row>
        <row r="231">
          <cell r="L231" t="str">
            <v>FCO</v>
          </cell>
        </row>
        <row r="232">
          <cell r="C232">
            <v>10010002</v>
          </cell>
          <cell r="D232" t="str">
            <v>INC</v>
          </cell>
          <cell r="E232" t="str">
            <v>A010</v>
          </cell>
          <cell r="F232" t="str">
            <v>K</v>
          </cell>
        </row>
        <row r="232">
          <cell r="H232">
            <v>24002516</v>
          </cell>
        </row>
        <row r="232">
          <cell r="J232" t="str">
            <v>A9C</v>
          </cell>
        </row>
        <row r="232">
          <cell r="L232" t="str">
            <v>FCO</v>
          </cell>
        </row>
        <row r="233">
          <cell r="C233">
            <v>10010002</v>
          </cell>
          <cell r="D233" t="str">
            <v>INC</v>
          </cell>
          <cell r="E233" t="str">
            <v>A042</v>
          </cell>
        </row>
        <row r="233">
          <cell r="J233">
            <v>1449780</v>
          </cell>
        </row>
        <row r="233">
          <cell r="L233" t="str">
            <v>FCO</v>
          </cell>
        </row>
        <row r="234">
          <cell r="C234">
            <v>10010002</v>
          </cell>
          <cell r="D234" t="str">
            <v>INC</v>
          </cell>
          <cell r="E234" t="str">
            <v>A042</v>
          </cell>
        </row>
        <row r="234">
          <cell r="J234">
            <v>341704</v>
          </cell>
        </row>
        <row r="234">
          <cell r="L234" t="str">
            <v>FCO</v>
          </cell>
        </row>
        <row r="235">
          <cell r="C235">
            <v>10010002</v>
          </cell>
          <cell r="D235" t="str">
            <v>INC</v>
          </cell>
          <cell r="E235" t="str">
            <v>A042</v>
          </cell>
        </row>
        <row r="235">
          <cell r="J235" t="str">
            <v>6WS</v>
          </cell>
        </row>
        <row r="235">
          <cell r="L235" t="str">
            <v>FCO</v>
          </cell>
        </row>
        <row r="236">
          <cell r="C236">
            <v>10010002</v>
          </cell>
          <cell r="D236" t="str">
            <v>INC</v>
          </cell>
          <cell r="E236" t="str">
            <v>A042</v>
          </cell>
        </row>
        <row r="236">
          <cell r="J236" t="str">
            <v>A9C</v>
          </cell>
        </row>
        <row r="236">
          <cell r="L236" t="str">
            <v>FCO</v>
          </cell>
        </row>
        <row r="237">
          <cell r="C237">
            <v>10010002</v>
          </cell>
          <cell r="D237" t="str">
            <v>INC</v>
          </cell>
          <cell r="E237" t="str">
            <v>A042</v>
          </cell>
        </row>
        <row r="237">
          <cell r="J237" t="str">
            <v>JVQ</v>
          </cell>
        </row>
        <row r="237">
          <cell r="L237" t="str">
            <v>FCO</v>
          </cell>
        </row>
        <row r="238">
          <cell r="C238">
            <v>10010002</v>
          </cell>
          <cell r="D238" t="str">
            <v>INC</v>
          </cell>
          <cell r="E238" t="str">
            <v>A042</v>
          </cell>
        </row>
        <row r="238">
          <cell r="J238" t="str">
            <v>U66</v>
          </cell>
        </row>
        <row r="238">
          <cell r="L238" t="str">
            <v>FCO</v>
          </cell>
        </row>
        <row r="239">
          <cell r="C239">
            <v>10010003</v>
          </cell>
          <cell r="D239" t="str">
            <v>INC</v>
          </cell>
          <cell r="E239" t="str">
            <v>A001</v>
          </cell>
        </row>
        <row r="239">
          <cell r="J239" t="str">
            <v>16E10127</v>
          </cell>
        </row>
        <row r="239">
          <cell r="L239" t="str">
            <v>FCO</v>
          </cell>
        </row>
        <row r="240">
          <cell r="C240">
            <v>10010003</v>
          </cell>
          <cell r="D240" t="str">
            <v>INC</v>
          </cell>
          <cell r="E240" t="str">
            <v>A001</v>
          </cell>
        </row>
        <row r="240">
          <cell r="J240" t="str">
            <v>16EG0188</v>
          </cell>
        </row>
        <row r="240">
          <cell r="L240" t="str">
            <v>FCO</v>
          </cell>
        </row>
        <row r="241">
          <cell r="C241">
            <v>10010003</v>
          </cell>
          <cell r="D241" t="str">
            <v>INC</v>
          </cell>
          <cell r="E241" t="str">
            <v>A007</v>
          </cell>
        </row>
        <row r="241">
          <cell r="J241" t="str">
            <v>0044A164</v>
          </cell>
        </row>
        <row r="241">
          <cell r="L241" t="str">
            <v>FCO</v>
          </cell>
        </row>
        <row r="242">
          <cell r="C242">
            <v>10010003</v>
          </cell>
          <cell r="D242" t="str">
            <v>INC</v>
          </cell>
          <cell r="E242" t="str">
            <v>A007</v>
          </cell>
        </row>
        <row r="242">
          <cell r="J242" t="str">
            <v>0173A163</v>
          </cell>
        </row>
        <row r="242">
          <cell r="L242" t="str">
            <v>FCO</v>
          </cell>
        </row>
        <row r="243">
          <cell r="C243">
            <v>10010003</v>
          </cell>
          <cell r="D243" t="str">
            <v>INC</v>
          </cell>
          <cell r="E243" t="str">
            <v>A007</v>
          </cell>
        </row>
        <row r="243">
          <cell r="J243" t="str">
            <v>0202A163</v>
          </cell>
        </row>
        <row r="243">
          <cell r="L243" t="str">
            <v>FCO</v>
          </cell>
        </row>
        <row r="244">
          <cell r="C244">
            <v>10010003</v>
          </cell>
          <cell r="D244" t="str">
            <v>INC</v>
          </cell>
          <cell r="E244" t="str">
            <v>A007</v>
          </cell>
        </row>
        <row r="244">
          <cell r="J244" t="str">
            <v>0263A183</v>
          </cell>
        </row>
        <row r="244">
          <cell r="L244" t="str">
            <v>FCO</v>
          </cell>
        </row>
        <row r="245">
          <cell r="C245">
            <v>10010003</v>
          </cell>
          <cell r="D245" t="str">
            <v>INC</v>
          </cell>
          <cell r="E245" t="str">
            <v>A007</v>
          </cell>
        </row>
        <row r="245">
          <cell r="J245" t="str">
            <v>0264A161</v>
          </cell>
        </row>
        <row r="245">
          <cell r="L245" t="str">
            <v>FCO</v>
          </cell>
        </row>
        <row r="246">
          <cell r="C246">
            <v>10010003</v>
          </cell>
          <cell r="D246" t="str">
            <v>INC</v>
          </cell>
          <cell r="E246" t="str">
            <v>A007</v>
          </cell>
        </row>
        <row r="246">
          <cell r="J246" t="str">
            <v>0413A161</v>
          </cell>
        </row>
        <row r="246">
          <cell r="L246" t="str">
            <v>FCO</v>
          </cell>
        </row>
        <row r="247">
          <cell r="C247">
            <v>10010003</v>
          </cell>
          <cell r="D247" t="str">
            <v>INC</v>
          </cell>
          <cell r="E247" t="str">
            <v>A007</v>
          </cell>
        </row>
        <row r="247">
          <cell r="J247">
            <v>114258062</v>
          </cell>
        </row>
        <row r="247">
          <cell r="L247" t="str">
            <v>FCO</v>
          </cell>
        </row>
        <row r="248">
          <cell r="C248">
            <v>10010003</v>
          </cell>
          <cell r="D248" t="str">
            <v>INC</v>
          </cell>
          <cell r="E248" t="str">
            <v>A007</v>
          </cell>
        </row>
        <row r="248">
          <cell r="J248">
            <v>124870</v>
          </cell>
        </row>
        <row r="248">
          <cell r="L248" t="str">
            <v>FCO</v>
          </cell>
        </row>
        <row r="249">
          <cell r="C249">
            <v>10010003</v>
          </cell>
          <cell r="D249" t="str">
            <v>INC</v>
          </cell>
          <cell r="E249" t="str">
            <v>A007</v>
          </cell>
        </row>
        <row r="249">
          <cell r="J249" t="str">
            <v>12EC0099</v>
          </cell>
        </row>
        <row r="249">
          <cell r="L249" t="str">
            <v>FCO</v>
          </cell>
        </row>
        <row r="250">
          <cell r="C250">
            <v>10010003</v>
          </cell>
          <cell r="D250" t="str">
            <v>INC</v>
          </cell>
          <cell r="E250" t="str">
            <v>A007</v>
          </cell>
        </row>
        <row r="250">
          <cell r="J250">
            <v>14112011</v>
          </cell>
        </row>
        <row r="250">
          <cell r="L250" t="str">
            <v>FCO</v>
          </cell>
        </row>
        <row r="251">
          <cell r="C251">
            <v>10010003</v>
          </cell>
          <cell r="D251" t="str">
            <v>INC</v>
          </cell>
          <cell r="E251" t="str">
            <v>A007</v>
          </cell>
        </row>
        <row r="251">
          <cell r="J251" t="str">
            <v>16EC0098</v>
          </cell>
        </row>
        <row r="251">
          <cell r="L251" t="str">
            <v>FCO</v>
          </cell>
        </row>
        <row r="252">
          <cell r="C252">
            <v>10010003</v>
          </cell>
          <cell r="D252" t="str">
            <v>INC</v>
          </cell>
          <cell r="E252" t="str">
            <v>A007</v>
          </cell>
        </row>
        <row r="252">
          <cell r="J252" t="str">
            <v>16EC0243</v>
          </cell>
        </row>
        <row r="252">
          <cell r="L252" t="str">
            <v>FCO</v>
          </cell>
        </row>
        <row r="253">
          <cell r="C253">
            <v>10010003</v>
          </cell>
          <cell r="D253" t="str">
            <v>INC</v>
          </cell>
          <cell r="E253" t="str">
            <v>A007</v>
          </cell>
        </row>
        <row r="253">
          <cell r="J253" t="str">
            <v>16ED0179</v>
          </cell>
        </row>
        <row r="253">
          <cell r="L253" t="str">
            <v>FCO</v>
          </cell>
        </row>
        <row r="254">
          <cell r="C254">
            <v>10010003</v>
          </cell>
          <cell r="D254" t="str">
            <v>INC</v>
          </cell>
          <cell r="E254" t="str">
            <v>A007</v>
          </cell>
        </row>
        <row r="254">
          <cell r="J254" t="str">
            <v>16EG0187</v>
          </cell>
        </row>
        <row r="254">
          <cell r="L254" t="str">
            <v>FCO</v>
          </cell>
        </row>
        <row r="255">
          <cell r="C255">
            <v>10010003</v>
          </cell>
          <cell r="D255" t="str">
            <v>INC</v>
          </cell>
          <cell r="E255" t="str">
            <v>A007</v>
          </cell>
        </row>
        <row r="255">
          <cell r="J255" t="str">
            <v>16EG0188</v>
          </cell>
        </row>
        <row r="255">
          <cell r="L255" t="str">
            <v>FCO</v>
          </cell>
        </row>
        <row r="256">
          <cell r="C256">
            <v>10010003</v>
          </cell>
          <cell r="D256" t="str">
            <v>INC</v>
          </cell>
          <cell r="E256" t="str">
            <v>A007</v>
          </cell>
        </row>
        <row r="256">
          <cell r="J256" t="str">
            <v>16EI0127</v>
          </cell>
        </row>
        <row r="256">
          <cell r="L256" t="str">
            <v>FCO</v>
          </cell>
        </row>
        <row r="257">
          <cell r="C257">
            <v>10010003</v>
          </cell>
          <cell r="D257" t="str">
            <v>INC</v>
          </cell>
          <cell r="E257" t="str">
            <v>A007</v>
          </cell>
        </row>
        <row r="257">
          <cell r="J257">
            <v>4410</v>
          </cell>
        </row>
        <row r="257">
          <cell r="L257" t="str">
            <v>FCO</v>
          </cell>
        </row>
        <row r="258">
          <cell r="C258">
            <v>10010003</v>
          </cell>
          <cell r="D258" t="str">
            <v>INC</v>
          </cell>
          <cell r="E258" t="str">
            <v>A007</v>
          </cell>
        </row>
        <row r="258">
          <cell r="J258" t="str">
            <v>44A164</v>
          </cell>
        </row>
        <row r="258">
          <cell r="L258" t="str">
            <v>FCO</v>
          </cell>
        </row>
        <row r="259">
          <cell r="C259">
            <v>10010003</v>
          </cell>
          <cell r="D259" t="str">
            <v>INC</v>
          </cell>
          <cell r="E259" t="str">
            <v>A007</v>
          </cell>
        </row>
        <row r="259">
          <cell r="J259" t="str">
            <v>6125A162</v>
          </cell>
        </row>
        <row r="259">
          <cell r="L259" t="str">
            <v>FCO</v>
          </cell>
        </row>
        <row r="260">
          <cell r="C260">
            <v>10010003</v>
          </cell>
          <cell r="D260" t="str">
            <v>INC</v>
          </cell>
          <cell r="E260" t="str">
            <v>A007</v>
          </cell>
        </row>
        <row r="260">
          <cell r="J260" t="str">
            <v>6126A161</v>
          </cell>
        </row>
        <row r="260">
          <cell r="L260" t="str">
            <v>FCO</v>
          </cell>
        </row>
        <row r="261">
          <cell r="C261">
            <v>10010003</v>
          </cell>
          <cell r="D261" t="str">
            <v>INC</v>
          </cell>
          <cell r="E261" t="str">
            <v>A007</v>
          </cell>
        </row>
        <row r="261">
          <cell r="J261" t="str">
            <v>7195A161</v>
          </cell>
        </row>
        <row r="261">
          <cell r="L261" t="str">
            <v>FCO</v>
          </cell>
        </row>
        <row r="262">
          <cell r="C262">
            <v>10010003</v>
          </cell>
          <cell r="D262" t="str">
            <v>INC</v>
          </cell>
          <cell r="E262" t="str">
            <v>A007</v>
          </cell>
        </row>
        <row r="262">
          <cell r="J262" t="str">
            <v>7353A161</v>
          </cell>
        </row>
        <row r="262">
          <cell r="L262" t="str">
            <v>FCO</v>
          </cell>
        </row>
        <row r="263">
          <cell r="C263">
            <v>10010003</v>
          </cell>
          <cell r="D263" t="str">
            <v>INC</v>
          </cell>
          <cell r="E263" t="str">
            <v>A007</v>
          </cell>
        </row>
        <row r="263">
          <cell r="J263" t="str">
            <v>8025A163</v>
          </cell>
        </row>
        <row r="263">
          <cell r="L263" t="str">
            <v>FCO</v>
          </cell>
        </row>
        <row r="264">
          <cell r="C264">
            <v>10010003</v>
          </cell>
          <cell r="D264" t="str">
            <v>INC</v>
          </cell>
          <cell r="E264" t="str">
            <v>A007</v>
          </cell>
        </row>
        <row r="264">
          <cell r="J264" t="str">
            <v>8122A166</v>
          </cell>
        </row>
        <row r="264">
          <cell r="L264" t="str">
            <v>FCO</v>
          </cell>
        </row>
        <row r="265">
          <cell r="C265">
            <v>10010003</v>
          </cell>
          <cell r="D265" t="str">
            <v>INC</v>
          </cell>
          <cell r="E265" t="str">
            <v>A007</v>
          </cell>
        </row>
        <row r="265">
          <cell r="J265" t="str">
            <v>8162A165</v>
          </cell>
        </row>
        <row r="265">
          <cell r="L265" t="str">
            <v>FCO</v>
          </cell>
        </row>
        <row r="266">
          <cell r="C266">
            <v>10010003</v>
          </cell>
          <cell r="D266" t="str">
            <v>INC</v>
          </cell>
          <cell r="E266" t="str">
            <v>A007</v>
          </cell>
        </row>
        <row r="266">
          <cell r="J266" t="str">
            <v>8162AL65</v>
          </cell>
        </row>
        <row r="266">
          <cell r="L266" t="str">
            <v>FCO</v>
          </cell>
        </row>
        <row r="267">
          <cell r="C267">
            <v>10010003</v>
          </cell>
          <cell r="D267" t="str">
            <v>INC</v>
          </cell>
          <cell r="E267" t="str">
            <v>A007</v>
          </cell>
        </row>
        <row r="267">
          <cell r="J267" t="str">
            <v>8244A163</v>
          </cell>
        </row>
        <row r="267">
          <cell r="L267" t="str">
            <v>FCO</v>
          </cell>
        </row>
        <row r="268">
          <cell r="C268">
            <v>10010003</v>
          </cell>
          <cell r="D268" t="str">
            <v>INC</v>
          </cell>
          <cell r="E268" t="str">
            <v>A007</v>
          </cell>
        </row>
        <row r="268">
          <cell r="J268" t="str">
            <v>8421A614</v>
          </cell>
        </row>
        <row r="268">
          <cell r="L268" t="str">
            <v>FCO</v>
          </cell>
        </row>
        <row r="269">
          <cell r="C269">
            <v>10010003</v>
          </cell>
          <cell r="D269" t="str">
            <v>INC</v>
          </cell>
          <cell r="E269" t="str">
            <v>A007</v>
          </cell>
        </row>
        <row r="269">
          <cell r="J269" t="str">
            <v>9125A161</v>
          </cell>
        </row>
        <row r="269">
          <cell r="L269" t="str">
            <v>FCO</v>
          </cell>
        </row>
        <row r="270">
          <cell r="C270">
            <v>10010003</v>
          </cell>
          <cell r="D270" t="str">
            <v>INC</v>
          </cell>
          <cell r="E270" t="str">
            <v>A007</v>
          </cell>
        </row>
        <row r="270">
          <cell r="J270" t="str">
            <v>9172A164</v>
          </cell>
        </row>
        <row r="270">
          <cell r="L270" t="str">
            <v>FCO</v>
          </cell>
        </row>
        <row r="271">
          <cell r="C271">
            <v>10010003</v>
          </cell>
          <cell r="D271" t="str">
            <v>INC</v>
          </cell>
          <cell r="E271" t="str">
            <v>A007</v>
          </cell>
        </row>
        <row r="271">
          <cell r="J271" t="str">
            <v>9195A163</v>
          </cell>
        </row>
        <row r="271">
          <cell r="L271" t="str">
            <v>FCO</v>
          </cell>
        </row>
        <row r="272">
          <cell r="C272">
            <v>10010003</v>
          </cell>
          <cell r="D272" t="str">
            <v>INC</v>
          </cell>
          <cell r="E272" t="str">
            <v>A007</v>
          </cell>
        </row>
        <row r="272">
          <cell r="J272" t="str">
            <v>9512A161</v>
          </cell>
        </row>
        <row r="272">
          <cell r="L272" t="str">
            <v>FCO</v>
          </cell>
        </row>
        <row r="273">
          <cell r="C273">
            <v>10010003</v>
          </cell>
          <cell r="D273" t="str">
            <v>INC</v>
          </cell>
          <cell r="E273" t="str">
            <v>A007</v>
          </cell>
        </row>
        <row r="273">
          <cell r="J273" t="str">
            <v>SB07EG5</v>
          </cell>
        </row>
        <row r="273">
          <cell r="L273" t="str">
            <v>FCO</v>
          </cell>
        </row>
        <row r="274">
          <cell r="C274">
            <v>10010003</v>
          </cell>
          <cell r="D274" t="str">
            <v>INC</v>
          </cell>
          <cell r="E274" t="str">
            <v>A007</v>
          </cell>
        </row>
        <row r="274">
          <cell r="J274" t="str">
            <v>SB07GD7</v>
          </cell>
        </row>
        <row r="274">
          <cell r="L274" t="str">
            <v>FCO</v>
          </cell>
        </row>
        <row r="275">
          <cell r="C275">
            <v>10010003</v>
          </cell>
          <cell r="D275" t="str">
            <v>INC</v>
          </cell>
          <cell r="E275" t="str">
            <v>A007</v>
          </cell>
        </row>
        <row r="275">
          <cell r="J275" t="str">
            <v>SB07HI</v>
          </cell>
        </row>
        <row r="275">
          <cell r="L275" t="str">
            <v>FCO</v>
          </cell>
        </row>
        <row r="276">
          <cell r="C276">
            <v>10010003</v>
          </cell>
          <cell r="D276" t="str">
            <v>INC</v>
          </cell>
          <cell r="E276" t="str">
            <v>A007</v>
          </cell>
        </row>
        <row r="276">
          <cell r="J276" t="str">
            <v>SB07HI7</v>
          </cell>
        </row>
        <row r="276">
          <cell r="L276" t="str">
            <v>FCO</v>
          </cell>
        </row>
        <row r="277">
          <cell r="C277">
            <v>10010003</v>
          </cell>
          <cell r="D277" t="str">
            <v>INC</v>
          </cell>
          <cell r="E277" t="str">
            <v>A007</v>
          </cell>
        </row>
        <row r="277">
          <cell r="J277" t="str">
            <v>SB07JA7</v>
          </cell>
        </row>
        <row r="277">
          <cell r="L277" t="str">
            <v>FCO</v>
          </cell>
        </row>
        <row r="278">
          <cell r="C278">
            <v>10010003</v>
          </cell>
          <cell r="D278" t="str">
            <v>INC</v>
          </cell>
          <cell r="E278" t="str">
            <v>A008</v>
          </cell>
          <cell r="F278" t="str">
            <v>K</v>
          </cell>
        </row>
        <row r="278">
          <cell r="H278">
            <v>24002516</v>
          </cell>
        </row>
        <row r="278">
          <cell r="J278">
            <v>5591109</v>
          </cell>
        </row>
        <row r="278">
          <cell r="L278" t="str">
            <v>FCO</v>
          </cell>
        </row>
        <row r="279">
          <cell r="C279">
            <v>10010003</v>
          </cell>
          <cell r="D279" t="str">
            <v>INC</v>
          </cell>
          <cell r="E279" t="str">
            <v>A010</v>
          </cell>
        </row>
        <row r="279">
          <cell r="J279" t="str">
            <v>0044A164</v>
          </cell>
        </row>
        <row r="279">
          <cell r="L279" t="str">
            <v>FCO</v>
          </cell>
        </row>
        <row r="280">
          <cell r="C280">
            <v>10010003</v>
          </cell>
          <cell r="D280" t="str">
            <v>INC</v>
          </cell>
          <cell r="E280" t="str">
            <v>A010</v>
          </cell>
        </row>
        <row r="280">
          <cell r="J280" t="str">
            <v>0173A163</v>
          </cell>
        </row>
        <row r="280">
          <cell r="L280" t="str">
            <v>FCO</v>
          </cell>
        </row>
        <row r="281">
          <cell r="C281">
            <v>10010003</v>
          </cell>
          <cell r="D281" t="str">
            <v>INC</v>
          </cell>
          <cell r="E281" t="str">
            <v>A010</v>
          </cell>
        </row>
        <row r="281">
          <cell r="J281" t="str">
            <v>0202A163</v>
          </cell>
        </row>
        <row r="281">
          <cell r="L281" t="str">
            <v>FCO</v>
          </cell>
        </row>
        <row r="282">
          <cell r="C282">
            <v>10010003</v>
          </cell>
          <cell r="D282" t="str">
            <v>INC</v>
          </cell>
          <cell r="E282" t="str">
            <v>A010</v>
          </cell>
        </row>
        <row r="282">
          <cell r="J282" t="str">
            <v>0264A161</v>
          </cell>
        </row>
        <row r="282">
          <cell r="L282" t="str">
            <v>FCO</v>
          </cell>
        </row>
        <row r="283">
          <cell r="C283">
            <v>10010003</v>
          </cell>
          <cell r="D283" t="str">
            <v>INC</v>
          </cell>
          <cell r="E283" t="str">
            <v>A010</v>
          </cell>
        </row>
        <row r="283">
          <cell r="J283" t="str">
            <v>0413A161</v>
          </cell>
        </row>
        <row r="283">
          <cell r="L283" t="str">
            <v>FCO</v>
          </cell>
        </row>
        <row r="284">
          <cell r="C284">
            <v>10010003</v>
          </cell>
          <cell r="D284" t="str">
            <v>INC</v>
          </cell>
          <cell r="E284" t="str">
            <v>A010</v>
          </cell>
        </row>
        <row r="284">
          <cell r="J284">
            <v>114258062</v>
          </cell>
        </row>
        <row r="284">
          <cell r="L284" t="str">
            <v>FCO</v>
          </cell>
        </row>
        <row r="285">
          <cell r="C285">
            <v>10010003</v>
          </cell>
          <cell r="D285" t="str">
            <v>INC</v>
          </cell>
          <cell r="E285" t="str">
            <v>A010</v>
          </cell>
        </row>
        <row r="285">
          <cell r="J285">
            <v>114528063</v>
          </cell>
        </row>
        <row r="285">
          <cell r="L285" t="str">
            <v>FCO</v>
          </cell>
        </row>
        <row r="286">
          <cell r="C286">
            <v>10010003</v>
          </cell>
          <cell r="D286" t="str">
            <v>INC</v>
          </cell>
          <cell r="E286" t="str">
            <v>A010</v>
          </cell>
        </row>
        <row r="286">
          <cell r="J286">
            <v>1145295</v>
          </cell>
        </row>
        <row r="286">
          <cell r="L286" t="str">
            <v>FCO</v>
          </cell>
        </row>
        <row r="287">
          <cell r="C287">
            <v>10010003</v>
          </cell>
          <cell r="D287" t="str">
            <v>INC</v>
          </cell>
          <cell r="E287" t="str">
            <v>A010</v>
          </cell>
        </row>
        <row r="287">
          <cell r="J287">
            <v>124870</v>
          </cell>
        </row>
        <row r="287">
          <cell r="L287" t="str">
            <v>FCO</v>
          </cell>
        </row>
        <row r="288">
          <cell r="C288">
            <v>10010003</v>
          </cell>
          <cell r="D288" t="str">
            <v>INC</v>
          </cell>
          <cell r="E288" t="str">
            <v>A010</v>
          </cell>
        </row>
        <row r="288">
          <cell r="J288" t="str">
            <v>12EC0099</v>
          </cell>
        </row>
        <row r="288">
          <cell r="L288" t="str">
            <v>FCO</v>
          </cell>
        </row>
        <row r="289">
          <cell r="C289">
            <v>10010003</v>
          </cell>
          <cell r="D289" t="str">
            <v>INC</v>
          </cell>
          <cell r="E289" t="str">
            <v>A010</v>
          </cell>
        </row>
        <row r="289">
          <cell r="J289">
            <v>14112011</v>
          </cell>
        </row>
        <row r="289">
          <cell r="L289" t="str">
            <v>FCO</v>
          </cell>
        </row>
        <row r="290">
          <cell r="C290">
            <v>10010003</v>
          </cell>
          <cell r="D290" t="str">
            <v>INC</v>
          </cell>
          <cell r="E290" t="str">
            <v>A010</v>
          </cell>
        </row>
        <row r="290">
          <cell r="J290">
            <v>1591109</v>
          </cell>
        </row>
        <row r="290">
          <cell r="L290" t="str">
            <v>FCO</v>
          </cell>
        </row>
        <row r="291">
          <cell r="C291">
            <v>10010003</v>
          </cell>
          <cell r="D291" t="str">
            <v>INC</v>
          </cell>
          <cell r="E291" t="str">
            <v>A010</v>
          </cell>
        </row>
        <row r="291">
          <cell r="J291">
            <v>1596549</v>
          </cell>
        </row>
        <row r="291">
          <cell r="L291" t="str">
            <v>FCO</v>
          </cell>
        </row>
        <row r="292">
          <cell r="C292">
            <v>10010003</v>
          </cell>
          <cell r="D292" t="str">
            <v>INC</v>
          </cell>
          <cell r="E292" t="str">
            <v>A010</v>
          </cell>
        </row>
        <row r="292">
          <cell r="J292" t="str">
            <v>16EC0098</v>
          </cell>
        </row>
        <row r="292">
          <cell r="L292" t="str">
            <v>FCO</v>
          </cell>
        </row>
        <row r="293">
          <cell r="C293">
            <v>10010003</v>
          </cell>
          <cell r="D293" t="str">
            <v>INC</v>
          </cell>
          <cell r="E293" t="str">
            <v>A010</v>
          </cell>
        </row>
        <row r="293">
          <cell r="J293" t="str">
            <v>16EC0243</v>
          </cell>
        </row>
        <row r="293">
          <cell r="L293" t="str">
            <v>FCO</v>
          </cell>
        </row>
        <row r="294">
          <cell r="C294">
            <v>10010003</v>
          </cell>
          <cell r="D294" t="str">
            <v>INC</v>
          </cell>
          <cell r="E294" t="str">
            <v>A010</v>
          </cell>
        </row>
        <row r="294">
          <cell r="J294" t="str">
            <v>16ED0179</v>
          </cell>
        </row>
        <row r="294">
          <cell r="L294" t="str">
            <v>FCO</v>
          </cell>
        </row>
        <row r="295">
          <cell r="C295">
            <v>10010003</v>
          </cell>
          <cell r="D295" t="str">
            <v>INC</v>
          </cell>
          <cell r="E295" t="str">
            <v>A010</v>
          </cell>
        </row>
        <row r="295">
          <cell r="J295" t="str">
            <v>16EG0187</v>
          </cell>
        </row>
        <row r="295">
          <cell r="L295" t="str">
            <v>FCO</v>
          </cell>
        </row>
        <row r="296">
          <cell r="C296">
            <v>10010003</v>
          </cell>
          <cell r="D296" t="str">
            <v>INC</v>
          </cell>
          <cell r="E296" t="str">
            <v>A010</v>
          </cell>
        </row>
        <row r="296">
          <cell r="J296" t="str">
            <v>16EG0188</v>
          </cell>
        </row>
        <row r="296">
          <cell r="L296" t="str">
            <v>FCO</v>
          </cell>
        </row>
        <row r="297">
          <cell r="C297">
            <v>10010003</v>
          </cell>
          <cell r="D297" t="str">
            <v>INC</v>
          </cell>
          <cell r="E297" t="str">
            <v>A010</v>
          </cell>
        </row>
        <row r="297">
          <cell r="J297" t="str">
            <v>16EI0127</v>
          </cell>
        </row>
        <row r="297">
          <cell r="L297" t="str">
            <v>FCO</v>
          </cell>
        </row>
        <row r="298">
          <cell r="C298">
            <v>10010003</v>
          </cell>
          <cell r="D298" t="str">
            <v>INC</v>
          </cell>
          <cell r="E298" t="str">
            <v>A010</v>
          </cell>
        </row>
        <row r="298">
          <cell r="J298">
            <v>4410</v>
          </cell>
        </row>
        <row r="298">
          <cell r="L298" t="str">
            <v>FCO</v>
          </cell>
        </row>
        <row r="299">
          <cell r="C299">
            <v>10010003</v>
          </cell>
          <cell r="D299" t="str">
            <v>INC</v>
          </cell>
          <cell r="E299" t="str">
            <v>A010</v>
          </cell>
        </row>
        <row r="299">
          <cell r="J299" t="str">
            <v>44A164</v>
          </cell>
        </row>
        <row r="299">
          <cell r="L299" t="str">
            <v>FCO</v>
          </cell>
        </row>
        <row r="300">
          <cell r="C300">
            <v>10010003</v>
          </cell>
          <cell r="D300" t="str">
            <v>INC</v>
          </cell>
          <cell r="E300" t="str">
            <v>A010</v>
          </cell>
        </row>
        <row r="300">
          <cell r="J300" t="str">
            <v>6125A162</v>
          </cell>
        </row>
        <row r="300">
          <cell r="L300" t="str">
            <v>FCO</v>
          </cell>
        </row>
        <row r="301">
          <cell r="C301">
            <v>10010003</v>
          </cell>
          <cell r="D301" t="str">
            <v>INC</v>
          </cell>
          <cell r="E301" t="str">
            <v>A010</v>
          </cell>
        </row>
        <row r="301">
          <cell r="J301" t="str">
            <v>6126A161</v>
          </cell>
        </row>
        <row r="301">
          <cell r="L301" t="str">
            <v>FCO</v>
          </cell>
        </row>
        <row r="302">
          <cell r="C302">
            <v>10010003</v>
          </cell>
          <cell r="D302" t="str">
            <v>INC</v>
          </cell>
          <cell r="E302" t="str">
            <v>A010</v>
          </cell>
        </row>
        <row r="302">
          <cell r="J302" t="str">
            <v>7195A161</v>
          </cell>
        </row>
        <row r="302">
          <cell r="L302" t="str">
            <v>FCO</v>
          </cell>
        </row>
        <row r="303">
          <cell r="C303">
            <v>10010003</v>
          </cell>
          <cell r="D303" t="str">
            <v>INC</v>
          </cell>
          <cell r="E303" t="str">
            <v>A010</v>
          </cell>
        </row>
        <row r="303">
          <cell r="J303" t="str">
            <v>7353A161</v>
          </cell>
        </row>
        <row r="303">
          <cell r="L303" t="str">
            <v>FCO</v>
          </cell>
        </row>
        <row r="304">
          <cell r="C304">
            <v>10010003</v>
          </cell>
          <cell r="D304" t="str">
            <v>INC</v>
          </cell>
          <cell r="E304" t="str">
            <v>A010</v>
          </cell>
        </row>
        <row r="304">
          <cell r="J304" t="str">
            <v>8025A163</v>
          </cell>
        </row>
        <row r="304">
          <cell r="L304" t="str">
            <v>FCO</v>
          </cell>
        </row>
        <row r="305">
          <cell r="C305">
            <v>10010003</v>
          </cell>
          <cell r="D305" t="str">
            <v>INC</v>
          </cell>
          <cell r="E305" t="str">
            <v>A010</v>
          </cell>
        </row>
        <row r="305">
          <cell r="J305" t="str">
            <v>8122A166</v>
          </cell>
        </row>
        <row r="305">
          <cell r="L305" t="str">
            <v>FCO</v>
          </cell>
        </row>
        <row r="306">
          <cell r="C306">
            <v>10010003</v>
          </cell>
          <cell r="D306" t="str">
            <v>INC</v>
          </cell>
          <cell r="E306" t="str">
            <v>A010</v>
          </cell>
        </row>
        <row r="306">
          <cell r="J306" t="str">
            <v>8162A165</v>
          </cell>
        </row>
        <row r="306">
          <cell r="L306" t="str">
            <v>FCO</v>
          </cell>
        </row>
        <row r="307">
          <cell r="C307">
            <v>10010003</v>
          </cell>
          <cell r="D307" t="str">
            <v>INC</v>
          </cell>
          <cell r="E307" t="str">
            <v>A010</v>
          </cell>
        </row>
        <row r="307">
          <cell r="J307" t="str">
            <v>8162AL65</v>
          </cell>
        </row>
        <row r="307">
          <cell r="L307" t="str">
            <v>FCO</v>
          </cell>
        </row>
        <row r="308">
          <cell r="C308">
            <v>10010003</v>
          </cell>
          <cell r="D308" t="str">
            <v>INC</v>
          </cell>
          <cell r="E308" t="str">
            <v>A010</v>
          </cell>
        </row>
        <row r="308">
          <cell r="J308" t="str">
            <v>8244A163</v>
          </cell>
        </row>
        <row r="308">
          <cell r="L308" t="str">
            <v>FCO</v>
          </cell>
        </row>
        <row r="309">
          <cell r="C309">
            <v>10010003</v>
          </cell>
          <cell r="D309" t="str">
            <v>INC</v>
          </cell>
          <cell r="E309" t="str">
            <v>A010</v>
          </cell>
        </row>
        <row r="309">
          <cell r="J309" t="str">
            <v>8421A614</v>
          </cell>
        </row>
        <row r="309">
          <cell r="L309" t="str">
            <v>FCO</v>
          </cell>
        </row>
        <row r="310">
          <cell r="C310">
            <v>10010003</v>
          </cell>
          <cell r="D310" t="str">
            <v>INC</v>
          </cell>
          <cell r="E310" t="str">
            <v>A010</v>
          </cell>
        </row>
        <row r="310">
          <cell r="J310" t="str">
            <v>9125A161</v>
          </cell>
        </row>
        <row r="310">
          <cell r="L310" t="str">
            <v>FCO</v>
          </cell>
        </row>
        <row r="311">
          <cell r="C311">
            <v>10010003</v>
          </cell>
          <cell r="D311" t="str">
            <v>INC</v>
          </cell>
          <cell r="E311" t="str">
            <v>A010</v>
          </cell>
        </row>
        <row r="311">
          <cell r="J311" t="str">
            <v>9172A164</v>
          </cell>
        </row>
        <row r="311">
          <cell r="L311" t="str">
            <v>FCO</v>
          </cell>
        </row>
        <row r="312">
          <cell r="C312">
            <v>10010003</v>
          </cell>
          <cell r="D312" t="str">
            <v>INC</v>
          </cell>
          <cell r="E312" t="str">
            <v>A010</v>
          </cell>
        </row>
        <row r="312">
          <cell r="J312" t="str">
            <v>9195A163</v>
          </cell>
        </row>
        <row r="312">
          <cell r="L312" t="str">
            <v>FCO</v>
          </cell>
        </row>
        <row r="313">
          <cell r="C313">
            <v>10010003</v>
          </cell>
          <cell r="D313" t="str">
            <v>INC</v>
          </cell>
          <cell r="E313" t="str">
            <v>A010</v>
          </cell>
        </row>
        <row r="313">
          <cell r="J313" t="str">
            <v>9512A161</v>
          </cell>
        </row>
        <row r="313">
          <cell r="L313" t="str">
            <v>FCO</v>
          </cell>
        </row>
        <row r="314">
          <cell r="C314">
            <v>10010003</v>
          </cell>
          <cell r="D314" t="str">
            <v>INC</v>
          </cell>
          <cell r="E314" t="str">
            <v>A010</v>
          </cell>
        </row>
        <row r="314">
          <cell r="J314" t="str">
            <v>AC154789</v>
          </cell>
        </row>
        <row r="314">
          <cell r="L314" t="str">
            <v>FCO</v>
          </cell>
        </row>
        <row r="315">
          <cell r="C315">
            <v>10010003</v>
          </cell>
          <cell r="D315" t="str">
            <v>INC</v>
          </cell>
          <cell r="E315" t="str">
            <v>A010</v>
          </cell>
        </row>
        <row r="315">
          <cell r="J315" t="str">
            <v>SB07EG5</v>
          </cell>
        </row>
        <row r="315">
          <cell r="L315" t="str">
            <v>FCO</v>
          </cell>
        </row>
        <row r="316">
          <cell r="C316">
            <v>10010003</v>
          </cell>
          <cell r="D316" t="str">
            <v>INC</v>
          </cell>
          <cell r="E316" t="str">
            <v>A010</v>
          </cell>
        </row>
        <row r="316">
          <cell r="J316" t="str">
            <v>SB07GD7</v>
          </cell>
        </row>
        <row r="316">
          <cell r="L316" t="str">
            <v>FCO</v>
          </cell>
        </row>
        <row r="317">
          <cell r="C317">
            <v>10010003</v>
          </cell>
          <cell r="D317" t="str">
            <v>INC</v>
          </cell>
          <cell r="E317" t="str">
            <v>A010</v>
          </cell>
        </row>
        <row r="317">
          <cell r="J317" t="str">
            <v>SB07HI</v>
          </cell>
        </row>
        <row r="317">
          <cell r="L317" t="str">
            <v>FCO</v>
          </cell>
        </row>
        <row r="318">
          <cell r="C318">
            <v>10010003</v>
          </cell>
          <cell r="D318" t="str">
            <v>INC</v>
          </cell>
          <cell r="E318" t="str">
            <v>A010</v>
          </cell>
        </row>
        <row r="318">
          <cell r="J318" t="str">
            <v>SB07HI7</v>
          </cell>
        </row>
        <row r="318">
          <cell r="L318" t="str">
            <v>FCO</v>
          </cell>
        </row>
        <row r="319">
          <cell r="C319">
            <v>10010003</v>
          </cell>
          <cell r="D319" t="str">
            <v>INC</v>
          </cell>
          <cell r="E319" t="str">
            <v>A010</v>
          </cell>
        </row>
        <row r="319">
          <cell r="J319" t="str">
            <v>SB07JA7</v>
          </cell>
        </row>
        <row r="319">
          <cell r="L319" t="str">
            <v>FCO</v>
          </cell>
        </row>
        <row r="320">
          <cell r="C320">
            <v>10010003</v>
          </cell>
          <cell r="D320" t="str">
            <v>INC</v>
          </cell>
          <cell r="E320" t="str">
            <v>A010</v>
          </cell>
          <cell r="F320" t="str">
            <v>K</v>
          </cell>
        </row>
        <row r="320">
          <cell r="H320">
            <v>24002516</v>
          </cell>
        </row>
        <row r="320">
          <cell r="J320">
            <v>114528063</v>
          </cell>
        </row>
        <row r="320">
          <cell r="L320" t="str">
            <v>FCO</v>
          </cell>
        </row>
        <row r="321">
          <cell r="C321">
            <v>10010003</v>
          </cell>
          <cell r="D321" t="str">
            <v>INC</v>
          </cell>
          <cell r="E321" t="str">
            <v>A010</v>
          </cell>
          <cell r="F321" t="str">
            <v>K</v>
          </cell>
        </row>
        <row r="321">
          <cell r="H321">
            <v>24002516</v>
          </cell>
        </row>
        <row r="321">
          <cell r="J321">
            <v>119511</v>
          </cell>
        </row>
        <row r="321">
          <cell r="L321" t="str">
            <v>FCO</v>
          </cell>
        </row>
        <row r="322">
          <cell r="C322">
            <v>10010003</v>
          </cell>
          <cell r="D322" t="str">
            <v>INC</v>
          </cell>
          <cell r="E322" t="str">
            <v>A010</v>
          </cell>
          <cell r="F322" t="str">
            <v>K</v>
          </cell>
        </row>
        <row r="322">
          <cell r="H322">
            <v>24002516</v>
          </cell>
        </row>
        <row r="322">
          <cell r="J322">
            <v>1234</v>
          </cell>
        </row>
        <row r="322">
          <cell r="L322" t="str">
            <v>FCO</v>
          </cell>
        </row>
        <row r="323">
          <cell r="C323">
            <v>10010003</v>
          </cell>
          <cell r="D323" t="str">
            <v>INC</v>
          </cell>
          <cell r="E323" t="str">
            <v>A010</v>
          </cell>
          <cell r="F323" t="str">
            <v>K</v>
          </cell>
        </row>
        <row r="323">
          <cell r="H323">
            <v>24002516</v>
          </cell>
        </row>
        <row r="323">
          <cell r="J323">
            <v>124870</v>
          </cell>
        </row>
        <row r="323">
          <cell r="L323" t="str">
            <v>FCO</v>
          </cell>
        </row>
        <row r="324">
          <cell r="C324">
            <v>10010003</v>
          </cell>
          <cell r="D324" t="str">
            <v>INC</v>
          </cell>
          <cell r="E324" t="str">
            <v>A010</v>
          </cell>
          <cell r="F324" t="str">
            <v>K</v>
          </cell>
        </row>
        <row r="324">
          <cell r="H324">
            <v>24002516</v>
          </cell>
        </row>
        <row r="324">
          <cell r="J324">
            <v>131348063</v>
          </cell>
        </row>
        <row r="324">
          <cell r="L324" t="str">
            <v>FCO</v>
          </cell>
        </row>
        <row r="325">
          <cell r="C325">
            <v>10010003</v>
          </cell>
          <cell r="D325" t="str">
            <v>INC</v>
          </cell>
          <cell r="E325" t="str">
            <v>A010</v>
          </cell>
          <cell r="F325" t="str">
            <v>K</v>
          </cell>
        </row>
        <row r="325">
          <cell r="H325">
            <v>24002516</v>
          </cell>
        </row>
        <row r="325">
          <cell r="J325">
            <v>13610115</v>
          </cell>
        </row>
        <row r="325">
          <cell r="L325" t="str">
            <v>FCO</v>
          </cell>
        </row>
        <row r="326">
          <cell r="C326">
            <v>10010003</v>
          </cell>
          <cell r="D326" t="str">
            <v>INC</v>
          </cell>
          <cell r="E326" t="str">
            <v>A010</v>
          </cell>
          <cell r="F326" t="str">
            <v>K</v>
          </cell>
        </row>
        <row r="326">
          <cell r="H326">
            <v>24002516</v>
          </cell>
        </row>
        <row r="326">
          <cell r="J326">
            <v>1591109</v>
          </cell>
        </row>
        <row r="326">
          <cell r="L326" t="str">
            <v>FCO</v>
          </cell>
        </row>
        <row r="327">
          <cell r="C327">
            <v>10010003</v>
          </cell>
          <cell r="D327" t="str">
            <v>INC</v>
          </cell>
          <cell r="E327" t="str">
            <v>A010</v>
          </cell>
          <cell r="F327" t="str">
            <v>K</v>
          </cell>
        </row>
        <row r="327">
          <cell r="H327">
            <v>24002516</v>
          </cell>
        </row>
        <row r="327">
          <cell r="J327">
            <v>1596549</v>
          </cell>
        </row>
        <row r="327">
          <cell r="L327" t="str">
            <v>FCO</v>
          </cell>
        </row>
        <row r="328">
          <cell r="C328">
            <v>10010003</v>
          </cell>
          <cell r="D328" t="str">
            <v>INC</v>
          </cell>
          <cell r="E328" t="str">
            <v>A010</v>
          </cell>
          <cell r="F328" t="str">
            <v>K</v>
          </cell>
        </row>
        <row r="328">
          <cell r="H328">
            <v>24002516</v>
          </cell>
        </row>
        <row r="328">
          <cell r="J328" t="str">
            <v>16EI0127</v>
          </cell>
        </row>
        <row r="328">
          <cell r="L328" t="str">
            <v>FCO</v>
          </cell>
        </row>
        <row r="329">
          <cell r="C329">
            <v>10010003</v>
          </cell>
          <cell r="D329" t="str">
            <v>INC</v>
          </cell>
          <cell r="E329" t="str">
            <v>A010</v>
          </cell>
          <cell r="F329" t="str">
            <v>K</v>
          </cell>
        </row>
        <row r="329">
          <cell r="H329">
            <v>24002516</v>
          </cell>
        </row>
        <row r="329">
          <cell r="J329" t="str">
            <v>16FCO119</v>
          </cell>
        </row>
        <row r="329">
          <cell r="L329" t="str">
            <v>FCO</v>
          </cell>
        </row>
        <row r="330">
          <cell r="C330">
            <v>10010003</v>
          </cell>
          <cell r="D330" t="str">
            <v>INC</v>
          </cell>
          <cell r="E330" t="str">
            <v>A010</v>
          </cell>
          <cell r="F330" t="str">
            <v>K</v>
          </cell>
        </row>
        <row r="330">
          <cell r="H330">
            <v>24002516</v>
          </cell>
        </row>
        <row r="330">
          <cell r="J330" t="str">
            <v>16FM0179</v>
          </cell>
        </row>
        <row r="330">
          <cell r="L330" t="str">
            <v>FCO</v>
          </cell>
        </row>
        <row r="331">
          <cell r="C331">
            <v>10010003</v>
          </cell>
          <cell r="D331" t="str">
            <v>INC</v>
          </cell>
          <cell r="E331" t="str">
            <v>A010</v>
          </cell>
          <cell r="F331" t="str">
            <v>K</v>
          </cell>
        </row>
        <row r="331">
          <cell r="H331">
            <v>24002516</v>
          </cell>
        </row>
        <row r="331">
          <cell r="J331" t="str">
            <v>16GA02059</v>
          </cell>
        </row>
        <row r="331">
          <cell r="L331" t="str">
            <v>FCO</v>
          </cell>
        </row>
        <row r="332">
          <cell r="C332">
            <v>10010003</v>
          </cell>
          <cell r="D332" t="str">
            <v>INC</v>
          </cell>
          <cell r="E332" t="str">
            <v>A010</v>
          </cell>
          <cell r="F332" t="str">
            <v>K</v>
          </cell>
        </row>
        <row r="332">
          <cell r="H332">
            <v>24002516</v>
          </cell>
        </row>
        <row r="332">
          <cell r="J332">
            <v>5591109</v>
          </cell>
        </row>
        <row r="332">
          <cell r="L332" t="str">
            <v>FCO</v>
          </cell>
        </row>
        <row r="333">
          <cell r="C333">
            <v>10010003</v>
          </cell>
          <cell r="D333" t="str">
            <v>INC</v>
          </cell>
          <cell r="E333" t="str">
            <v>A010</v>
          </cell>
          <cell r="F333" t="str">
            <v>K</v>
          </cell>
        </row>
        <row r="333">
          <cell r="H333">
            <v>24002516</v>
          </cell>
        </row>
        <row r="333">
          <cell r="J333">
            <v>802651</v>
          </cell>
        </row>
        <row r="333">
          <cell r="L333" t="str">
            <v>FCO</v>
          </cell>
        </row>
        <row r="334">
          <cell r="C334">
            <v>10010003</v>
          </cell>
          <cell r="D334" t="str">
            <v>INC</v>
          </cell>
          <cell r="E334" t="str">
            <v>A010</v>
          </cell>
          <cell r="F334" t="str">
            <v>K</v>
          </cell>
        </row>
        <row r="334">
          <cell r="H334">
            <v>24002516</v>
          </cell>
        </row>
        <row r="334">
          <cell r="J334" t="str">
            <v>A61610239</v>
          </cell>
        </row>
        <row r="334">
          <cell r="L334" t="str">
            <v>FCO</v>
          </cell>
        </row>
        <row r="335">
          <cell r="C335">
            <v>10010003</v>
          </cell>
          <cell r="D335" t="str">
            <v>INC</v>
          </cell>
          <cell r="E335" t="str">
            <v>A026</v>
          </cell>
        </row>
        <row r="335">
          <cell r="J335" t="str">
            <v>SB07JA7</v>
          </cell>
        </row>
        <row r="335">
          <cell r="L335" t="str">
            <v>FCO</v>
          </cell>
        </row>
        <row r="336">
          <cell r="C336">
            <v>10010003</v>
          </cell>
          <cell r="D336" t="str">
            <v>INC</v>
          </cell>
          <cell r="E336" t="str">
            <v>A042</v>
          </cell>
        </row>
        <row r="336">
          <cell r="J336">
            <v>114528063</v>
          </cell>
        </row>
        <row r="336">
          <cell r="L336" t="str">
            <v>FCO</v>
          </cell>
        </row>
        <row r="337">
          <cell r="C337">
            <v>10010003</v>
          </cell>
          <cell r="D337" t="str">
            <v>INC</v>
          </cell>
          <cell r="E337" t="str">
            <v>A042</v>
          </cell>
        </row>
        <row r="337">
          <cell r="J337">
            <v>124870</v>
          </cell>
        </row>
        <row r="337">
          <cell r="L337" t="str">
            <v>FCO</v>
          </cell>
        </row>
        <row r="338">
          <cell r="C338">
            <v>10010003</v>
          </cell>
          <cell r="D338" t="str">
            <v>INC</v>
          </cell>
          <cell r="E338" t="str">
            <v>A042</v>
          </cell>
        </row>
        <row r="338">
          <cell r="J338">
            <v>1591109</v>
          </cell>
        </row>
        <row r="338">
          <cell r="L338" t="str">
            <v>FCO</v>
          </cell>
        </row>
        <row r="339">
          <cell r="C339">
            <v>10010003</v>
          </cell>
          <cell r="D339" t="str">
            <v>INC</v>
          </cell>
          <cell r="E339" t="str">
            <v>A042</v>
          </cell>
        </row>
        <row r="339">
          <cell r="J339">
            <v>1596549</v>
          </cell>
        </row>
        <row r="339">
          <cell r="L339" t="str">
            <v>FCO</v>
          </cell>
        </row>
        <row r="340">
          <cell r="C340">
            <v>10010003</v>
          </cell>
          <cell r="D340" t="str">
            <v>INC</v>
          </cell>
          <cell r="E340" t="str">
            <v>A042</v>
          </cell>
        </row>
        <row r="340">
          <cell r="J340" t="str">
            <v>16EI0127</v>
          </cell>
        </row>
        <row r="340">
          <cell r="L340" t="str">
            <v>FCO</v>
          </cell>
        </row>
        <row r="341">
          <cell r="C341">
            <v>10010003</v>
          </cell>
          <cell r="D341" t="str">
            <v>INC</v>
          </cell>
          <cell r="E341" t="str">
            <v>A045</v>
          </cell>
        </row>
        <row r="341">
          <cell r="J341" t="str">
            <v>16E10127</v>
          </cell>
        </row>
        <row r="341">
          <cell r="L341" t="str">
            <v>FCO</v>
          </cell>
        </row>
        <row r="342">
          <cell r="C342">
            <v>10010003</v>
          </cell>
          <cell r="D342" t="str">
            <v>INC</v>
          </cell>
          <cell r="E342" t="str">
            <v>P999</v>
          </cell>
          <cell r="F342" t="str">
            <v>K</v>
          </cell>
        </row>
        <row r="342">
          <cell r="H342">
            <v>24002516</v>
          </cell>
        </row>
        <row r="342">
          <cell r="J342">
            <v>5591109</v>
          </cell>
        </row>
        <row r="342">
          <cell r="L342" t="str">
            <v>FCO</v>
          </cell>
        </row>
        <row r="343">
          <cell r="C343">
            <v>10010004</v>
          </cell>
          <cell r="D343" t="str">
            <v>INC</v>
          </cell>
          <cell r="E343" t="str">
            <v>A007</v>
          </cell>
        </row>
        <row r="343">
          <cell r="J343">
            <v>406</v>
          </cell>
        </row>
        <row r="343">
          <cell r="L343" t="str">
            <v>TB</v>
          </cell>
        </row>
        <row r="344">
          <cell r="C344">
            <v>10010004</v>
          </cell>
          <cell r="D344" t="str">
            <v>INC</v>
          </cell>
          <cell r="E344" t="str">
            <v>A007</v>
          </cell>
        </row>
        <row r="344">
          <cell r="J344">
            <v>506</v>
          </cell>
        </row>
        <row r="344">
          <cell r="L344" t="str">
            <v>TB</v>
          </cell>
        </row>
        <row r="345">
          <cell r="C345">
            <v>10010004</v>
          </cell>
          <cell r="D345" t="str">
            <v>INC</v>
          </cell>
          <cell r="E345" t="str">
            <v>A007</v>
          </cell>
        </row>
        <row r="345">
          <cell r="J345">
            <v>706</v>
          </cell>
        </row>
        <row r="345">
          <cell r="L345" t="str">
            <v>TB</v>
          </cell>
        </row>
        <row r="346">
          <cell r="C346">
            <v>10010004</v>
          </cell>
          <cell r="D346" t="str">
            <v>INC</v>
          </cell>
          <cell r="E346" t="str">
            <v>A007</v>
          </cell>
        </row>
        <row r="346">
          <cell r="J346">
            <v>20710</v>
          </cell>
        </row>
        <row r="346">
          <cell r="L346" t="str">
            <v>TB</v>
          </cell>
        </row>
        <row r="347">
          <cell r="C347">
            <v>10010004</v>
          </cell>
          <cell r="D347" t="str">
            <v>INC</v>
          </cell>
          <cell r="E347" t="str">
            <v>A007</v>
          </cell>
        </row>
        <row r="347">
          <cell r="J347" t="str">
            <v>0M102C</v>
          </cell>
        </row>
        <row r="347">
          <cell r="L347" t="str">
            <v>TB</v>
          </cell>
        </row>
        <row r="348">
          <cell r="C348">
            <v>10010004</v>
          </cell>
          <cell r="D348" t="str">
            <v>INC</v>
          </cell>
          <cell r="E348" t="str">
            <v>A007</v>
          </cell>
        </row>
        <row r="348">
          <cell r="J348">
            <v>10412</v>
          </cell>
        </row>
        <row r="348">
          <cell r="L348" t="str">
            <v>TB</v>
          </cell>
        </row>
        <row r="349">
          <cell r="C349">
            <v>10010004</v>
          </cell>
          <cell r="D349" t="str">
            <v>INC</v>
          </cell>
          <cell r="E349" t="str">
            <v>A007</v>
          </cell>
        </row>
        <row r="349">
          <cell r="J349" t="str">
            <v>1L337D</v>
          </cell>
        </row>
        <row r="349">
          <cell r="L349" t="str">
            <v>TB</v>
          </cell>
        </row>
        <row r="350">
          <cell r="C350">
            <v>10010004</v>
          </cell>
          <cell r="D350" t="str">
            <v>INC</v>
          </cell>
          <cell r="E350" t="str">
            <v>A007</v>
          </cell>
        </row>
        <row r="350">
          <cell r="J350" t="str">
            <v>1L339B</v>
          </cell>
        </row>
        <row r="350">
          <cell r="L350" t="str">
            <v>TB</v>
          </cell>
        </row>
        <row r="351">
          <cell r="C351">
            <v>10010004</v>
          </cell>
          <cell r="D351" t="str">
            <v>INC</v>
          </cell>
          <cell r="E351" t="str">
            <v>A007</v>
          </cell>
        </row>
        <row r="351">
          <cell r="J351">
            <v>20710</v>
          </cell>
        </row>
        <row r="351">
          <cell r="L351" t="str">
            <v>TB</v>
          </cell>
        </row>
        <row r="352">
          <cell r="C352">
            <v>10010004</v>
          </cell>
          <cell r="D352" t="str">
            <v>INC</v>
          </cell>
          <cell r="E352" t="str">
            <v>A007</v>
          </cell>
        </row>
        <row r="352">
          <cell r="J352">
            <v>218104</v>
          </cell>
        </row>
        <row r="352">
          <cell r="L352" t="str">
            <v>TB</v>
          </cell>
        </row>
        <row r="353">
          <cell r="C353">
            <v>10010004</v>
          </cell>
          <cell r="D353" t="str">
            <v>INC</v>
          </cell>
          <cell r="E353" t="str">
            <v>A007</v>
          </cell>
        </row>
        <row r="353">
          <cell r="J353" t="str">
            <v>218104R</v>
          </cell>
        </row>
        <row r="353">
          <cell r="L353" t="str">
            <v>TB</v>
          </cell>
        </row>
        <row r="354">
          <cell r="C354">
            <v>10010004</v>
          </cell>
          <cell r="D354" t="str">
            <v>INC</v>
          </cell>
          <cell r="E354" t="str">
            <v>A007</v>
          </cell>
        </row>
        <row r="354">
          <cell r="J354">
            <v>290711</v>
          </cell>
        </row>
        <row r="354">
          <cell r="L354" t="str">
            <v>TB</v>
          </cell>
        </row>
        <row r="355">
          <cell r="C355">
            <v>10010004</v>
          </cell>
          <cell r="D355" t="str">
            <v>INC</v>
          </cell>
          <cell r="E355" t="str">
            <v>A007</v>
          </cell>
        </row>
        <row r="355">
          <cell r="J355" t="str">
            <v>48011H</v>
          </cell>
        </row>
        <row r="355">
          <cell r="L355" t="str">
            <v>TB</v>
          </cell>
        </row>
        <row r="356">
          <cell r="C356">
            <v>10010004</v>
          </cell>
          <cell r="D356" t="str">
            <v>INC</v>
          </cell>
          <cell r="E356" t="str">
            <v>A007</v>
          </cell>
        </row>
        <row r="356">
          <cell r="J356">
            <v>48021</v>
          </cell>
        </row>
        <row r="356">
          <cell r="L356" t="str">
            <v>TB</v>
          </cell>
        </row>
        <row r="357">
          <cell r="C357">
            <v>10010004</v>
          </cell>
          <cell r="D357" t="str">
            <v>INC</v>
          </cell>
          <cell r="E357" t="str">
            <v>A007</v>
          </cell>
        </row>
        <row r="357">
          <cell r="J357">
            <v>480211</v>
          </cell>
        </row>
        <row r="357">
          <cell r="L357" t="str">
            <v>TB</v>
          </cell>
        </row>
        <row r="358">
          <cell r="C358">
            <v>10010004</v>
          </cell>
          <cell r="D358" t="str">
            <v>INC</v>
          </cell>
          <cell r="E358" t="str">
            <v>A007</v>
          </cell>
        </row>
        <row r="358">
          <cell r="J358" t="str">
            <v>48021H</v>
          </cell>
        </row>
        <row r="358">
          <cell r="L358" t="str">
            <v>TB</v>
          </cell>
        </row>
        <row r="359">
          <cell r="C359">
            <v>10010004</v>
          </cell>
          <cell r="D359" t="str">
            <v>INC</v>
          </cell>
          <cell r="E359" t="str">
            <v>A007</v>
          </cell>
        </row>
        <row r="359">
          <cell r="J359" t="str">
            <v>48021L</v>
          </cell>
        </row>
        <row r="359">
          <cell r="L359" t="str">
            <v>TB</v>
          </cell>
        </row>
        <row r="360">
          <cell r="C360">
            <v>10010004</v>
          </cell>
          <cell r="D360" t="str">
            <v>INC</v>
          </cell>
          <cell r="E360" t="str">
            <v>A007</v>
          </cell>
        </row>
        <row r="360">
          <cell r="J360">
            <v>480315</v>
          </cell>
        </row>
        <row r="360">
          <cell r="L360" t="str">
            <v>TB</v>
          </cell>
        </row>
        <row r="361">
          <cell r="C361">
            <v>10010004</v>
          </cell>
          <cell r="D361" t="str">
            <v>INC</v>
          </cell>
          <cell r="E361" t="str">
            <v>A007</v>
          </cell>
        </row>
        <row r="361">
          <cell r="J361" t="str">
            <v>48031G</v>
          </cell>
        </row>
        <row r="361">
          <cell r="L361" t="str">
            <v>TB</v>
          </cell>
        </row>
        <row r="362">
          <cell r="C362">
            <v>10010004</v>
          </cell>
          <cell r="D362" t="str">
            <v>INC</v>
          </cell>
          <cell r="E362" t="str">
            <v>A007</v>
          </cell>
        </row>
        <row r="362">
          <cell r="J362" t="str">
            <v>48031H</v>
          </cell>
        </row>
        <row r="362">
          <cell r="L362" t="str">
            <v>TB</v>
          </cell>
        </row>
        <row r="363">
          <cell r="C363">
            <v>10010004</v>
          </cell>
          <cell r="D363" t="str">
            <v>INC</v>
          </cell>
          <cell r="E363" t="str">
            <v>A007</v>
          </cell>
        </row>
        <row r="363">
          <cell r="J363">
            <v>480411</v>
          </cell>
        </row>
        <row r="363">
          <cell r="L363" t="str">
            <v>TB</v>
          </cell>
        </row>
        <row r="364">
          <cell r="C364">
            <v>10010004</v>
          </cell>
          <cell r="D364" t="str">
            <v>INC</v>
          </cell>
          <cell r="E364" t="str">
            <v>A007</v>
          </cell>
        </row>
        <row r="364">
          <cell r="J364" t="str">
            <v>48041I</v>
          </cell>
        </row>
        <row r="364">
          <cell r="L364" t="str">
            <v>TB</v>
          </cell>
        </row>
        <row r="365">
          <cell r="C365">
            <v>10010004</v>
          </cell>
          <cell r="D365" t="str">
            <v>INC</v>
          </cell>
          <cell r="E365" t="str">
            <v>A007</v>
          </cell>
        </row>
        <row r="365">
          <cell r="J365" t="str">
            <v>48051G</v>
          </cell>
        </row>
        <row r="365">
          <cell r="L365" t="str">
            <v>TB</v>
          </cell>
        </row>
        <row r="366">
          <cell r="C366">
            <v>10010004</v>
          </cell>
          <cell r="D366" t="str">
            <v>INC</v>
          </cell>
          <cell r="E366" t="str">
            <v>A007</v>
          </cell>
        </row>
        <row r="366">
          <cell r="J366" t="str">
            <v>48051I</v>
          </cell>
        </row>
        <row r="366">
          <cell r="L366" t="str">
            <v>TB</v>
          </cell>
        </row>
        <row r="367">
          <cell r="C367">
            <v>10010004</v>
          </cell>
          <cell r="D367" t="str">
            <v>INC</v>
          </cell>
          <cell r="E367" t="str">
            <v>A007</v>
          </cell>
        </row>
        <row r="367">
          <cell r="J367">
            <v>882104</v>
          </cell>
        </row>
        <row r="367">
          <cell r="L367" t="str">
            <v>TB</v>
          </cell>
        </row>
        <row r="368">
          <cell r="C368">
            <v>10010004</v>
          </cell>
          <cell r="D368" t="str">
            <v>INC</v>
          </cell>
          <cell r="E368" t="str">
            <v>A007</v>
          </cell>
          <cell r="F368" t="str">
            <v>K</v>
          </cell>
        </row>
        <row r="368">
          <cell r="H368">
            <v>24002516</v>
          </cell>
        </row>
        <row r="368">
          <cell r="J368" t="str">
            <v>0M102C</v>
          </cell>
        </row>
        <row r="368">
          <cell r="L368" t="str">
            <v>TB</v>
          </cell>
        </row>
        <row r="369">
          <cell r="C369">
            <v>10010004</v>
          </cell>
          <cell r="D369" t="str">
            <v>INC</v>
          </cell>
          <cell r="E369" t="str">
            <v>A007</v>
          </cell>
          <cell r="F369" t="str">
            <v>K</v>
          </cell>
        </row>
        <row r="369">
          <cell r="H369">
            <v>24002516</v>
          </cell>
        </row>
        <row r="369">
          <cell r="J369" t="str">
            <v>1L339B</v>
          </cell>
        </row>
        <row r="369">
          <cell r="L369" t="str">
            <v>TB</v>
          </cell>
        </row>
        <row r="370">
          <cell r="C370">
            <v>10010004</v>
          </cell>
          <cell r="D370" t="str">
            <v>INC</v>
          </cell>
          <cell r="E370" t="str">
            <v>A007</v>
          </cell>
          <cell r="F370" t="str">
            <v>K</v>
          </cell>
        </row>
        <row r="370">
          <cell r="H370">
            <v>24002516</v>
          </cell>
        </row>
        <row r="370">
          <cell r="J370">
            <v>20710</v>
          </cell>
        </row>
        <row r="370">
          <cell r="L370" t="str">
            <v>TB</v>
          </cell>
        </row>
        <row r="371">
          <cell r="C371">
            <v>10010004</v>
          </cell>
          <cell r="D371" t="str">
            <v>INC</v>
          </cell>
          <cell r="E371" t="str">
            <v>A007</v>
          </cell>
          <cell r="F371" t="str">
            <v>K</v>
          </cell>
        </row>
        <row r="371">
          <cell r="H371">
            <v>24002516</v>
          </cell>
        </row>
        <row r="371">
          <cell r="J371">
            <v>218104</v>
          </cell>
        </row>
        <row r="371">
          <cell r="L371" t="str">
            <v>TB</v>
          </cell>
        </row>
        <row r="372">
          <cell r="C372">
            <v>10010004</v>
          </cell>
          <cell r="D372" t="str">
            <v>INC</v>
          </cell>
          <cell r="E372" t="str">
            <v>A007</v>
          </cell>
          <cell r="F372" t="str">
            <v>K</v>
          </cell>
        </row>
        <row r="372">
          <cell r="H372">
            <v>24002516</v>
          </cell>
        </row>
        <row r="372">
          <cell r="J372" t="str">
            <v>218104R</v>
          </cell>
        </row>
        <row r="372">
          <cell r="L372" t="str">
            <v>TB</v>
          </cell>
        </row>
        <row r="373">
          <cell r="C373">
            <v>10010004</v>
          </cell>
          <cell r="D373" t="str">
            <v>INC</v>
          </cell>
          <cell r="E373" t="str">
            <v>A007</v>
          </cell>
          <cell r="F373" t="str">
            <v>K</v>
          </cell>
        </row>
        <row r="373">
          <cell r="H373">
            <v>24002516</v>
          </cell>
        </row>
        <row r="373">
          <cell r="J373">
            <v>480315</v>
          </cell>
        </row>
        <row r="373">
          <cell r="L373" t="str">
            <v>TB</v>
          </cell>
        </row>
        <row r="374">
          <cell r="C374">
            <v>10010004</v>
          </cell>
          <cell r="D374" t="str">
            <v>INC</v>
          </cell>
          <cell r="E374" t="str">
            <v>A008</v>
          </cell>
        </row>
        <row r="374">
          <cell r="J374">
            <v>10412</v>
          </cell>
        </row>
        <row r="374">
          <cell r="L374" t="str">
            <v>TB</v>
          </cell>
        </row>
        <row r="375">
          <cell r="C375">
            <v>10010004</v>
          </cell>
          <cell r="D375" t="str">
            <v>INC</v>
          </cell>
          <cell r="E375" t="str">
            <v>A008</v>
          </cell>
        </row>
        <row r="375">
          <cell r="J375">
            <v>20710</v>
          </cell>
        </row>
        <row r="375">
          <cell r="L375" t="str">
            <v>TB</v>
          </cell>
        </row>
        <row r="376">
          <cell r="C376">
            <v>10010004</v>
          </cell>
          <cell r="D376" t="str">
            <v>INC</v>
          </cell>
          <cell r="E376" t="str">
            <v>A008</v>
          </cell>
        </row>
        <row r="376">
          <cell r="J376" t="str">
            <v>0M102C</v>
          </cell>
        </row>
        <row r="376">
          <cell r="L376" t="str">
            <v>TB</v>
          </cell>
        </row>
        <row r="377">
          <cell r="C377">
            <v>10010004</v>
          </cell>
          <cell r="D377" t="str">
            <v>INC</v>
          </cell>
          <cell r="E377" t="str">
            <v>A008</v>
          </cell>
        </row>
        <row r="377">
          <cell r="J377">
            <v>10010004</v>
          </cell>
        </row>
        <row r="377">
          <cell r="L377" t="str">
            <v>TB</v>
          </cell>
        </row>
        <row r="378">
          <cell r="C378">
            <v>10010004</v>
          </cell>
          <cell r="D378" t="str">
            <v>INC</v>
          </cell>
          <cell r="E378" t="str">
            <v>A008</v>
          </cell>
        </row>
        <row r="378">
          <cell r="J378">
            <v>20710</v>
          </cell>
        </row>
        <row r="378">
          <cell r="L378" t="str">
            <v>TB</v>
          </cell>
        </row>
        <row r="379">
          <cell r="C379">
            <v>10010004</v>
          </cell>
          <cell r="D379" t="str">
            <v>INC</v>
          </cell>
          <cell r="E379" t="str">
            <v>A008</v>
          </cell>
        </row>
        <row r="379">
          <cell r="J379">
            <v>290711</v>
          </cell>
        </row>
        <row r="379">
          <cell r="L379" t="str">
            <v>TB</v>
          </cell>
        </row>
        <row r="380">
          <cell r="C380">
            <v>10010004</v>
          </cell>
          <cell r="D380" t="str">
            <v>INC</v>
          </cell>
          <cell r="E380" t="str">
            <v>A008</v>
          </cell>
        </row>
        <row r="380">
          <cell r="J380" t="str">
            <v>48051I</v>
          </cell>
        </row>
        <row r="380">
          <cell r="L380" t="str">
            <v>TB</v>
          </cell>
        </row>
        <row r="381">
          <cell r="C381">
            <v>10010004</v>
          </cell>
          <cell r="D381" t="str">
            <v>INC</v>
          </cell>
          <cell r="E381" t="str">
            <v>A008</v>
          </cell>
          <cell r="F381" t="str">
            <v>K</v>
          </cell>
        </row>
        <row r="381">
          <cell r="H381">
            <v>24002516</v>
          </cell>
        </row>
        <row r="381">
          <cell r="J381" t="str">
            <v>0M102C</v>
          </cell>
        </row>
        <row r="381">
          <cell r="L381" t="str">
            <v>TB</v>
          </cell>
        </row>
        <row r="382">
          <cell r="C382">
            <v>10010004</v>
          </cell>
          <cell r="D382" t="str">
            <v>INC</v>
          </cell>
          <cell r="E382" t="str">
            <v>A008</v>
          </cell>
          <cell r="F382" t="str">
            <v>K</v>
          </cell>
        </row>
        <row r="382">
          <cell r="H382">
            <v>24002516</v>
          </cell>
        </row>
        <row r="382">
          <cell r="J382">
            <v>10010004</v>
          </cell>
        </row>
        <row r="382">
          <cell r="L382" t="str">
            <v>TB</v>
          </cell>
        </row>
        <row r="383">
          <cell r="C383">
            <v>10010004</v>
          </cell>
          <cell r="D383" t="str">
            <v>INC</v>
          </cell>
          <cell r="E383" t="str">
            <v>A008</v>
          </cell>
          <cell r="F383" t="str">
            <v>K</v>
          </cell>
        </row>
        <row r="383">
          <cell r="H383">
            <v>24002516</v>
          </cell>
        </row>
        <row r="383">
          <cell r="J383">
            <v>10010040</v>
          </cell>
        </row>
        <row r="383">
          <cell r="L383" t="str">
            <v>TB</v>
          </cell>
        </row>
        <row r="384">
          <cell r="C384">
            <v>10010004</v>
          </cell>
          <cell r="D384" t="str">
            <v>INC</v>
          </cell>
          <cell r="E384" t="str">
            <v>A008</v>
          </cell>
          <cell r="F384" t="str">
            <v>K</v>
          </cell>
        </row>
        <row r="384">
          <cell r="H384">
            <v>24002516</v>
          </cell>
        </row>
        <row r="384">
          <cell r="J384">
            <v>20710</v>
          </cell>
        </row>
        <row r="384">
          <cell r="L384" t="str">
            <v>TB</v>
          </cell>
        </row>
        <row r="385">
          <cell r="C385">
            <v>10010004</v>
          </cell>
          <cell r="D385" t="str">
            <v>INC</v>
          </cell>
          <cell r="E385" t="str">
            <v>A008</v>
          </cell>
          <cell r="F385" t="str">
            <v>K</v>
          </cell>
        </row>
        <row r="385">
          <cell r="H385">
            <v>24002516</v>
          </cell>
        </row>
        <row r="385">
          <cell r="J385">
            <v>218104</v>
          </cell>
        </row>
        <row r="385">
          <cell r="L385" t="str">
            <v>TB</v>
          </cell>
        </row>
        <row r="386">
          <cell r="C386">
            <v>10010004</v>
          </cell>
          <cell r="D386" t="str">
            <v>INC</v>
          </cell>
          <cell r="E386" t="str">
            <v>A008</v>
          </cell>
          <cell r="F386" t="str">
            <v>K</v>
          </cell>
        </row>
        <row r="386">
          <cell r="H386">
            <v>24002516</v>
          </cell>
        </row>
        <row r="386">
          <cell r="J386" t="str">
            <v>218104R</v>
          </cell>
        </row>
        <row r="386">
          <cell r="L386" t="str">
            <v>TB</v>
          </cell>
        </row>
        <row r="387">
          <cell r="C387">
            <v>10010004</v>
          </cell>
          <cell r="D387" t="str">
            <v>INC</v>
          </cell>
          <cell r="E387" t="str">
            <v>A008</v>
          </cell>
          <cell r="F387" t="str">
            <v>K</v>
          </cell>
        </row>
        <row r="387">
          <cell r="H387">
            <v>24002516</v>
          </cell>
        </row>
        <row r="387">
          <cell r="J387">
            <v>882104</v>
          </cell>
        </row>
        <row r="387">
          <cell r="L387" t="str">
            <v>TB</v>
          </cell>
        </row>
        <row r="388">
          <cell r="C388">
            <v>10010004</v>
          </cell>
          <cell r="D388" t="str">
            <v>INC</v>
          </cell>
          <cell r="E388" t="str">
            <v>A008</v>
          </cell>
          <cell r="F388" t="str">
            <v>K</v>
          </cell>
        </row>
        <row r="388">
          <cell r="H388">
            <v>24002516</v>
          </cell>
        </row>
        <row r="388">
          <cell r="J388" t="str">
            <v>882104R</v>
          </cell>
        </row>
        <row r="388">
          <cell r="L388" t="str">
            <v>TB</v>
          </cell>
        </row>
        <row r="389">
          <cell r="C389">
            <v>10010004</v>
          </cell>
          <cell r="D389" t="str">
            <v>INC</v>
          </cell>
          <cell r="E389" t="str">
            <v>A009</v>
          </cell>
        </row>
        <row r="389">
          <cell r="J389">
            <v>406</v>
          </cell>
        </row>
        <row r="389">
          <cell r="L389" t="str">
            <v>TB</v>
          </cell>
        </row>
        <row r="390">
          <cell r="C390">
            <v>10010004</v>
          </cell>
          <cell r="D390" t="str">
            <v>INC</v>
          </cell>
          <cell r="E390" t="str">
            <v>A009</v>
          </cell>
        </row>
        <row r="390">
          <cell r="J390">
            <v>506</v>
          </cell>
        </row>
        <row r="390">
          <cell r="L390" t="str">
            <v>TB</v>
          </cell>
        </row>
        <row r="391">
          <cell r="C391">
            <v>10010004</v>
          </cell>
          <cell r="D391" t="str">
            <v>INC</v>
          </cell>
          <cell r="E391" t="str">
            <v>A009</v>
          </cell>
        </row>
        <row r="391">
          <cell r="J391">
            <v>706</v>
          </cell>
        </row>
        <row r="391">
          <cell r="L391" t="str">
            <v>TB</v>
          </cell>
        </row>
        <row r="392">
          <cell r="C392">
            <v>10010004</v>
          </cell>
          <cell r="D392" t="str">
            <v>INC</v>
          </cell>
          <cell r="E392" t="str">
            <v>A009</v>
          </cell>
        </row>
        <row r="392">
          <cell r="J392">
            <v>20710</v>
          </cell>
        </row>
        <row r="392">
          <cell r="L392" t="str">
            <v>TB</v>
          </cell>
        </row>
        <row r="393">
          <cell r="C393">
            <v>10010004</v>
          </cell>
          <cell r="D393" t="str">
            <v>INC</v>
          </cell>
          <cell r="E393" t="str">
            <v>A009</v>
          </cell>
        </row>
        <row r="393">
          <cell r="J393" t="str">
            <v>0M102C</v>
          </cell>
        </row>
        <row r="393">
          <cell r="L393" t="str">
            <v>TB</v>
          </cell>
        </row>
        <row r="394">
          <cell r="C394">
            <v>10010004</v>
          </cell>
          <cell r="D394" t="str">
            <v>INC</v>
          </cell>
          <cell r="E394" t="str">
            <v>A009</v>
          </cell>
        </row>
        <row r="394">
          <cell r="J394">
            <v>1300</v>
          </cell>
        </row>
        <row r="394">
          <cell r="L394" t="str">
            <v>TB</v>
          </cell>
        </row>
        <row r="395">
          <cell r="C395">
            <v>10010004</v>
          </cell>
          <cell r="D395" t="str">
            <v>INC</v>
          </cell>
          <cell r="E395" t="str">
            <v>A009</v>
          </cell>
        </row>
        <row r="395">
          <cell r="J395">
            <v>10412</v>
          </cell>
        </row>
        <row r="395">
          <cell r="L395" t="str">
            <v>TB</v>
          </cell>
        </row>
        <row r="396">
          <cell r="C396">
            <v>10010004</v>
          </cell>
          <cell r="D396" t="str">
            <v>INC</v>
          </cell>
          <cell r="E396" t="str">
            <v>A009</v>
          </cell>
        </row>
        <row r="396">
          <cell r="J396" t="str">
            <v>1L337D</v>
          </cell>
        </row>
        <row r="396">
          <cell r="L396" t="str">
            <v>TB</v>
          </cell>
        </row>
        <row r="397">
          <cell r="C397">
            <v>10010004</v>
          </cell>
          <cell r="D397" t="str">
            <v>INC</v>
          </cell>
          <cell r="E397" t="str">
            <v>A009</v>
          </cell>
        </row>
        <row r="397">
          <cell r="J397">
            <v>20710</v>
          </cell>
        </row>
        <row r="397">
          <cell r="L397" t="str">
            <v>TB</v>
          </cell>
        </row>
        <row r="398">
          <cell r="C398">
            <v>10010004</v>
          </cell>
          <cell r="D398" t="str">
            <v>INC</v>
          </cell>
          <cell r="E398" t="str">
            <v>A009</v>
          </cell>
        </row>
        <row r="398">
          <cell r="J398">
            <v>218104</v>
          </cell>
        </row>
        <row r="398">
          <cell r="L398" t="str">
            <v>TB</v>
          </cell>
        </row>
        <row r="399">
          <cell r="C399">
            <v>10010004</v>
          </cell>
          <cell r="D399" t="str">
            <v>INC</v>
          </cell>
          <cell r="E399" t="str">
            <v>A009</v>
          </cell>
        </row>
        <row r="399">
          <cell r="J399">
            <v>290711</v>
          </cell>
        </row>
        <row r="399">
          <cell r="L399" t="str">
            <v>TB</v>
          </cell>
        </row>
        <row r="400">
          <cell r="C400">
            <v>10010004</v>
          </cell>
          <cell r="D400" t="str">
            <v>INC</v>
          </cell>
          <cell r="E400" t="str">
            <v>A009</v>
          </cell>
        </row>
        <row r="400">
          <cell r="J400" t="str">
            <v>48011H</v>
          </cell>
        </row>
        <row r="400">
          <cell r="L400" t="str">
            <v>TB</v>
          </cell>
        </row>
        <row r="401">
          <cell r="C401">
            <v>10010004</v>
          </cell>
          <cell r="D401" t="str">
            <v>INC</v>
          </cell>
          <cell r="E401" t="str">
            <v>A009</v>
          </cell>
        </row>
        <row r="401">
          <cell r="J401">
            <v>48021</v>
          </cell>
        </row>
        <row r="401">
          <cell r="L401" t="str">
            <v>TB</v>
          </cell>
        </row>
        <row r="402">
          <cell r="C402">
            <v>10010004</v>
          </cell>
          <cell r="D402" t="str">
            <v>INC</v>
          </cell>
          <cell r="E402" t="str">
            <v>A009</v>
          </cell>
        </row>
        <row r="402">
          <cell r="J402">
            <v>480211</v>
          </cell>
        </row>
        <row r="402">
          <cell r="L402" t="str">
            <v>TB</v>
          </cell>
        </row>
        <row r="403">
          <cell r="C403">
            <v>10010004</v>
          </cell>
          <cell r="D403" t="str">
            <v>INC</v>
          </cell>
          <cell r="E403" t="str">
            <v>A009</v>
          </cell>
        </row>
        <row r="403">
          <cell r="J403" t="str">
            <v>48021H</v>
          </cell>
        </row>
        <row r="403">
          <cell r="L403" t="str">
            <v>TB</v>
          </cell>
        </row>
        <row r="404">
          <cell r="C404">
            <v>10010004</v>
          </cell>
          <cell r="D404" t="str">
            <v>INC</v>
          </cell>
          <cell r="E404" t="str">
            <v>A009</v>
          </cell>
        </row>
        <row r="404">
          <cell r="J404" t="str">
            <v>48031G</v>
          </cell>
        </row>
        <row r="404">
          <cell r="L404" t="str">
            <v>TB</v>
          </cell>
        </row>
        <row r="405">
          <cell r="C405">
            <v>10010004</v>
          </cell>
          <cell r="D405" t="str">
            <v>INC</v>
          </cell>
          <cell r="E405" t="str">
            <v>A009</v>
          </cell>
        </row>
        <row r="405">
          <cell r="J405" t="str">
            <v>48031H</v>
          </cell>
        </row>
        <row r="405">
          <cell r="L405" t="str">
            <v>TB</v>
          </cell>
        </row>
        <row r="406">
          <cell r="C406">
            <v>10010004</v>
          </cell>
          <cell r="D406" t="str">
            <v>INC</v>
          </cell>
          <cell r="E406" t="str">
            <v>A009</v>
          </cell>
        </row>
        <row r="406">
          <cell r="J406">
            <v>480411</v>
          </cell>
        </row>
        <row r="406">
          <cell r="L406" t="str">
            <v>TB</v>
          </cell>
        </row>
        <row r="407">
          <cell r="C407">
            <v>10010004</v>
          </cell>
          <cell r="D407" t="str">
            <v>INC</v>
          </cell>
          <cell r="E407" t="str">
            <v>A009</v>
          </cell>
        </row>
        <row r="407">
          <cell r="J407" t="str">
            <v>48041I</v>
          </cell>
        </row>
        <row r="407">
          <cell r="L407" t="str">
            <v>TB</v>
          </cell>
        </row>
        <row r="408">
          <cell r="C408">
            <v>10010004</v>
          </cell>
          <cell r="D408" t="str">
            <v>INC</v>
          </cell>
          <cell r="E408" t="str">
            <v>A009</v>
          </cell>
        </row>
        <row r="408">
          <cell r="J408" t="str">
            <v>48051G</v>
          </cell>
        </row>
        <row r="408">
          <cell r="L408" t="str">
            <v>TB</v>
          </cell>
        </row>
        <row r="409">
          <cell r="C409">
            <v>10010004</v>
          </cell>
          <cell r="D409" t="str">
            <v>INC</v>
          </cell>
          <cell r="E409" t="str">
            <v>A009</v>
          </cell>
        </row>
        <row r="409">
          <cell r="J409" t="str">
            <v>48051I</v>
          </cell>
        </row>
        <row r="409">
          <cell r="L409" t="str">
            <v>TB</v>
          </cell>
        </row>
        <row r="410">
          <cell r="C410">
            <v>10010004</v>
          </cell>
          <cell r="D410" t="str">
            <v>INC</v>
          </cell>
          <cell r="E410" t="str">
            <v>A009</v>
          </cell>
        </row>
        <row r="410">
          <cell r="J410">
            <v>730</v>
          </cell>
        </row>
        <row r="410">
          <cell r="L410" t="str">
            <v>TB</v>
          </cell>
        </row>
        <row r="411">
          <cell r="C411">
            <v>10010004</v>
          </cell>
          <cell r="D411" t="str">
            <v>INC</v>
          </cell>
          <cell r="E411" t="str">
            <v>A009</v>
          </cell>
        </row>
        <row r="411">
          <cell r="J411">
            <v>882104</v>
          </cell>
        </row>
        <row r="411">
          <cell r="L411" t="str">
            <v>TB</v>
          </cell>
        </row>
        <row r="412">
          <cell r="C412">
            <v>10010004</v>
          </cell>
          <cell r="D412" t="str">
            <v>INC</v>
          </cell>
          <cell r="E412" t="str">
            <v>A009</v>
          </cell>
        </row>
        <row r="412">
          <cell r="J412" t="str">
            <v>INV</v>
          </cell>
        </row>
        <row r="412">
          <cell r="L412" t="str">
            <v>TB</v>
          </cell>
        </row>
        <row r="413">
          <cell r="C413">
            <v>10010004</v>
          </cell>
          <cell r="D413" t="str">
            <v>INC</v>
          </cell>
          <cell r="E413" t="str">
            <v>A009</v>
          </cell>
        </row>
        <row r="413">
          <cell r="J413" t="str">
            <v>PM06020</v>
          </cell>
        </row>
        <row r="413">
          <cell r="L413" t="str">
            <v>TB</v>
          </cell>
        </row>
        <row r="414">
          <cell r="C414">
            <v>10010004</v>
          </cell>
          <cell r="D414" t="str">
            <v>INC</v>
          </cell>
          <cell r="E414" t="str">
            <v>A009</v>
          </cell>
          <cell r="F414" t="str">
            <v>K</v>
          </cell>
        </row>
        <row r="414">
          <cell r="H414">
            <v>24002516</v>
          </cell>
        </row>
        <row r="414">
          <cell r="J414" t="str">
            <v>0M102C</v>
          </cell>
        </row>
        <row r="414">
          <cell r="L414" t="str">
            <v>TB</v>
          </cell>
        </row>
        <row r="415">
          <cell r="C415">
            <v>10010004</v>
          </cell>
          <cell r="D415" t="str">
            <v>INC</v>
          </cell>
          <cell r="E415" t="str">
            <v>A009</v>
          </cell>
          <cell r="F415" t="str">
            <v>K</v>
          </cell>
        </row>
        <row r="415">
          <cell r="H415">
            <v>24002516</v>
          </cell>
        </row>
        <row r="415">
          <cell r="J415" t="str">
            <v>1L337D</v>
          </cell>
        </row>
        <row r="415">
          <cell r="L415" t="str">
            <v>TB</v>
          </cell>
        </row>
        <row r="416">
          <cell r="C416">
            <v>10010004</v>
          </cell>
          <cell r="D416" t="str">
            <v>INC</v>
          </cell>
          <cell r="E416" t="str">
            <v>A009</v>
          </cell>
          <cell r="F416" t="str">
            <v>K</v>
          </cell>
        </row>
        <row r="416">
          <cell r="H416">
            <v>24002516</v>
          </cell>
        </row>
        <row r="416">
          <cell r="J416">
            <v>20710</v>
          </cell>
        </row>
        <row r="416">
          <cell r="L416" t="str">
            <v>TB</v>
          </cell>
        </row>
        <row r="417">
          <cell r="C417">
            <v>10010004</v>
          </cell>
          <cell r="D417" t="str">
            <v>INC</v>
          </cell>
          <cell r="E417" t="str">
            <v>A009</v>
          </cell>
          <cell r="F417" t="str">
            <v>K</v>
          </cell>
        </row>
        <row r="417">
          <cell r="H417">
            <v>24002516</v>
          </cell>
        </row>
        <row r="417">
          <cell r="J417" t="str">
            <v>21804R</v>
          </cell>
        </row>
        <row r="417">
          <cell r="L417" t="str">
            <v>TB</v>
          </cell>
        </row>
        <row r="418">
          <cell r="C418">
            <v>10010004</v>
          </cell>
          <cell r="D418" t="str">
            <v>INC</v>
          </cell>
          <cell r="E418" t="str">
            <v>A009</v>
          </cell>
          <cell r="F418" t="str">
            <v>K</v>
          </cell>
        </row>
        <row r="418">
          <cell r="H418">
            <v>24002516</v>
          </cell>
        </row>
        <row r="418">
          <cell r="J418">
            <v>218104</v>
          </cell>
        </row>
        <row r="418">
          <cell r="L418" t="str">
            <v>TB</v>
          </cell>
        </row>
        <row r="419">
          <cell r="C419">
            <v>10010004</v>
          </cell>
          <cell r="D419" t="str">
            <v>INC</v>
          </cell>
          <cell r="E419" t="str">
            <v>A009</v>
          </cell>
          <cell r="F419" t="str">
            <v>K</v>
          </cell>
        </row>
        <row r="419">
          <cell r="H419">
            <v>24002516</v>
          </cell>
        </row>
        <row r="419">
          <cell r="J419" t="str">
            <v>218104R</v>
          </cell>
        </row>
        <row r="419">
          <cell r="L419" t="str">
            <v>TB</v>
          </cell>
        </row>
        <row r="420">
          <cell r="C420">
            <v>10010004</v>
          </cell>
          <cell r="D420" t="str">
            <v>INC</v>
          </cell>
          <cell r="E420" t="str">
            <v>A009</v>
          </cell>
          <cell r="F420" t="str">
            <v>K</v>
          </cell>
        </row>
        <row r="420">
          <cell r="H420">
            <v>24002516</v>
          </cell>
        </row>
        <row r="420">
          <cell r="J420" t="str">
            <v>3J327A</v>
          </cell>
        </row>
        <row r="420">
          <cell r="L420" t="str">
            <v>TB</v>
          </cell>
        </row>
        <row r="421">
          <cell r="C421">
            <v>10010004</v>
          </cell>
          <cell r="D421" t="str">
            <v>INC</v>
          </cell>
          <cell r="E421" t="str">
            <v>A009</v>
          </cell>
          <cell r="F421" t="str">
            <v>K</v>
          </cell>
        </row>
        <row r="421">
          <cell r="H421">
            <v>24002516</v>
          </cell>
        </row>
        <row r="421">
          <cell r="J421" t="str">
            <v>3Y241A</v>
          </cell>
        </row>
        <row r="421">
          <cell r="L421" t="str">
            <v>TB</v>
          </cell>
        </row>
        <row r="422">
          <cell r="C422">
            <v>10010004</v>
          </cell>
          <cell r="D422" t="str">
            <v>INC</v>
          </cell>
          <cell r="E422" t="str">
            <v>A009</v>
          </cell>
          <cell r="F422" t="str">
            <v>K</v>
          </cell>
        </row>
        <row r="422">
          <cell r="H422">
            <v>24002516</v>
          </cell>
        </row>
        <row r="422">
          <cell r="J422">
            <v>480211</v>
          </cell>
        </row>
        <row r="422">
          <cell r="L422" t="str">
            <v>TB</v>
          </cell>
        </row>
        <row r="423">
          <cell r="C423">
            <v>10010004</v>
          </cell>
          <cell r="D423" t="str">
            <v>INC</v>
          </cell>
          <cell r="E423" t="str">
            <v>A009</v>
          </cell>
          <cell r="F423" t="str">
            <v>K</v>
          </cell>
        </row>
        <row r="423">
          <cell r="H423">
            <v>24002516</v>
          </cell>
        </row>
        <row r="423">
          <cell r="J423">
            <v>822104</v>
          </cell>
        </row>
        <row r="423">
          <cell r="L423" t="str">
            <v>TB</v>
          </cell>
        </row>
        <row r="424">
          <cell r="C424">
            <v>10010004</v>
          </cell>
          <cell r="D424" t="str">
            <v>INC</v>
          </cell>
          <cell r="E424" t="str">
            <v>A009</v>
          </cell>
          <cell r="F424" t="str">
            <v>K</v>
          </cell>
        </row>
        <row r="424">
          <cell r="H424">
            <v>24002516</v>
          </cell>
        </row>
        <row r="424">
          <cell r="J424">
            <v>882104</v>
          </cell>
        </row>
        <row r="424">
          <cell r="L424" t="str">
            <v>TB</v>
          </cell>
        </row>
        <row r="425">
          <cell r="C425">
            <v>10010004</v>
          </cell>
          <cell r="D425" t="str">
            <v>INC</v>
          </cell>
          <cell r="E425" t="str">
            <v>A010</v>
          </cell>
        </row>
        <row r="425">
          <cell r="J425">
            <v>406</v>
          </cell>
        </row>
        <row r="425">
          <cell r="L425" t="str">
            <v>TB</v>
          </cell>
        </row>
        <row r="426">
          <cell r="C426">
            <v>10010004</v>
          </cell>
          <cell r="D426" t="str">
            <v>INC</v>
          </cell>
          <cell r="E426" t="str">
            <v>A010</v>
          </cell>
        </row>
        <row r="426">
          <cell r="J426">
            <v>506</v>
          </cell>
        </row>
        <row r="426">
          <cell r="L426" t="str">
            <v>TB</v>
          </cell>
        </row>
        <row r="427">
          <cell r="C427">
            <v>10010004</v>
          </cell>
          <cell r="D427" t="str">
            <v>INC</v>
          </cell>
          <cell r="E427" t="str">
            <v>A010</v>
          </cell>
        </row>
        <row r="427">
          <cell r="J427">
            <v>706</v>
          </cell>
        </row>
        <row r="427">
          <cell r="L427" t="str">
            <v>TB</v>
          </cell>
        </row>
        <row r="428">
          <cell r="C428">
            <v>10010004</v>
          </cell>
          <cell r="D428" t="str">
            <v>INC</v>
          </cell>
          <cell r="E428" t="str">
            <v>A010</v>
          </cell>
        </row>
        <row r="428">
          <cell r="J428">
            <v>20710</v>
          </cell>
        </row>
        <row r="428">
          <cell r="L428" t="str">
            <v>TB</v>
          </cell>
        </row>
        <row r="429">
          <cell r="C429">
            <v>10010004</v>
          </cell>
          <cell r="D429" t="str">
            <v>INC</v>
          </cell>
          <cell r="E429" t="str">
            <v>A010</v>
          </cell>
        </row>
        <row r="429">
          <cell r="J429" t="str">
            <v>0M102C</v>
          </cell>
        </row>
        <row r="429">
          <cell r="L429" t="str">
            <v>TB</v>
          </cell>
        </row>
        <row r="430">
          <cell r="C430">
            <v>10010004</v>
          </cell>
          <cell r="D430" t="str">
            <v>INC</v>
          </cell>
          <cell r="E430" t="str">
            <v>A010</v>
          </cell>
        </row>
        <row r="430">
          <cell r="J430">
            <v>10010004</v>
          </cell>
        </row>
        <row r="430">
          <cell r="L430" t="str">
            <v>TB</v>
          </cell>
        </row>
        <row r="431">
          <cell r="C431">
            <v>10010004</v>
          </cell>
          <cell r="D431" t="str">
            <v>INC</v>
          </cell>
          <cell r="E431" t="str">
            <v>A010</v>
          </cell>
        </row>
        <row r="431">
          <cell r="J431">
            <v>1161211</v>
          </cell>
        </row>
        <row r="431">
          <cell r="L431" t="str">
            <v>TB</v>
          </cell>
        </row>
        <row r="432">
          <cell r="C432">
            <v>10010004</v>
          </cell>
          <cell r="D432" t="str">
            <v>INC</v>
          </cell>
          <cell r="E432" t="str">
            <v>A010</v>
          </cell>
        </row>
        <row r="432">
          <cell r="J432" t="str">
            <v>1L337D</v>
          </cell>
        </row>
        <row r="432">
          <cell r="L432" t="str">
            <v>TB</v>
          </cell>
        </row>
        <row r="433">
          <cell r="C433">
            <v>10010004</v>
          </cell>
          <cell r="D433" t="str">
            <v>INC</v>
          </cell>
          <cell r="E433" t="str">
            <v>A010</v>
          </cell>
        </row>
        <row r="433">
          <cell r="J433">
            <v>200</v>
          </cell>
        </row>
        <row r="433">
          <cell r="L433" t="str">
            <v>TB</v>
          </cell>
        </row>
        <row r="434">
          <cell r="C434">
            <v>10010004</v>
          </cell>
          <cell r="D434" t="str">
            <v>INC</v>
          </cell>
          <cell r="E434" t="str">
            <v>A010</v>
          </cell>
        </row>
        <row r="434">
          <cell r="J434">
            <v>20710</v>
          </cell>
        </row>
        <row r="434">
          <cell r="L434" t="str">
            <v>TB</v>
          </cell>
        </row>
        <row r="435">
          <cell r="C435">
            <v>10010004</v>
          </cell>
          <cell r="D435" t="str">
            <v>INC</v>
          </cell>
          <cell r="E435" t="str">
            <v>A010</v>
          </cell>
        </row>
        <row r="435">
          <cell r="J435">
            <v>290711</v>
          </cell>
        </row>
        <row r="435">
          <cell r="L435" t="str">
            <v>TB</v>
          </cell>
        </row>
        <row r="436">
          <cell r="C436">
            <v>10010004</v>
          </cell>
          <cell r="D436" t="str">
            <v>INC</v>
          </cell>
          <cell r="E436" t="str">
            <v>A010</v>
          </cell>
        </row>
        <row r="436">
          <cell r="J436" t="str">
            <v>48011H</v>
          </cell>
        </row>
        <row r="436">
          <cell r="L436" t="str">
            <v>TB</v>
          </cell>
        </row>
        <row r="437">
          <cell r="C437">
            <v>10010004</v>
          </cell>
          <cell r="D437" t="str">
            <v>INC</v>
          </cell>
          <cell r="E437" t="str">
            <v>A010</v>
          </cell>
        </row>
        <row r="437">
          <cell r="J437">
            <v>48021</v>
          </cell>
        </row>
        <row r="437">
          <cell r="L437" t="str">
            <v>TB</v>
          </cell>
        </row>
        <row r="438">
          <cell r="C438">
            <v>10010004</v>
          </cell>
          <cell r="D438" t="str">
            <v>INC</v>
          </cell>
          <cell r="E438" t="str">
            <v>A010</v>
          </cell>
        </row>
        <row r="438">
          <cell r="J438" t="str">
            <v>48021H</v>
          </cell>
        </row>
        <row r="438">
          <cell r="L438" t="str">
            <v>TB</v>
          </cell>
        </row>
        <row r="439">
          <cell r="C439">
            <v>10010004</v>
          </cell>
          <cell r="D439" t="str">
            <v>INC</v>
          </cell>
          <cell r="E439" t="str">
            <v>A010</v>
          </cell>
        </row>
        <row r="439">
          <cell r="J439" t="str">
            <v>48021L</v>
          </cell>
        </row>
        <row r="439">
          <cell r="L439" t="str">
            <v>TB</v>
          </cell>
        </row>
        <row r="440">
          <cell r="C440">
            <v>10010004</v>
          </cell>
          <cell r="D440" t="str">
            <v>INC</v>
          </cell>
          <cell r="E440" t="str">
            <v>A010</v>
          </cell>
        </row>
        <row r="440">
          <cell r="J440" t="str">
            <v>48031G</v>
          </cell>
        </row>
        <row r="440">
          <cell r="L440" t="str">
            <v>TB</v>
          </cell>
        </row>
        <row r="441">
          <cell r="C441">
            <v>10010004</v>
          </cell>
          <cell r="D441" t="str">
            <v>INC</v>
          </cell>
          <cell r="E441" t="str">
            <v>A010</v>
          </cell>
        </row>
        <row r="441">
          <cell r="J441" t="str">
            <v>48031H</v>
          </cell>
        </row>
        <row r="441">
          <cell r="L441" t="str">
            <v>TB</v>
          </cell>
        </row>
        <row r="442">
          <cell r="C442">
            <v>10010004</v>
          </cell>
          <cell r="D442" t="str">
            <v>INC</v>
          </cell>
          <cell r="E442" t="str">
            <v>A010</v>
          </cell>
        </row>
        <row r="442">
          <cell r="J442">
            <v>480411</v>
          </cell>
        </row>
        <row r="442">
          <cell r="L442" t="str">
            <v>TB</v>
          </cell>
        </row>
        <row r="443">
          <cell r="C443">
            <v>10010004</v>
          </cell>
          <cell r="D443" t="str">
            <v>INC</v>
          </cell>
          <cell r="E443" t="str">
            <v>A010</v>
          </cell>
        </row>
        <row r="443">
          <cell r="J443" t="str">
            <v>48041I</v>
          </cell>
        </row>
        <row r="443">
          <cell r="L443" t="str">
            <v>TB</v>
          </cell>
        </row>
        <row r="444">
          <cell r="C444">
            <v>10010004</v>
          </cell>
          <cell r="D444" t="str">
            <v>INC</v>
          </cell>
          <cell r="E444" t="str">
            <v>A010</v>
          </cell>
        </row>
        <row r="444">
          <cell r="J444" t="str">
            <v>48051G</v>
          </cell>
        </row>
        <row r="444">
          <cell r="L444" t="str">
            <v>TB</v>
          </cell>
        </row>
        <row r="445">
          <cell r="C445">
            <v>10010004</v>
          </cell>
          <cell r="D445" t="str">
            <v>INC</v>
          </cell>
          <cell r="E445" t="str">
            <v>A010</v>
          </cell>
        </row>
        <row r="445">
          <cell r="J445" t="str">
            <v>48051I</v>
          </cell>
        </row>
        <row r="445">
          <cell r="L445" t="str">
            <v>TB</v>
          </cell>
        </row>
        <row r="446">
          <cell r="C446">
            <v>10010004</v>
          </cell>
          <cell r="D446" t="str">
            <v>INC</v>
          </cell>
          <cell r="E446" t="str">
            <v>A010</v>
          </cell>
        </row>
        <row r="446">
          <cell r="J446">
            <v>882104</v>
          </cell>
        </row>
        <row r="446">
          <cell r="L446" t="str">
            <v>TB</v>
          </cell>
        </row>
        <row r="447">
          <cell r="C447">
            <v>10010004</v>
          </cell>
          <cell r="D447" t="str">
            <v>INC</v>
          </cell>
          <cell r="E447" t="str">
            <v>A010</v>
          </cell>
          <cell r="F447" t="str">
            <v>K</v>
          </cell>
        </row>
        <row r="447">
          <cell r="H447">
            <v>24002516</v>
          </cell>
        </row>
        <row r="447">
          <cell r="J447">
            <v>20710</v>
          </cell>
        </row>
        <row r="447">
          <cell r="L447" t="str">
            <v>TB</v>
          </cell>
        </row>
        <row r="448">
          <cell r="C448">
            <v>10010004</v>
          </cell>
          <cell r="D448" t="str">
            <v>INC</v>
          </cell>
          <cell r="E448" t="str">
            <v>A010</v>
          </cell>
          <cell r="F448" t="str">
            <v>K</v>
          </cell>
        </row>
        <row r="448">
          <cell r="H448">
            <v>24002516</v>
          </cell>
        </row>
        <row r="448">
          <cell r="J448">
            <v>218104</v>
          </cell>
        </row>
        <row r="448">
          <cell r="L448" t="str">
            <v>TB</v>
          </cell>
        </row>
        <row r="449">
          <cell r="C449">
            <v>10010004</v>
          </cell>
          <cell r="D449" t="str">
            <v>INC</v>
          </cell>
          <cell r="E449" t="str">
            <v>A010</v>
          </cell>
          <cell r="F449" t="str">
            <v>K</v>
          </cell>
        </row>
        <row r="449">
          <cell r="H449">
            <v>24002516</v>
          </cell>
        </row>
        <row r="449">
          <cell r="J449" t="str">
            <v>218104R</v>
          </cell>
        </row>
        <row r="449">
          <cell r="L449" t="str">
            <v>TB</v>
          </cell>
        </row>
        <row r="450">
          <cell r="C450">
            <v>10010004</v>
          </cell>
          <cell r="D450" t="str">
            <v>INC</v>
          </cell>
          <cell r="E450" t="str">
            <v>A010</v>
          </cell>
          <cell r="F450" t="str">
            <v>K</v>
          </cell>
        </row>
        <row r="450">
          <cell r="H450">
            <v>24002516</v>
          </cell>
        </row>
        <row r="450">
          <cell r="J450" t="str">
            <v>218140R</v>
          </cell>
        </row>
        <row r="450">
          <cell r="L450" t="str">
            <v>TB</v>
          </cell>
        </row>
        <row r="451">
          <cell r="C451">
            <v>10010004</v>
          </cell>
          <cell r="D451" t="str">
            <v>INC</v>
          </cell>
          <cell r="E451" t="str">
            <v>A010</v>
          </cell>
          <cell r="F451" t="str">
            <v>K</v>
          </cell>
        </row>
        <row r="451">
          <cell r="H451">
            <v>24002516</v>
          </cell>
        </row>
        <row r="451">
          <cell r="J451">
            <v>2402832</v>
          </cell>
        </row>
        <row r="451">
          <cell r="L451" t="str">
            <v>TB</v>
          </cell>
        </row>
        <row r="452">
          <cell r="C452">
            <v>10010004</v>
          </cell>
          <cell r="D452" t="str">
            <v>INC</v>
          </cell>
          <cell r="E452" t="str">
            <v>A010</v>
          </cell>
          <cell r="F452" t="str">
            <v>K</v>
          </cell>
        </row>
        <row r="452">
          <cell r="H452">
            <v>24002516</v>
          </cell>
        </row>
        <row r="452">
          <cell r="J452">
            <v>2514853</v>
          </cell>
        </row>
        <row r="452">
          <cell r="L452" t="str">
            <v>TB</v>
          </cell>
        </row>
        <row r="453">
          <cell r="C453">
            <v>10010004</v>
          </cell>
          <cell r="D453" t="str">
            <v>INC</v>
          </cell>
          <cell r="E453" t="str">
            <v>A010</v>
          </cell>
          <cell r="F453" t="str">
            <v>K</v>
          </cell>
        </row>
        <row r="453">
          <cell r="H453">
            <v>24002516</v>
          </cell>
        </row>
        <row r="453">
          <cell r="J453" t="str">
            <v>882104R</v>
          </cell>
        </row>
        <row r="453">
          <cell r="L453" t="str">
            <v>TB</v>
          </cell>
        </row>
        <row r="454">
          <cell r="C454">
            <v>10010004</v>
          </cell>
          <cell r="D454" t="str">
            <v>INC</v>
          </cell>
          <cell r="E454" t="str">
            <v>A042</v>
          </cell>
        </row>
        <row r="454">
          <cell r="J454">
            <v>10412</v>
          </cell>
        </row>
        <row r="454">
          <cell r="L454" t="str">
            <v>TB</v>
          </cell>
        </row>
        <row r="455">
          <cell r="C455">
            <v>10010004</v>
          </cell>
          <cell r="D455" t="str">
            <v>INC</v>
          </cell>
          <cell r="E455" t="str">
            <v>A042</v>
          </cell>
        </row>
        <row r="455">
          <cell r="J455">
            <v>20710</v>
          </cell>
        </row>
        <row r="455">
          <cell r="L455" t="str">
            <v>TB</v>
          </cell>
        </row>
        <row r="456">
          <cell r="C456">
            <v>10010004</v>
          </cell>
          <cell r="D456" t="str">
            <v>INC</v>
          </cell>
          <cell r="E456" t="str">
            <v>A042</v>
          </cell>
        </row>
        <row r="456">
          <cell r="J456" t="str">
            <v>0M102C</v>
          </cell>
        </row>
        <row r="456">
          <cell r="L456" t="str">
            <v>TB</v>
          </cell>
        </row>
        <row r="457">
          <cell r="C457">
            <v>10010004</v>
          </cell>
          <cell r="D457" t="str">
            <v>INC</v>
          </cell>
          <cell r="E457" t="str">
            <v>A042</v>
          </cell>
        </row>
        <row r="457">
          <cell r="J457" t="str">
            <v>1L337D</v>
          </cell>
        </row>
        <row r="457">
          <cell r="L457" t="str">
            <v>TB</v>
          </cell>
        </row>
        <row r="458">
          <cell r="C458">
            <v>10010004</v>
          </cell>
          <cell r="D458" t="str">
            <v>INC</v>
          </cell>
          <cell r="E458" t="str">
            <v>A042</v>
          </cell>
        </row>
        <row r="458">
          <cell r="J458" t="str">
            <v>1L339B</v>
          </cell>
        </row>
        <row r="458">
          <cell r="L458" t="str">
            <v>TB</v>
          </cell>
        </row>
        <row r="459">
          <cell r="C459">
            <v>10010004</v>
          </cell>
          <cell r="D459" t="str">
            <v>INC</v>
          </cell>
          <cell r="E459" t="str">
            <v>A042</v>
          </cell>
        </row>
        <row r="459">
          <cell r="J459">
            <v>20710</v>
          </cell>
        </row>
        <row r="459">
          <cell r="L459" t="str">
            <v>TB</v>
          </cell>
        </row>
        <row r="460">
          <cell r="C460">
            <v>10010004</v>
          </cell>
          <cell r="D460" t="str">
            <v>INC</v>
          </cell>
          <cell r="E460" t="str">
            <v>A042</v>
          </cell>
        </row>
        <row r="460">
          <cell r="J460">
            <v>218104</v>
          </cell>
        </row>
        <row r="460">
          <cell r="L460" t="str">
            <v>TB</v>
          </cell>
        </row>
        <row r="461">
          <cell r="C461">
            <v>10010004</v>
          </cell>
          <cell r="D461" t="str">
            <v>INC</v>
          </cell>
          <cell r="E461" t="str">
            <v>A042</v>
          </cell>
        </row>
        <row r="461">
          <cell r="J461" t="str">
            <v>218104R</v>
          </cell>
        </row>
        <row r="461">
          <cell r="L461" t="str">
            <v>TB</v>
          </cell>
        </row>
        <row r="462">
          <cell r="C462">
            <v>10010004</v>
          </cell>
          <cell r="D462" t="str">
            <v>INC</v>
          </cell>
          <cell r="E462" t="str">
            <v>A042</v>
          </cell>
        </row>
        <row r="462">
          <cell r="J462">
            <v>480211</v>
          </cell>
        </row>
        <row r="462">
          <cell r="L462" t="str">
            <v>TB</v>
          </cell>
        </row>
        <row r="463">
          <cell r="C463">
            <v>10010004</v>
          </cell>
          <cell r="D463" t="str">
            <v>INC</v>
          </cell>
          <cell r="E463" t="str">
            <v>A042</v>
          </cell>
        </row>
        <row r="463">
          <cell r="J463">
            <v>480315</v>
          </cell>
        </row>
        <row r="463">
          <cell r="L463" t="str">
            <v>TB</v>
          </cell>
        </row>
        <row r="464">
          <cell r="C464">
            <v>10010004</v>
          </cell>
          <cell r="D464" t="str">
            <v>INC</v>
          </cell>
          <cell r="E464" t="str">
            <v>A042</v>
          </cell>
        </row>
        <row r="464">
          <cell r="J464">
            <v>882104</v>
          </cell>
        </row>
        <row r="464">
          <cell r="L464" t="str">
            <v>TB</v>
          </cell>
        </row>
        <row r="465">
          <cell r="C465">
            <v>10010004</v>
          </cell>
          <cell r="D465" t="str">
            <v>INC</v>
          </cell>
          <cell r="E465" t="str">
            <v>A043</v>
          </cell>
          <cell r="F465" t="str">
            <v>K</v>
          </cell>
        </row>
        <row r="465">
          <cell r="H465">
            <v>24002516</v>
          </cell>
        </row>
        <row r="465">
          <cell r="J465">
            <v>218104</v>
          </cell>
        </row>
        <row r="465">
          <cell r="L465" t="str">
            <v>TB</v>
          </cell>
        </row>
        <row r="466">
          <cell r="C466">
            <v>10010004</v>
          </cell>
          <cell r="D466" t="str">
            <v>INC</v>
          </cell>
          <cell r="E466" t="str">
            <v>A043</v>
          </cell>
          <cell r="F466" t="str">
            <v>K</v>
          </cell>
        </row>
        <row r="466">
          <cell r="H466">
            <v>24002516</v>
          </cell>
        </row>
        <row r="466">
          <cell r="J466">
            <v>2181040</v>
          </cell>
        </row>
        <row r="466">
          <cell r="L466" t="str">
            <v>TB</v>
          </cell>
        </row>
        <row r="467">
          <cell r="C467">
            <v>10010004</v>
          </cell>
          <cell r="D467" t="str">
            <v>INC</v>
          </cell>
          <cell r="E467" t="str">
            <v>A043</v>
          </cell>
          <cell r="F467" t="str">
            <v>K</v>
          </cell>
        </row>
        <row r="467">
          <cell r="H467">
            <v>24002516</v>
          </cell>
        </row>
        <row r="467">
          <cell r="J467" t="str">
            <v>218104R</v>
          </cell>
        </row>
        <row r="467">
          <cell r="L467" t="str">
            <v>TB</v>
          </cell>
        </row>
        <row r="468">
          <cell r="C468">
            <v>10010004</v>
          </cell>
          <cell r="D468" t="str">
            <v>INC</v>
          </cell>
          <cell r="E468" t="str">
            <v>A043</v>
          </cell>
          <cell r="F468" t="str">
            <v>K</v>
          </cell>
        </row>
        <row r="468">
          <cell r="H468">
            <v>24002516</v>
          </cell>
        </row>
        <row r="468">
          <cell r="J468">
            <v>218140</v>
          </cell>
        </row>
        <row r="468">
          <cell r="L468" t="str">
            <v>TB</v>
          </cell>
        </row>
        <row r="469">
          <cell r="C469">
            <v>10010004</v>
          </cell>
          <cell r="D469" t="str">
            <v>INC</v>
          </cell>
          <cell r="E469" t="str">
            <v>A043</v>
          </cell>
          <cell r="F469" t="str">
            <v>K</v>
          </cell>
        </row>
        <row r="469">
          <cell r="H469">
            <v>24002516</v>
          </cell>
        </row>
        <row r="469">
          <cell r="J469" t="str">
            <v>218140R</v>
          </cell>
        </row>
        <row r="469">
          <cell r="L469" t="str">
            <v>TB</v>
          </cell>
        </row>
        <row r="470">
          <cell r="C470">
            <v>10010005</v>
          </cell>
          <cell r="D470" t="str">
            <v>INC</v>
          </cell>
          <cell r="E470" t="str">
            <v>A007</v>
          </cell>
        </row>
        <row r="470">
          <cell r="J470">
            <v>10135</v>
          </cell>
        </row>
        <row r="470">
          <cell r="L470" t="str">
            <v>CAP</v>
          </cell>
        </row>
        <row r="471">
          <cell r="C471">
            <v>10010005</v>
          </cell>
          <cell r="D471" t="str">
            <v>INC</v>
          </cell>
          <cell r="E471" t="str">
            <v>A007</v>
          </cell>
        </row>
        <row r="471">
          <cell r="J471">
            <v>30842</v>
          </cell>
        </row>
        <row r="471">
          <cell r="L471" t="str">
            <v>CAP</v>
          </cell>
        </row>
        <row r="472">
          <cell r="C472">
            <v>10010005</v>
          </cell>
          <cell r="D472" t="str">
            <v>INC</v>
          </cell>
          <cell r="E472" t="str">
            <v>A007</v>
          </cell>
        </row>
        <row r="472">
          <cell r="J472">
            <v>51666</v>
          </cell>
        </row>
        <row r="472">
          <cell r="L472" t="str">
            <v>CAP</v>
          </cell>
        </row>
        <row r="473">
          <cell r="C473">
            <v>10010005</v>
          </cell>
          <cell r="D473" t="str">
            <v>INC</v>
          </cell>
          <cell r="E473" t="str">
            <v>A007</v>
          </cell>
        </row>
        <row r="473">
          <cell r="J473">
            <v>10412</v>
          </cell>
        </row>
        <row r="473">
          <cell r="L473" t="str">
            <v>CAP</v>
          </cell>
        </row>
        <row r="474">
          <cell r="C474">
            <v>10010005</v>
          </cell>
          <cell r="D474" t="str">
            <v>INC</v>
          </cell>
          <cell r="E474" t="str">
            <v>A007</v>
          </cell>
        </row>
        <row r="474">
          <cell r="J474">
            <v>28112</v>
          </cell>
        </row>
        <row r="474">
          <cell r="L474" t="str">
            <v>CAP</v>
          </cell>
        </row>
        <row r="475">
          <cell r="C475">
            <v>10010005</v>
          </cell>
          <cell r="D475" t="str">
            <v>INC</v>
          </cell>
          <cell r="E475" t="str">
            <v>A007</v>
          </cell>
        </row>
        <row r="475">
          <cell r="J475">
            <v>290711</v>
          </cell>
        </row>
        <row r="475">
          <cell r="L475" t="str">
            <v>CAP</v>
          </cell>
        </row>
        <row r="476">
          <cell r="C476">
            <v>10010005</v>
          </cell>
          <cell r="D476" t="str">
            <v>INC</v>
          </cell>
          <cell r="E476" t="str">
            <v>A007</v>
          </cell>
        </row>
        <row r="476">
          <cell r="J476">
            <v>30842</v>
          </cell>
        </row>
        <row r="476">
          <cell r="L476" t="str">
            <v>CAP</v>
          </cell>
        </row>
        <row r="477">
          <cell r="C477">
            <v>10010005</v>
          </cell>
          <cell r="D477" t="str">
            <v>INC</v>
          </cell>
          <cell r="E477" t="str">
            <v>A007</v>
          </cell>
        </row>
        <row r="477">
          <cell r="J477">
            <v>4709</v>
          </cell>
        </row>
        <row r="477">
          <cell r="L477" t="str">
            <v>CAP</v>
          </cell>
        </row>
        <row r="478">
          <cell r="C478">
            <v>10010005</v>
          </cell>
          <cell r="D478" t="str">
            <v>INC</v>
          </cell>
          <cell r="E478" t="str">
            <v>A007</v>
          </cell>
        </row>
        <row r="478">
          <cell r="J478">
            <v>51666</v>
          </cell>
        </row>
        <row r="478">
          <cell r="L478" t="str">
            <v>CAP</v>
          </cell>
        </row>
        <row r="479">
          <cell r="C479">
            <v>10010005</v>
          </cell>
          <cell r="D479" t="str">
            <v>INC</v>
          </cell>
          <cell r="E479" t="str">
            <v>A007</v>
          </cell>
        </row>
        <row r="479">
          <cell r="J479">
            <v>7318</v>
          </cell>
        </row>
        <row r="479">
          <cell r="L479" t="str">
            <v>CAP</v>
          </cell>
        </row>
        <row r="480">
          <cell r="C480">
            <v>10010005</v>
          </cell>
          <cell r="D480" t="str">
            <v>INC</v>
          </cell>
          <cell r="E480" t="str">
            <v>A007</v>
          </cell>
        </row>
        <row r="480">
          <cell r="J480">
            <v>8082473</v>
          </cell>
        </row>
        <row r="480">
          <cell r="L480" t="str">
            <v>CAP</v>
          </cell>
        </row>
        <row r="481">
          <cell r="C481">
            <v>10010005</v>
          </cell>
          <cell r="D481" t="str">
            <v>INC</v>
          </cell>
          <cell r="E481" t="str">
            <v>A007</v>
          </cell>
        </row>
        <row r="481">
          <cell r="J481">
            <v>8103273</v>
          </cell>
        </row>
        <row r="481">
          <cell r="L481" t="str">
            <v>CAP</v>
          </cell>
        </row>
        <row r="482">
          <cell r="C482">
            <v>10010005</v>
          </cell>
          <cell r="D482" t="str">
            <v>INC</v>
          </cell>
          <cell r="E482" t="str">
            <v>A007</v>
          </cell>
        </row>
        <row r="482">
          <cell r="J482">
            <v>9077472</v>
          </cell>
        </row>
        <row r="482">
          <cell r="L482" t="str">
            <v>CAP</v>
          </cell>
        </row>
        <row r="483">
          <cell r="C483">
            <v>10010005</v>
          </cell>
          <cell r="D483" t="str">
            <v>INC</v>
          </cell>
          <cell r="E483" t="str">
            <v>A007</v>
          </cell>
        </row>
        <row r="483">
          <cell r="J483" t="str">
            <v>A40010</v>
          </cell>
        </row>
        <row r="483">
          <cell r="L483" t="str">
            <v>CAP</v>
          </cell>
        </row>
        <row r="484">
          <cell r="C484">
            <v>10010005</v>
          </cell>
          <cell r="D484" t="str">
            <v>INC</v>
          </cell>
          <cell r="E484" t="str">
            <v>A007</v>
          </cell>
        </row>
        <row r="484">
          <cell r="J484" t="str">
            <v>H40010</v>
          </cell>
        </row>
        <row r="484">
          <cell r="L484" t="str">
            <v>CAP</v>
          </cell>
        </row>
        <row r="485">
          <cell r="C485">
            <v>10010005</v>
          </cell>
          <cell r="D485" t="str">
            <v>INC</v>
          </cell>
          <cell r="E485" t="str">
            <v>A007</v>
          </cell>
        </row>
        <row r="485">
          <cell r="J485" t="str">
            <v>YW8008</v>
          </cell>
        </row>
        <row r="485">
          <cell r="L485" t="str">
            <v>CAP</v>
          </cell>
        </row>
        <row r="486">
          <cell r="C486">
            <v>10010005</v>
          </cell>
          <cell r="D486" t="str">
            <v>INC</v>
          </cell>
          <cell r="E486" t="str">
            <v>A007</v>
          </cell>
        </row>
        <row r="486">
          <cell r="J486" t="str">
            <v>YW8061</v>
          </cell>
        </row>
        <row r="486">
          <cell r="L486" t="str">
            <v>CAP</v>
          </cell>
        </row>
        <row r="487">
          <cell r="C487">
            <v>10010005</v>
          </cell>
          <cell r="D487" t="str">
            <v>INC</v>
          </cell>
          <cell r="E487" t="str">
            <v>A007</v>
          </cell>
        </row>
        <row r="487">
          <cell r="J487" t="str">
            <v>YW8735</v>
          </cell>
        </row>
        <row r="487">
          <cell r="L487" t="str">
            <v>CAP</v>
          </cell>
        </row>
        <row r="488">
          <cell r="C488">
            <v>10010005</v>
          </cell>
          <cell r="D488" t="str">
            <v>INC</v>
          </cell>
          <cell r="E488" t="str">
            <v>A007</v>
          </cell>
        </row>
        <row r="488">
          <cell r="J488" t="str">
            <v>YW9075</v>
          </cell>
        </row>
        <row r="488">
          <cell r="L488" t="str">
            <v>CAP</v>
          </cell>
        </row>
        <row r="489">
          <cell r="C489">
            <v>10010005</v>
          </cell>
          <cell r="D489" t="str">
            <v>INC</v>
          </cell>
          <cell r="E489" t="str">
            <v>A008</v>
          </cell>
        </row>
        <row r="489">
          <cell r="J489">
            <v>10135</v>
          </cell>
        </row>
        <row r="489">
          <cell r="L489" t="str">
            <v>CAP</v>
          </cell>
        </row>
        <row r="490">
          <cell r="C490">
            <v>10010005</v>
          </cell>
          <cell r="D490" t="str">
            <v>INC</v>
          </cell>
          <cell r="E490" t="str">
            <v>A008</v>
          </cell>
        </row>
        <row r="490">
          <cell r="J490">
            <v>30842</v>
          </cell>
        </row>
        <row r="490">
          <cell r="L490" t="str">
            <v>CAP</v>
          </cell>
        </row>
        <row r="491">
          <cell r="C491">
            <v>10010005</v>
          </cell>
          <cell r="D491" t="str">
            <v>INC</v>
          </cell>
          <cell r="E491" t="str">
            <v>A008</v>
          </cell>
        </row>
        <row r="491">
          <cell r="J491">
            <v>51666</v>
          </cell>
        </row>
        <row r="491">
          <cell r="L491" t="str">
            <v>CAP</v>
          </cell>
        </row>
        <row r="492">
          <cell r="C492">
            <v>10010005</v>
          </cell>
          <cell r="D492" t="str">
            <v>INC</v>
          </cell>
          <cell r="E492" t="str">
            <v>A008</v>
          </cell>
        </row>
        <row r="492">
          <cell r="J492">
            <v>10412</v>
          </cell>
        </row>
        <row r="492">
          <cell r="L492" t="str">
            <v>CAP</v>
          </cell>
        </row>
        <row r="493">
          <cell r="C493">
            <v>10010005</v>
          </cell>
          <cell r="D493" t="str">
            <v>INC</v>
          </cell>
          <cell r="E493" t="str">
            <v>A008</v>
          </cell>
        </row>
        <row r="493">
          <cell r="J493">
            <v>10010005</v>
          </cell>
        </row>
        <row r="493">
          <cell r="L493" t="str">
            <v>CAP</v>
          </cell>
        </row>
        <row r="494">
          <cell r="C494">
            <v>10010005</v>
          </cell>
          <cell r="D494" t="str">
            <v>INC</v>
          </cell>
          <cell r="E494" t="str">
            <v>A008</v>
          </cell>
        </row>
        <row r="494">
          <cell r="J494">
            <v>120</v>
          </cell>
        </row>
        <row r="494">
          <cell r="L494" t="str">
            <v>CAP</v>
          </cell>
        </row>
        <row r="495">
          <cell r="C495">
            <v>10010005</v>
          </cell>
          <cell r="D495" t="str">
            <v>INC</v>
          </cell>
          <cell r="E495" t="str">
            <v>A008</v>
          </cell>
        </row>
        <row r="495">
          <cell r="J495">
            <v>290711</v>
          </cell>
        </row>
        <row r="495">
          <cell r="L495" t="str">
            <v>CAP</v>
          </cell>
        </row>
        <row r="496">
          <cell r="C496">
            <v>10010005</v>
          </cell>
          <cell r="D496" t="str">
            <v>INC</v>
          </cell>
          <cell r="E496" t="str">
            <v>A008</v>
          </cell>
        </row>
        <row r="496">
          <cell r="J496">
            <v>30842</v>
          </cell>
        </row>
        <row r="496">
          <cell r="L496" t="str">
            <v>CAP</v>
          </cell>
        </row>
        <row r="497">
          <cell r="C497">
            <v>10010005</v>
          </cell>
          <cell r="D497" t="str">
            <v>INC</v>
          </cell>
          <cell r="E497" t="str">
            <v>A008</v>
          </cell>
          <cell r="F497" t="str">
            <v>K</v>
          </cell>
        </row>
        <row r="497">
          <cell r="H497">
            <v>24002516</v>
          </cell>
        </row>
        <row r="497">
          <cell r="J497">
            <v>228112</v>
          </cell>
        </row>
        <row r="497">
          <cell r="L497" t="str">
            <v>CAP</v>
          </cell>
        </row>
        <row r="498">
          <cell r="C498">
            <v>10010005</v>
          </cell>
          <cell r="D498" t="str">
            <v>INC</v>
          </cell>
          <cell r="E498" t="str">
            <v>A008</v>
          </cell>
          <cell r="F498" t="str">
            <v>K</v>
          </cell>
        </row>
        <row r="498">
          <cell r="H498">
            <v>24002516</v>
          </cell>
        </row>
        <row r="498">
          <cell r="J498" t="str">
            <v>228112R</v>
          </cell>
        </row>
        <row r="498">
          <cell r="L498" t="str">
            <v>CAP</v>
          </cell>
        </row>
        <row r="499">
          <cell r="C499">
            <v>10010005</v>
          </cell>
          <cell r="D499" t="str">
            <v>INC</v>
          </cell>
          <cell r="E499" t="str">
            <v>A008</v>
          </cell>
          <cell r="F499" t="str">
            <v>K</v>
          </cell>
        </row>
        <row r="499">
          <cell r="H499">
            <v>24002516</v>
          </cell>
        </row>
        <row r="499">
          <cell r="J499">
            <v>28112</v>
          </cell>
        </row>
        <row r="499">
          <cell r="L499" t="str">
            <v>CAP</v>
          </cell>
        </row>
        <row r="500">
          <cell r="C500">
            <v>10010005</v>
          </cell>
          <cell r="D500" t="str">
            <v>INC</v>
          </cell>
          <cell r="E500" t="str">
            <v>A008</v>
          </cell>
          <cell r="F500" t="str">
            <v>K</v>
          </cell>
        </row>
        <row r="500">
          <cell r="H500">
            <v>24002516</v>
          </cell>
        </row>
        <row r="500">
          <cell r="J500" t="str">
            <v>28112R</v>
          </cell>
        </row>
        <row r="500">
          <cell r="L500" t="str">
            <v>CAP</v>
          </cell>
        </row>
        <row r="501">
          <cell r="C501">
            <v>10010005</v>
          </cell>
          <cell r="D501" t="str">
            <v>INC</v>
          </cell>
          <cell r="E501" t="str">
            <v>A009</v>
          </cell>
        </row>
        <row r="501">
          <cell r="J501">
            <v>10135</v>
          </cell>
        </row>
        <row r="501">
          <cell r="L501" t="str">
            <v>CAP</v>
          </cell>
        </row>
        <row r="502">
          <cell r="C502">
            <v>10010005</v>
          </cell>
          <cell r="D502" t="str">
            <v>INC</v>
          </cell>
          <cell r="E502" t="str">
            <v>A009</v>
          </cell>
        </row>
        <row r="502">
          <cell r="J502">
            <v>30842</v>
          </cell>
        </row>
        <row r="502">
          <cell r="L502" t="str">
            <v>CAP</v>
          </cell>
        </row>
        <row r="503">
          <cell r="C503">
            <v>10010005</v>
          </cell>
          <cell r="D503" t="str">
            <v>INC</v>
          </cell>
          <cell r="E503" t="str">
            <v>A009</v>
          </cell>
        </row>
        <row r="503">
          <cell r="J503">
            <v>51666</v>
          </cell>
        </row>
        <row r="503">
          <cell r="L503" t="str">
            <v>CAP</v>
          </cell>
        </row>
        <row r="504">
          <cell r="C504">
            <v>10010005</v>
          </cell>
          <cell r="D504" t="str">
            <v>INC</v>
          </cell>
          <cell r="E504" t="str">
            <v>A009</v>
          </cell>
        </row>
        <row r="504">
          <cell r="J504">
            <v>10412</v>
          </cell>
        </row>
        <row r="504">
          <cell r="L504" t="str">
            <v>CAP</v>
          </cell>
        </row>
        <row r="505">
          <cell r="C505">
            <v>10010005</v>
          </cell>
          <cell r="D505" t="str">
            <v>INC</v>
          </cell>
          <cell r="E505" t="str">
            <v>A009</v>
          </cell>
        </row>
        <row r="505">
          <cell r="J505">
            <v>28112</v>
          </cell>
        </row>
        <row r="505">
          <cell r="L505" t="str">
            <v>CAP</v>
          </cell>
        </row>
        <row r="506">
          <cell r="C506">
            <v>10010005</v>
          </cell>
          <cell r="D506" t="str">
            <v>INC</v>
          </cell>
          <cell r="E506" t="str">
            <v>A009</v>
          </cell>
        </row>
        <row r="506">
          <cell r="J506">
            <v>290711</v>
          </cell>
        </row>
        <row r="506">
          <cell r="L506" t="str">
            <v>CAP</v>
          </cell>
        </row>
        <row r="507">
          <cell r="C507">
            <v>10010005</v>
          </cell>
          <cell r="D507" t="str">
            <v>INC</v>
          </cell>
          <cell r="E507" t="str">
            <v>A009</v>
          </cell>
        </row>
        <row r="507">
          <cell r="J507">
            <v>300</v>
          </cell>
        </row>
        <row r="507">
          <cell r="L507" t="str">
            <v>CAP</v>
          </cell>
        </row>
        <row r="508">
          <cell r="C508">
            <v>10010005</v>
          </cell>
          <cell r="D508" t="str">
            <v>INC</v>
          </cell>
          <cell r="E508" t="str">
            <v>A009</v>
          </cell>
        </row>
        <row r="508">
          <cell r="J508">
            <v>30842</v>
          </cell>
        </row>
        <row r="508">
          <cell r="L508" t="str">
            <v>CAP</v>
          </cell>
        </row>
        <row r="509">
          <cell r="C509">
            <v>10010005</v>
          </cell>
          <cell r="D509" t="str">
            <v>INC</v>
          </cell>
          <cell r="E509" t="str">
            <v>A009</v>
          </cell>
        </row>
        <row r="509">
          <cell r="J509">
            <v>4709</v>
          </cell>
        </row>
        <row r="509">
          <cell r="L509" t="str">
            <v>CAP</v>
          </cell>
        </row>
        <row r="510">
          <cell r="C510">
            <v>10010005</v>
          </cell>
          <cell r="D510" t="str">
            <v>INC</v>
          </cell>
          <cell r="E510" t="str">
            <v>A009</v>
          </cell>
        </row>
        <row r="510">
          <cell r="J510">
            <v>51666</v>
          </cell>
        </row>
        <row r="510">
          <cell r="L510" t="str">
            <v>CAP</v>
          </cell>
        </row>
        <row r="511">
          <cell r="C511">
            <v>10010005</v>
          </cell>
          <cell r="D511" t="str">
            <v>INC</v>
          </cell>
          <cell r="E511" t="str">
            <v>A009</v>
          </cell>
        </row>
        <row r="511">
          <cell r="J511">
            <v>600</v>
          </cell>
        </row>
        <row r="511">
          <cell r="L511" t="str">
            <v>CAP</v>
          </cell>
        </row>
        <row r="512">
          <cell r="C512">
            <v>10010005</v>
          </cell>
          <cell r="D512" t="str">
            <v>INC</v>
          </cell>
          <cell r="E512" t="str">
            <v>A009</v>
          </cell>
        </row>
        <row r="512">
          <cell r="J512">
            <v>7318</v>
          </cell>
        </row>
        <row r="512">
          <cell r="L512" t="str">
            <v>CAP</v>
          </cell>
        </row>
        <row r="513">
          <cell r="C513">
            <v>10010005</v>
          </cell>
          <cell r="D513" t="str">
            <v>INC</v>
          </cell>
          <cell r="E513" t="str">
            <v>A009</v>
          </cell>
        </row>
        <row r="513">
          <cell r="J513">
            <v>8082473</v>
          </cell>
        </row>
        <row r="513">
          <cell r="L513" t="str">
            <v>CAP</v>
          </cell>
        </row>
        <row r="514">
          <cell r="C514">
            <v>10010005</v>
          </cell>
          <cell r="D514" t="str">
            <v>INC</v>
          </cell>
          <cell r="E514" t="str">
            <v>A009</v>
          </cell>
        </row>
        <row r="514">
          <cell r="J514">
            <v>8103273</v>
          </cell>
        </row>
        <row r="514">
          <cell r="L514" t="str">
            <v>CAP</v>
          </cell>
        </row>
        <row r="515">
          <cell r="C515">
            <v>10010005</v>
          </cell>
          <cell r="D515" t="str">
            <v>INC</v>
          </cell>
          <cell r="E515" t="str">
            <v>A009</v>
          </cell>
        </row>
        <row r="515">
          <cell r="J515">
            <v>9077472</v>
          </cell>
        </row>
        <row r="515">
          <cell r="L515" t="str">
            <v>CAP</v>
          </cell>
        </row>
        <row r="516">
          <cell r="C516">
            <v>10010005</v>
          </cell>
          <cell r="D516" t="str">
            <v>INC</v>
          </cell>
          <cell r="E516" t="str">
            <v>A009</v>
          </cell>
        </row>
        <row r="516">
          <cell r="J516" t="str">
            <v>H40010</v>
          </cell>
        </row>
        <row r="516">
          <cell r="L516" t="str">
            <v>CAP</v>
          </cell>
        </row>
        <row r="517">
          <cell r="C517">
            <v>10010005</v>
          </cell>
          <cell r="D517" t="str">
            <v>INC</v>
          </cell>
          <cell r="E517" t="str">
            <v>A009</v>
          </cell>
        </row>
        <row r="517">
          <cell r="J517" t="str">
            <v>INV</v>
          </cell>
        </row>
        <row r="517">
          <cell r="L517" t="str">
            <v>CAP</v>
          </cell>
        </row>
        <row r="518">
          <cell r="C518">
            <v>10010005</v>
          </cell>
          <cell r="D518" t="str">
            <v>INC</v>
          </cell>
          <cell r="E518" t="str">
            <v>A009</v>
          </cell>
        </row>
        <row r="518">
          <cell r="J518" t="str">
            <v>YW8008</v>
          </cell>
        </row>
        <row r="518">
          <cell r="L518" t="str">
            <v>CAP</v>
          </cell>
        </row>
        <row r="519">
          <cell r="C519">
            <v>10010005</v>
          </cell>
          <cell r="D519" t="str">
            <v>INC</v>
          </cell>
          <cell r="E519" t="str">
            <v>A009</v>
          </cell>
        </row>
        <row r="519">
          <cell r="J519" t="str">
            <v>YW8061</v>
          </cell>
        </row>
        <row r="519">
          <cell r="L519" t="str">
            <v>CAP</v>
          </cell>
        </row>
        <row r="520">
          <cell r="C520">
            <v>10010005</v>
          </cell>
          <cell r="D520" t="str">
            <v>INC</v>
          </cell>
          <cell r="E520" t="str">
            <v>A009</v>
          </cell>
        </row>
        <row r="520">
          <cell r="J520" t="str">
            <v>YW8735</v>
          </cell>
        </row>
        <row r="520">
          <cell r="L520" t="str">
            <v>CAP</v>
          </cell>
        </row>
        <row r="521">
          <cell r="C521">
            <v>10010005</v>
          </cell>
          <cell r="D521" t="str">
            <v>INC</v>
          </cell>
          <cell r="E521" t="str">
            <v>A009</v>
          </cell>
        </row>
        <row r="521">
          <cell r="J521" t="str">
            <v>YW9075</v>
          </cell>
        </row>
        <row r="521">
          <cell r="L521" t="str">
            <v>CAP</v>
          </cell>
        </row>
        <row r="522">
          <cell r="C522">
            <v>10010005</v>
          </cell>
          <cell r="D522" t="str">
            <v>INC</v>
          </cell>
          <cell r="E522" t="str">
            <v>A009</v>
          </cell>
          <cell r="F522" t="str">
            <v>K</v>
          </cell>
        </row>
        <row r="522">
          <cell r="H522">
            <v>24002516</v>
          </cell>
        </row>
        <row r="522">
          <cell r="J522">
            <v>10412</v>
          </cell>
        </row>
        <row r="522">
          <cell r="L522" t="str">
            <v>CAP</v>
          </cell>
        </row>
        <row r="523">
          <cell r="C523">
            <v>10010005</v>
          </cell>
          <cell r="D523" t="str">
            <v>INC</v>
          </cell>
          <cell r="E523" t="str">
            <v>A009</v>
          </cell>
          <cell r="F523" t="str">
            <v>K</v>
          </cell>
        </row>
        <row r="523">
          <cell r="H523">
            <v>24002516</v>
          </cell>
        </row>
        <row r="523">
          <cell r="J523">
            <v>123</v>
          </cell>
        </row>
        <row r="523">
          <cell r="L523" t="str">
            <v>CAP</v>
          </cell>
        </row>
        <row r="524">
          <cell r="C524">
            <v>10010005</v>
          </cell>
          <cell r="D524" t="str">
            <v>INC</v>
          </cell>
          <cell r="E524" t="str">
            <v>A009</v>
          </cell>
          <cell r="F524" t="str">
            <v>K</v>
          </cell>
        </row>
        <row r="524">
          <cell r="H524">
            <v>24002516</v>
          </cell>
        </row>
        <row r="524">
          <cell r="J524">
            <v>228112</v>
          </cell>
        </row>
        <row r="524">
          <cell r="L524" t="str">
            <v>CAP</v>
          </cell>
        </row>
        <row r="525">
          <cell r="C525">
            <v>10010005</v>
          </cell>
          <cell r="D525" t="str">
            <v>INC</v>
          </cell>
          <cell r="E525" t="str">
            <v>A009</v>
          </cell>
          <cell r="F525" t="str">
            <v>K</v>
          </cell>
        </row>
        <row r="525">
          <cell r="H525">
            <v>24002516</v>
          </cell>
        </row>
        <row r="525">
          <cell r="J525" t="str">
            <v>228112R</v>
          </cell>
        </row>
        <row r="525">
          <cell r="L525" t="str">
            <v>CAP</v>
          </cell>
        </row>
        <row r="526">
          <cell r="C526">
            <v>10010005</v>
          </cell>
          <cell r="D526" t="str">
            <v>INC</v>
          </cell>
          <cell r="E526" t="str">
            <v>A009</v>
          </cell>
          <cell r="F526" t="str">
            <v>K</v>
          </cell>
        </row>
        <row r="526">
          <cell r="H526">
            <v>24002516</v>
          </cell>
        </row>
        <row r="526">
          <cell r="J526">
            <v>28112</v>
          </cell>
        </row>
        <row r="526">
          <cell r="L526" t="str">
            <v>CAP</v>
          </cell>
        </row>
        <row r="527">
          <cell r="C527">
            <v>10010005</v>
          </cell>
          <cell r="D527" t="str">
            <v>INC</v>
          </cell>
          <cell r="E527" t="str">
            <v>A009</v>
          </cell>
          <cell r="F527" t="str">
            <v>K</v>
          </cell>
        </row>
        <row r="527">
          <cell r="H527">
            <v>24002516</v>
          </cell>
        </row>
        <row r="527">
          <cell r="J527" t="str">
            <v>28112R</v>
          </cell>
        </row>
        <row r="527">
          <cell r="L527" t="str">
            <v>CAP</v>
          </cell>
        </row>
        <row r="528">
          <cell r="C528">
            <v>10010005</v>
          </cell>
          <cell r="D528" t="str">
            <v>INC</v>
          </cell>
          <cell r="E528" t="str">
            <v>A009</v>
          </cell>
          <cell r="F528" t="str">
            <v>K</v>
          </cell>
        </row>
        <row r="528">
          <cell r="H528">
            <v>24002516</v>
          </cell>
        </row>
        <row r="528">
          <cell r="J528">
            <v>3051350</v>
          </cell>
        </row>
        <row r="528">
          <cell r="L528" t="str">
            <v>CAP</v>
          </cell>
        </row>
        <row r="529">
          <cell r="C529">
            <v>10010005</v>
          </cell>
          <cell r="D529" t="str">
            <v>INC</v>
          </cell>
          <cell r="E529" t="str">
            <v>A009</v>
          </cell>
          <cell r="F529" t="str">
            <v>K</v>
          </cell>
        </row>
        <row r="529">
          <cell r="H529">
            <v>24002516</v>
          </cell>
        </row>
        <row r="529">
          <cell r="J529">
            <v>3051550</v>
          </cell>
        </row>
        <row r="529">
          <cell r="L529" t="str">
            <v>CAP</v>
          </cell>
        </row>
        <row r="530">
          <cell r="C530">
            <v>10010005</v>
          </cell>
          <cell r="D530" t="str">
            <v>INC</v>
          </cell>
          <cell r="E530" t="str">
            <v>A010</v>
          </cell>
        </row>
        <row r="530">
          <cell r="J530">
            <v>10135</v>
          </cell>
        </row>
        <row r="530">
          <cell r="L530" t="str">
            <v>CAP</v>
          </cell>
        </row>
        <row r="531">
          <cell r="C531">
            <v>10010005</v>
          </cell>
          <cell r="D531" t="str">
            <v>INC</v>
          </cell>
          <cell r="E531" t="str">
            <v>A010</v>
          </cell>
        </row>
        <row r="531">
          <cell r="J531">
            <v>30842</v>
          </cell>
        </row>
        <row r="531">
          <cell r="L531" t="str">
            <v>CAP</v>
          </cell>
        </row>
        <row r="532">
          <cell r="C532">
            <v>10010005</v>
          </cell>
          <cell r="D532" t="str">
            <v>INC</v>
          </cell>
          <cell r="E532" t="str">
            <v>A010</v>
          </cell>
        </row>
        <row r="532">
          <cell r="J532">
            <v>51666</v>
          </cell>
        </row>
        <row r="532">
          <cell r="L532" t="str">
            <v>CAP</v>
          </cell>
        </row>
        <row r="533">
          <cell r="C533">
            <v>10010005</v>
          </cell>
          <cell r="D533" t="str">
            <v>INC</v>
          </cell>
          <cell r="E533" t="str">
            <v>A010</v>
          </cell>
        </row>
        <row r="533">
          <cell r="J533">
            <v>120</v>
          </cell>
        </row>
        <row r="533">
          <cell r="L533" t="str">
            <v>CAP</v>
          </cell>
        </row>
        <row r="534">
          <cell r="C534">
            <v>10010005</v>
          </cell>
          <cell r="D534" t="str">
            <v>INC</v>
          </cell>
          <cell r="E534" t="str">
            <v>A010</v>
          </cell>
        </row>
        <row r="534">
          <cell r="J534">
            <v>28112</v>
          </cell>
        </row>
        <row r="534">
          <cell r="L534" t="str">
            <v>CAP</v>
          </cell>
        </row>
        <row r="535">
          <cell r="C535">
            <v>10010005</v>
          </cell>
          <cell r="D535" t="str">
            <v>INC</v>
          </cell>
          <cell r="E535" t="str">
            <v>A010</v>
          </cell>
        </row>
        <row r="535">
          <cell r="J535">
            <v>290711</v>
          </cell>
        </row>
        <row r="535">
          <cell r="L535" t="str">
            <v>CAP</v>
          </cell>
        </row>
        <row r="536">
          <cell r="C536">
            <v>10010005</v>
          </cell>
          <cell r="D536" t="str">
            <v>INC</v>
          </cell>
          <cell r="E536" t="str">
            <v>A010</v>
          </cell>
        </row>
        <row r="536">
          <cell r="J536">
            <v>30842</v>
          </cell>
        </row>
        <row r="536">
          <cell r="L536" t="str">
            <v>CAP</v>
          </cell>
        </row>
        <row r="537">
          <cell r="C537">
            <v>10010005</v>
          </cell>
          <cell r="D537" t="str">
            <v>INC</v>
          </cell>
          <cell r="E537" t="str">
            <v>A010</v>
          </cell>
        </row>
        <row r="537">
          <cell r="J537">
            <v>4709</v>
          </cell>
        </row>
        <row r="537">
          <cell r="L537" t="str">
            <v>CAP</v>
          </cell>
        </row>
        <row r="538">
          <cell r="C538">
            <v>10010005</v>
          </cell>
          <cell r="D538" t="str">
            <v>INC</v>
          </cell>
          <cell r="E538" t="str">
            <v>A010</v>
          </cell>
        </row>
        <row r="538">
          <cell r="J538">
            <v>7318</v>
          </cell>
        </row>
        <row r="538">
          <cell r="L538" t="str">
            <v>CAP</v>
          </cell>
        </row>
        <row r="539">
          <cell r="C539">
            <v>10010005</v>
          </cell>
          <cell r="D539" t="str">
            <v>INC</v>
          </cell>
          <cell r="E539" t="str">
            <v>A010</v>
          </cell>
        </row>
        <row r="539">
          <cell r="J539">
            <v>8082473</v>
          </cell>
        </row>
        <row r="539">
          <cell r="L539" t="str">
            <v>CAP</v>
          </cell>
        </row>
        <row r="540">
          <cell r="C540">
            <v>10010005</v>
          </cell>
          <cell r="D540" t="str">
            <v>INC</v>
          </cell>
          <cell r="E540" t="str">
            <v>A010</v>
          </cell>
        </row>
        <row r="540">
          <cell r="J540">
            <v>8103273</v>
          </cell>
        </row>
        <row r="540">
          <cell r="L540" t="str">
            <v>CAP</v>
          </cell>
        </row>
        <row r="541">
          <cell r="C541">
            <v>10010005</v>
          </cell>
          <cell r="D541" t="str">
            <v>INC</v>
          </cell>
          <cell r="E541" t="str">
            <v>A010</v>
          </cell>
        </row>
        <row r="541">
          <cell r="J541">
            <v>9077472</v>
          </cell>
        </row>
        <row r="541">
          <cell r="L541" t="str">
            <v>CAP</v>
          </cell>
        </row>
        <row r="542">
          <cell r="C542">
            <v>10010005</v>
          </cell>
          <cell r="D542" t="str">
            <v>INC</v>
          </cell>
          <cell r="E542" t="str">
            <v>A010</v>
          </cell>
        </row>
        <row r="542">
          <cell r="J542" t="str">
            <v>H40010</v>
          </cell>
        </row>
        <row r="542">
          <cell r="L542" t="str">
            <v>CAP</v>
          </cell>
        </row>
        <row r="543">
          <cell r="C543">
            <v>10010005</v>
          </cell>
          <cell r="D543" t="str">
            <v>INC</v>
          </cell>
          <cell r="E543" t="str">
            <v>A010</v>
          </cell>
        </row>
        <row r="543">
          <cell r="J543" t="str">
            <v>YW8008</v>
          </cell>
        </row>
        <row r="543">
          <cell r="L543" t="str">
            <v>CAP</v>
          </cell>
        </row>
        <row r="544">
          <cell r="C544">
            <v>10010005</v>
          </cell>
          <cell r="D544" t="str">
            <v>INC</v>
          </cell>
          <cell r="E544" t="str">
            <v>A010</v>
          </cell>
        </row>
        <row r="544">
          <cell r="J544" t="str">
            <v>YW8061</v>
          </cell>
        </row>
        <row r="544">
          <cell r="L544" t="str">
            <v>CAP</v>
          </cell>
        </row>
        <row r="545">
          <cell r="C545">
            <v>10010005</v>
          </cell>
          <cell r="D545" t="str">
            <v>INC</v>
          </cell>
          <cell r="E545" t="str">
            <v>A010</v>
          </cell>
        </row>
        <row r="545">
          <cell r="J545" t="str">
            <v>YW9075</v>
          </cell>
        </row>
        <row r="545">
          <cell r="L545" t="str">
            <v>CAP</v>
          </cell>
        </row>
        <row r="546">
          <cell r="C546">
            <v>10010005</v>
          </cell>
          <cell r="D546" t="str">
            <v>INC</v>
          </cell>
          <cell r="E546" t="str">
            <v>A010</v>
          </cell>
          <cell r="F546" t="str">
            <v>K</v>
          </cell>
        </row>
        <row r="546">
          <cell r="H546">
            <v>24002516</v>
          </cell>
        </row>
        <row r="546">
          <cell r="J546" t="str">
            <v>224112R</v>
          </cell>
        </row>
        <row r="546">
          <cell r="L546" t="str">
            <v>CAP</v>
          </cell>
        </row>
        <row r="547">
          <cell r="C547">
            <v>10010005</v>
          </cell>
          <cell r="D547" t="str">
            <v>INC</v>
          </cell>
          <cell r="E547" t="str">
            <v>A010</v>
          </cell>
          <cell r="F547" t="str">
            <v>K</v>
          </cell>
        </row>
        <row r="547">
          <cell r="H547">
            <v>24002516</v>
          </cell>
        </row>
        <row r="547">
          <cell r="J547">
            <v>228112</v>
          </cell>
        </row>
        <row r="547">
          <cell r="L547" t="str">
            <v>CAP</v>
          </cell>
        </row>
        <row r="548">
          <cell r="C548">
            <v>10010005</v>
          </cell>
          <cell r="D548" t="str">
            <v>INC</v>
          </cell>
          <cell r="E548" t="str">
            <v>A010</v>
          </cell>
          <cell r="F548" t="str">
            <v>K</v>
          </cell>
        </row>
        <row r="548">
          <cell r="H548">
            <v>24002516</v>
          </cell>
        </row>
        <row r="548">
          <cell r="J548" t="str">
            <v>228112R</v>
          </cell>
        </row>
        <row r="548">
          <cell r="L548" t="str">
            <v>CAP</v>
          </cell>
        </row>
        <row r="549">
          <cell r="C549">
            <v>10010005</v>
          </cell>
          <cell r="D549" t="str">
            <v>INC</v>
          </cell>
          <cell r="E549" t="str">
            <v>A010</v>
          </cell>
          <cell r="F549" t="str">
            <v>K</v>
          </cell>
        </row>
        <row r="549">
          <cell r="H549">
            <v>24002516</v>
          </cell>
        </row>
        <row r="549">
          <cell r="J549">
            <v>28112</v>
          </cell>
        </row>
        <row r="549">
          <cell r="L549" t="str">
            <v>CAP</v>
          </cell>
        </row>
        <row r="550">
          <cell r="C550">
            <v>10010005</v>
          </cell>
          <cell r="D550" t="str">
            <v>INC</v>
          </cell>
          <cell r="E550" t="str">
            <v>A010</v>
          </cell>
          <cell r="F550" t="str">
            <v>K</v>
          </cell>
        </row>
        <row r="550">
          <cell r="H550">
            <v>24002516</v>
          </cell>
        </row>
        <row r="550">
          <cell r="J550" t="str">
            <v>28112R</v>
          </cell>
        </row>
        <row r="550">
          <cell r="L550" t="str">
            <v>CAP</v>
          </cell>
        </row>
        <row r="551">
          <cell r="C551">
            <v>10010005</v>
          </cell>
          <cell r="D551" t="str">
            <v>INC</v>
          </cell>
          <cell r="E551" t="str">
            <v>A010</v>
          </cell>
          <cell r="F551" t="str">
            <v>K</v>
          </cell>
        </row>
        <row r="551">
          <cell r="H551">
            <v>24002516</v>
          </cell>
        </row>
        <row r="551">
          <cell r="J551">
            <v>3030192</v>
          </cell>
        </row>
        <row r="551">
          <cell r="L551" t="str">
            <v>CAP</v>
          </cell>
        </row>
        <row r="552">
          <cell r="C552">
            <v>10010005</v>
          </cell>
          <cell r="D552" t="str">
            <v>INC</v>
          </cell>
          <cell r="E552" t="str">
            <v>A010</v>
          </cell>
          <cell r="F552" t="str">
            <v>K</v>
          </cell>
        </row>
        <row r="552">
          <cell r="H552">
            <v>24002516</v>
          </cell>
        </row>
        <row r="552">
          <cell r="J552">
            <v>3051347</v>
          </cell>
        </row>
        <row r="552">
          <cell r="L552" t="str">
            <v>CAP</v>
          </cell>
        </row>
        <row r="553">
          <cell r="C553">
            <v>10010005</v>
          </cell>
          <cell r="D553" t="str">
            <v>INC</v>
          </cell>
          <cell r="E553" t="str">
            <v>A010</v>
          </cell>
          <cell r="F553" t="str">
            <v>K</v>
          </cell>
        </row>
        <row r="553">
          <cell r="H553">
            <v>24002516</v>
          </cell>
        </row>
        <row r="553">
          <cell r="J553">
            <v>30842</v>
          </cell>
        </row>
        <row r="553">
          <cell r="L553" t="str">
            <v>CAP</v>
          </cell>
        </row>
        <row r="554">
          <cell r="C554">
            <v>10010005</v>
          </cell>
          <cell r="D554" t="str">
            <v>INC</v>
          </cell>
          <cell r="E554" t="str">
            <v>A010</v>
          </cell>
          <cell r="F554" t="str">
            <v>K</v>
          </cell>
        </row>
        <row r="554">
          <cell r="H554">
            <v>24002516</v>
          </cell>
        </row>
        <row r="554">
          <cell r="J554">
            <v>65423</v>
          </cell>
        </row>
        <row r="554">
          <cell r="L554" t="str">
            <v>CAP</v>
          </cell>
        </row>
        <row r="555">
          <cell r="C555">
            <v>10010005</v>
          </cell>
          <cell r="D555" t="str">
            <v>INC</v>
          </cell>
          <cell r="E555" t="str">
            <v>A042</v>
          </cell>
        </row>
        <row r="555">
          <cell r="J555">
            <v>30842</v>
          </cell>
        </row>
        <row r="555">
          <cell r="L555" t="str">
            <v>CAP</v>
          </cell>
        </row>
        <row r="556">
          <cell r="C556">
            <v>10010005</v>
          </cell>
          <cell r="D556" t="str">
            <v>INC</v>
          </cell>
          <cell r="E556" t="str">
            <v>A042</v>
          </cell>
        </row>
        <row r="556">
          <cell r="J556">
            <v>51666</v>
          </cell>
        </row>
        <row r="556">
          <cell r="L556" t="str">
            <v>CAP</v>
          </cell>
        </row>
        <row r="557">
          <cell r="C557">
            <v>10010005</v>
          </cell>
          <cell r="D557" t="str">
            <v>INC</v>
          </cell>
          <cell r="E557" t="str">
            <v>A042</v>
          </cell>
        </row>
        <row r="557">
          <cell r="J557">
            <v>10412</v>
          </cell>
        </row>
        <row r="557">
          <cell r="L557" t="str">
            <v>CAP</v>
          </cell>
        </row>
        <row r="558">
          <cell r="C558">
            <v>10010005</v>
          </cell>
          <cell r="D558" t="str">
            <v>INC</v>
          </cell>
          <cell r="E558" t="str">
            <v>A042</v>
          </cell>
        </row>
        <row r="558">
          <cell r="J558">
            <v>10412</v>
          </cell>
        </row>
        <row r="558">
          <cell r="L558" t="str">
            <v>CAP</v>
          </cell>
        </row>
        <row r="559">
          <cell r="C559">
            <v>10010005</v>
          </cell>
          <cell r="D559" t="str">
            <v>INC</v>
          </cell>
          <cell r="E559" t="str">
            <v>A042</v>
          </cell>
        </row>
        <row r="559">
          <cell r="J559">
            <v>28112</v>
          </cell>
        </row>
        <row r="559">
          <cell r="L559" t="str">
            <v>CAP</v>
          </cell>
        </row>
        <row r="560">
          <cell r="C560">
            <v>10010005</v>
          </cell>
          <cell r="D560" t="str">
            <v>INC</v>
          </cell>
          <cell r="E560" t="str">
            <v>A042</v>
          </cell>
        </row>
        <row r="560">
          <cell r="J560">
            <v>290711</v>
          </cell>
        </row>
        <row r="560">
          <cell r="L560" t="str">
            <v>CAP</v>
          </cell>
        </row>
        <row r="561">
          <cell r="C561">
            <v>10010005</v>
          </cell>
          <cell r="D561" t="str">
            <v>INC</v>
          </cell>
          <cell r="E561" t="str">
            <v>A042</v>
          </cell>
        </row>
        <row r="561">
          <cell r="J561">
            <v>30842</v>
          </cell>
        </row>
        <row r="561">
          <cell r="L561" t="str">
            <v>CAP</v>
          </cell>
        </row>
        <row r="562">
          <cell r="C562">
            <v>10010005</v>
          </cell>
          <cell r="D562" t="str">
            <v>INC</v>
          </cell>
          <cell r="E562" t="str">
            <v>A043</v>
          </cell>
          <cell r="F562" t="str">
            <v>K</v>
          </cell>
        </row>
        <row r="562">
          <cell r="H562">
            <v>24002516</v>
          </cell>
        </row>
        <row r="562">
          <cell r="J562">
            <v>228112</v>
          </cell>
        </row>
        <row r="562">
          <cell r="L562" t="str">
            <v>CAP</v>
          </cell>
        </row>
        <row r="563">
          <cell r="C563">
            <v>10010005</v>
          </cell>
          <cell r="D563" t="str">
            <v>INC</v>
          </cell>
          <cell r="E563" t="str">
            <v>A043</v>
          </cell>
          <cell r="F563" t="str">
            <v>K</v>
          </cell>
        </row>
        <row r="563">
          <cell r="H563">
            <v>24002516</v>
          </cell>
        </row>
        <row r="563">
          <cell r="J563" t="str">
            <v>228112R</v>
          </cell>
        </row>
        <row r="563">
          <cell r="L563" t="str">
            <v>CAP</v>
          </cell>
        </row>
        <row r="564">
          <cell r="C564">
            <v>10010005</v>
          </cell>
          <cell r="D564" t="str">
            <v>INC</v>
          </cell>
          <cell r="E564" t="str">
            <v>A043</v>
          </cell>
          <cell r="F564" t="str">
            <v>K</v>
          </cell>
        </row>
        <row r="564">
          <cell r="H564">
            <v>24002516</v>
          </cell>
        </row>
        <row r="564">
          <cell r="J564">
            <v>28112</v>
          </cell>
        </row>
        <row r="564">
          <cell r="L564" t="str">
            <v>CAP</v>
          </cell>
        </row>
        <row r="565">
          <cell r="C565">
            <v>10010005</v>
          </cell>
          <cell r="D565" t="str">
            <v>INC</v>
          </cell>
          <cell r="E565" t="str">
            <v>A043</v>
          </cell>
          <cell r="F565" t="str">
            <v>K</v>
          </cell>
        </row>
        <row r="565">
          <cell r="H565">
            <v>24002516</v>
          </cell>
        </row>
        <row r="565">
          <cell r="J565" t="str">
            <v>28112R</v>
          </cell>
        </row>
        <row r="565">
          <cell r="L565" t="str">
            <v>CAP</v>
          </cell>
        </row>
        <row r="566">
          <cell r="C566">
            <v>10010005</v>
          </cell>
          <cell r="D566" t="str">
            <v>INC</v>
          </cell>
          <cell r="E566" t="str">
            <v>A043</v>
          </cell>
          <cell r="F566" t="str">
            <v>K</v>
          </cell>
        </row>
        <row r="566">
          <cell r="H566">
            <v>24002516</v>
          </cell>
        </row>
        <row r="566">
          <cell r="J566">
            <v>3030192</v>
          </cell>
        </row>
        <row r="566">
          <cell r="L566" t="str">
            <v>CAP</v>
          </cell>
        </row>
        <row r="567">
          <cell r="C567">
            <v>10010005</v>
          </cell>
          <cell r="D567" t="str">
            <v>INC</v>
          </cell>
          <cell r="E567" t="str">
            <v>A043</v>
          </cell>
          <cell r="F567" t="str">
            <v>K</v>
          </cell>
        </row>
        <row r="567">
          <cell r="H567">
            <v>24002516</v>
          </cell>
        </row>
        <row r="567">
          <cell r="J567">
            <v>3030194</v>
          </cell>
        </row>
        <row r="567">
          <cell r="L567" t="str">
            <v>CAP</v>
          </cell>
        </row>
        <row r="568">
          <cell r="C568">
            <v>10010005</v>
          </cell>
          <cell r="D568" t="str">
            <v>INC</v>
          </cell>
          <cell r="E568" t="str">
            <v>A043</v>
          </cell>
          <cell r="F568" t="str">
            <v>K</v>
          </cell>
        </row>
        <row r="568">
          <cell r="H568">
            <v>24002516</v>
          </cell>
        </row>
        <row r="568">
          <cell r="J568">
            <v>3051350</v>
          </cell>
        </row>
        <row r="568">
          <cell r="L568" t="str">
            <v>CAP</v>
          </cell>
        </row>
        <row r="569">
          <cell r="C569">
            <v>10010005</v>
          </cell>
          <cell r="D569" t="str">
            <v>INC</v>
          </cell>
          <cell r="E569" t="str">
            <v>A043</v>
          </cell>
          <cell r="F569" t="str">
            <v>K</v>
          </cell>
        </row>
        <row r="569">
          <cell r="H569">
            <v>24002516</v>
          </cell>
        </row>
        <row r="569">
          <cell r="J569">
            <v>5051350</v>
          </cell>
        </row>
        <row r="569">
          <cell r="L569" t="str">
            <v>CAP</v>
          </cell>
        </row>
        <row r="570">
          <cell r="C570">
            <v>10010006</v>
          </cell>
          <cell r="D570" t="str">
            <v>INC</v>
          </cell>
          <cell r="E570" t="str">
            <v>A007</v>
          </cell>
        </row>
        <row r="570">
          <cell r="J570" t="str">
            <v>1201024EI</v>
          </cell>
        </row>
        <row r="570">
          <cell r="L570" t="str">
            <v>VIA</v>
          </cell>
        </row>
        <row r="571">
          <cell r="C571">
            <v>10010006</v>
          </cell>
          <cell r="D571" t="str">
            <v>INC</v>
          </cell>
          <cell r="E571" t="str">
            <v>A007</v>
          </cell>
        </row>
        <row r="571">
          <cell r="J571">
            <v>1203265</v>
          </cell>
        </row>
        <row r="571">
          <cell r="L571" t="str">
            <v>VIA</v>
          </cell>
        </row>
        <row r="572">
          <cell r="C572">
            <v>10010006</v>
          </cell>
          <cell r="D572" t="str">
            <v>INC</v>
          </cell>
          <cell r="E572" t="str">
            <v>A007</v>
          </cell>
        </row>
        <row r="572">
          <cell r="J572">
            <v>159870</v>
          </cell>
        </row>
        <row r="572">
          <cell r="L572" t="str">
            <v>VIA</v>
          </cell>
        </row>
        <row r="573">
          <cell r="C573">
            <v>10010006</v>
          </cell>
          <cell r="D573" t="str">
            <v>INC</v>
          </cell>
          <cell r="E573" t="str">
            <v>A007</v>
          </cell>
        </row>
        <row r="573">
          <cell r="J573">
            <v>904005</v>
          </cell>
        </row>
        <row r="573">
          <cell r="L573" t="str">
            <v>VIA</v>
          </cell>
        </row>
        <row r="574">
          <cell r="C574">
            <v>10010006</v>
          </cell>
          <cell r="D574" t="str">
            <v>INC</v>
          </cell>
          <cell r="E574" t="str">
            <v>A007</v>
          </cell>
        </row>
        <row r="574">
          <cell r="J574" t="str">
            <v>A030850</v>
          </cell>
        </row>
        <row r="574">
          <cell r="L574" t="str">
            <v>VIA</v>
          </cell>
        </row>
        <row r="575">
          <cell r="C575">
            <v>10010006</v>
          </cell>
          <cell r="D575" t="str">
            <v>INC</v>
          </cell>
          <cell r="E575" t="str">
            <v>A007</v>
          </cell>
        </row>
        <row r="575">
          <cell r="J575" t="str">
            <v>A070821</v>
          </cell>
        </row>
        <row r="575">
          <cell r="L575" t="str">
            <v>VIA</v>
          </cell>
        </row>
        <row r="576">
          <cell r="C576">
            <v>10010006</v>
          </cell>
          <cell r="D576" t="str">
            <v>INC</v>
          </cell>
          <cell r="E576" t="str">
            <v>A007</v>
          </cell>
        </row>
        <row r="576">
          <cell r="J576" t="str">
            <v>EL201255</v>
          </cell>
        </row>
        <row r="576">
          <cell r="L576" t="str">
            <v>VIA</v>
          </cell>
        </row>
        <row r="577">
          <cell r="C577">
            <v>10010006</v>
          </cell>
          <cell r="D577" t="str">
            <v>INC</v>
          </cell>
          <cell r="E577" t="str">
            <v>A009</v>
          </cell>
        </row>
        <row r="577">
          <cell r="J577">
            <v>159870</v>
          </cell>
        </row>
        <row r="577">
          <cell r="L577" t="str">
            <v>VIA</v>
          </cell>
        </row>
        <row r="578">
          <cell r="C578">
            <v>10010006</v>
          </cell>
          <cell r="D578" t="str">
            <v>INC</v>
          </cell>
          <cell r="E578" t="str">
            <v>A009</v>
          </cell>
        </row>
        <row r="578">
          <cell r="J578">
            <v>62637</v>
          </cell>
        </row>
        <row r="578">
          <cell r="L578" t="str">
            <v>VIA</v>
          </cell>
        </row>
        <row r="579">
          <cell r="C579">
            <v>10010006</v>
          </cell>
          <cell r="D579" t="str">
            <v>INC</v>
          </cell>
          <cell r="E579" t="str">
            <v>A009</v>
          </cell>
        </row>
        <row r="579">
          <cell r="J579">
            <v>904005</v>
          </cell>
        </row>
        <row r="579">
          <cell r="L579" t="str">
            <v>VIA</v>
          </cell>
        </row>
        <row r="580">
          <cell r="C580">
            <v>10010006</v>
          </cell>
          <cell r="D580" t="str">
            <v>INC</v>
          </cell>
          <cell r="E580" t="str">
            <v>A009</v>
          </cell>
        </row>
        <row r="580">
          <cell r="J580" t="str">
            <v>A030850</v>
          </cell>
        </row>
        <row r="580">
          <cell r="L580" t="str">
            <v>VIA</v>
          </cell>
        </row>
        <row r="581">
          <cell r="C581">
            <v>10010006</v>
          </cell>
          <cell r="D581" t="str">
            <v>INC</v>
          </cell>
          <cell r="E581" t="str">
            <v>A009</v>
          </cell>
        </row>
        <row r="581">
          <cell r="J581" t="str">
            <v>A070821</v>
          </cell>
        </row>
        <row r="581">
          <cell r="L581" t="str">
            <v>VIA</v>
          </cell>
        </row>
        <row r="582">
          <cell r="C582">
            <v>10010006</v>
          </cell>
          <cell r="D582" t="str">
            <v>INC</v>
          </cell>
          <cell r="E582" t="str">
            <v>A009</v>
          </cell>
        </row>
        <row r="582">
          <cell r="J582" t="str">
            <v>EL201255</v>
          </cell>
        </row>
        <row r="582">
          <cell r="L582" t="str">
            <v>VIA</v>
          </cell>
        </row>
        <row r="583">
          <cell r="C583">
            <v>10010006</v>
          </cell>
          <cell r="D583" t="str">
            <v>INC</v>
          </cell>
          <cell r="E583" t="str">
            <v>A009</v>
          </cell>
          <cell r="F583" t="str">
            <v>K</v>
          </cell>
        </row>
        <row r="583">
          <cell r="H583">
            <v>24002516</v>
          </cell>
        </row>
        <row r="583">
          <cell r="J583">
            <v>159870</v>
          </cell>
        </row>
        <row r="583">
          <cell r="L583" t="str">
            <v>VIA</v>
          </cell>
        </row>
        <row r="584">
          <cell r="C584">
            <v>10010006</v>
          </cell>
          <cell r="D584" t="str">
            <v>INC</v>
          </cell>
          <cell r="E584" t="str">
            <v>A010</v>
          </cell>
        </row>
        <row r="584">
          <cell r="J584" t="str">
            <v>1201024EI</v>
          </cell>
        </row>
        <row r="584">
          <cell r="L584" t="str">
            <v>VIA</v>
          </cell>
        </row>
        <row r="585">
          <cell r="C585">
            <v>10010006</v>
          </cell>
          <cell r="D585" t="str">
            <v>INC</v>
          </cell>
          <cell r="E585" t="str">
            <v>A010</v>
          </cell>
        </row>
        <row r="585">
          <cell r="J585">
            <v>1203265</v>
          </cell>
        </row>
        <row r="585">
          <cell r="L585" t="str">
            <v>VIA</v>
          </cell>
        </row>
        <row r="586">
          <cell r="C586">
            <v>10010006</v>
          </cell>
          <cell r="D586" t="str">
            <v>INC</v>
          </cell>
          <cell r="E586" t="str">
            <v>A010</v>
          </cell>
        </row>
        <row r="586">
          <cell r="J586">
            <v>904005</v>
          </cell>
        </row>
        <row r="586">
          <cell r="L586" t="str">
            <v>VIA</v>
          </cell>
        </row>
        <row r="587">
          <cell r="C587">
            <v>10010006</v>
          </cell>
          <cell r="D587" t="str">
            <v>INC</v>
          </cell>
          <cell r="E587" t="str">
            <v>A010</v>
          </cell>
        </row>
        <row r="587">
          <cell r="J587" t="str">
            <v>A070821</v>
          </cell>
        </row>
        <row r="587">
          <cell r="L587" t="str">
            <v>VIA</v>
          </cell>
        </row>
        <row r="588">
          <cell r="C588">
            <v>10010006</v>
          </cell>
          <cell r="D588" t="str">
            <v>INC</v>
          </cell>
          <cell r="E588" t="str">
            <v>A010</v>
          </cell>
        </row>
        <row r="588">
          <cell r="J588" t="str">
            <v>EL201255</v>
          </cell>
        </row>
        <row r="588">
          <cell r="L588" t="str">
            <v>VIA</v>
          </cell>
        </row>
        <row r="589">
          <cell r="C589">
            <v>10010006</v>
          </cell>
          <cell r="D589" t="str">
            <v>INC</v>
          </cell>
          <cell r="E589" t="str">
            <v>A010</v>
          </cell>
          <cell r="F589" t="str">
            <v>K</v>
          </cell>
        </row>
        <row r="589">
          <cell r="H589">
            <v>24002516</v>
          </cell>
        </row>
        <row r="589">
          <cell r="J589" t="str">
            <v>1201024EI</v>
          </cell>
        </row>
        <row r="589">
          <cell r="L589" t="str">
            <v>VIA</v>
          </cell>
        </row>
        <row r="590">
          <cell r="C590">
            <v>10010006</v>
          </cell>
          <cell r="D590" t="str">
            <v>INC</v>
          </cell>
          <cell r="E590" t="str">
            <v>A010</v>
          </cell>
          <cell r="F590" t="str">
            <v>K</v>
          </cell>
        </row>
        <row r="590">
          <cell r="H590">
            <v>24002516</v>
          </cell>
        </row>
        <row r="590">
          <cell r="J590">
            <v>1203265</v>
          </cell>
        </row>
        <row r="590">
          <cell r="L590" t="str">
            <v>VIA</v>
          </cell>
        </row>
        <row r="591">
          <cell r="C591">
            <v>10010006</v>
          </cell>
          <cell r="D591" t="str">
            <v>INC</v>
          </cell>
          <cell r="E591" t="str">
            <v>A037</v>
          </cell>
        </row>
        <row r="591">
          <cell r="J591">
            <v>62637</v>
          </cell>
        </row>
        <row r="591">
          <cell r="L591" t="str">
            <v>VIA</v>
          </cell>
        </row>
        <row r="592">
          <cell r="C592">
            <v>10010006</v>
          </cell>
          <cell r="D592" t="str">
            <v>INC</v>
          </cell>
          <cell r="E592" t="str">
            <v>A037</v>
          </cell>
        </row>
        <row r="592">
          <cell r="J592">
            <v>904005</v>
          </cell>
        </row>
        <row r="592">
          <cell r="L592" t="str">
            <v>VIA</v>
          </cell>
        </row>
        <row r="593">
          <cell r="C593">
            <v>10010006</v>
          </cell>
          <cell r="D593" t="str">
            <v>INC</v>
          </cell>
          <cell r="E593" t="str">
            <v>A037</v>
          </cell>
        </row>
        <row r="593">
          <cell r="J593" t="str">
            <v>A070821</v>
          </cell>
        </row>
        <row r="593">
          <cell r="L593" t="str">
            <v>VIA</v>
          </cell>
        </row>
        <row r="594">
          <cell r="C594">
            <v>10010006</v>
          </cell>
          <cell r="D594" t="str">
            <v>INC</v>
          </cell>
          <cell r="E594" t="str">
            <v>A042</v>
          </cell>
        </row>
        <row r="594">
          <cell r="J594" t="str">
            <v>1201024EI</v>
          </cell>
        </row>
        <row r="594">
          <cell r="L594" t="str">
            <v>VIA</v>
          </cell>
        </row>
        <row r="595">
          <cell r="C595">
            <v>10010006</v>
          </cell>
          <cell r="D595" t="str">
            <v>INC</v>
          </cell>
          <cell r="E595" t="str">
            <v>A042</v>
          </cell>
        </row>
        <row r="595">
          <cell r="J595">
            <v>1203265</v>
          </cell>
        </row>
        <row r="595">
          <cell r="L595" t="str">
            <v>VIA</v>
          </cell>
        </row>
        <row r="596">
          <cell r="C596">
            <v>10010006</v>
          </cell>
          <cell r="D596" t="str">
            <v>INC</v>
          </cell>
          <cell r="E596" t="str">
            <v>A042</v>
          </cell>
        </row>
        <row r="596">
          <cell r="J596">
            <v>159870</v>
          </cell>
        </row>
        <row r="596">
          <cell r="L596" t="str">
            <v>VIA</v>
          </cell>
        </row>
        <row r="597">
          <cell r="C597">
            <v>10010007</v>
          </cell>
          <cell r="D597" t="str">
            <v>INC</v>
          </cell>
          <cell r="E597" t="str">
            <v>A001</v>
          </cell>
        </row>
        <row r="597">
          <cell r="J597">
            <v>4072013</v>
          </cell>
        </row>
        <row r="597">
          <cell r="L597" t="str">
            <v>VIA</v>
          </cell>
        </row>
        <row r="598">
          <cell r="C598">
            <v>10010007</v>
          </cell>
          <cell r="D598" t="str">
            <v>INC</v>
          </cell>
          <cell r="E598" t="str">
            <v>A007</v>
          </cell>
        </row>
        <row r="598">
          <cell r="J598">
            <v>400197</v>
          </cell>
        </row>
        <row r="598">
          <cell r="L598" t="str">
            <v>VIA</v>
          </cell>
        </row>
        <row r="599">
          <cell r="C599">
            <v>10010007</v>
          </cell>
          <cell r="D599" t="str">
            <v>INC</v>
          </cell>
          <cell r="E599" t="str">
            <v>A007</v>
          </cell>
        </row>
        <row r="599">
          <cell r="J599">
            <v>5000854</v>
          </cell>
        </row>
        <row r="599">
          <cell r="L599" t="str">
            <v>VIA</v>
          </cell>
        </row>
        <row r="600">
          <cell r="C600">
            <v>10010007</v>
          </cell>
          <cell r="D600" t="str">
            <v>INC</v>
          </cell>
          <cell r="E600" t="str">
            <v>A007</v>
          </cell>
        </row>
        <row r="600">
          <cell r="J600">
            <v>5000860</v>
          </cell>
        </row>
        <row r="600">
          <cell r="L600" t="str">
            <v>VIA</v>
          </cell>
        </row>
        <row r="601">
          <cell r="C601">
            <v>10010007</v>
          </cell>
          <cell r="D601" t="str">
            <v>INC</v>
          </cell>
          <cell r="E601" t="str">
            <v>A007</v>
          </cell>
        </row>
        <row r="601">
          <cell r="J601">
            <v>500392</v>
          </cell>
        </row>
        <row r="601">
          <cell r="L601" t="str">
            <v>VIA</v>
          </cell>
        </row>
        <row r="602">
          <cell r="C602">
            <v>10010007</v>
          </cell>
          <cell r="D602" t="str">
            <v>INC</v>
          </cell>
          <cell r="E602" t="str">
            <v>A007</v>
          </cell>
        </row>
        <row r="602">
          <cell r="J602">
            <v>500419</v>
          </cell>
        </row>
        <row r="602">
          <cell r="L602" t="str">
            <v>VIA</v>
          </cell>
        </row>
        <row r="603">
          <cell r="C603">
            <v>10010007</v>
          </cell>
          <cell r="D603" t="str">
            <v>INC</v>
          </cell>
          <cell r="E603" t="str">
            <v>A007</v>
          </cell>
        </row>
        <row r="603">
          <cell r="J603">
            <v>601207</v>
          </cell>
        </row>
        <row r="603">
          <cell r="L603" t="str">
            <v>VIA</v>
          </cell>
        </row>
        <row r="604">
          <cell r="C604">
            <v>10010007</v>
          </cell>
          <cell r="D604" t="str">
            <v>INC</v>
          </cell>
          <cell r="E604" t="str">
            <v>A007</v>
          </cell>
        </row>
        <row r="604">
          <cell r="J604">
            <v>601500</v>
          </cell>
        </row>
        <row r="604">
          <cell r="L604" t="str">
            <v>VIA</v>
          </cell>
        </row>
        <row r="605">
          <cell r="C605">
            <v>10010007</v>
          </cell>
          <cell r="D605" t="str">
            <v>INC</v>
          </cell>
          <cell r="E605" t="str">
            <v>A007</v>
          </cell>
        </row>
        <row r="605">
          <cell r="J605" t="str">
            <v>08A022</v>
          </cell>
        </row>
        <row r="605">
          <cell r="L605" t="str">
            <v>VIA</v>
          </cell>
        </row>
        <row r="606">
          <cell r="C606">
            <v>10010007</v>
          </cell>
          <cell r="D606" t="str">
            <v>INC</v>
          </cell>
          <cell r="E606" t="str">
            <v>A007</v>
          </cell>
        </row>
        <row r="606">
          <cell r="J606">
            <v>10412</v>
          </cell>
        </row>
        <row r="606">
          <cell r="L606" t="str">
            <v>VIA</v>
          </cell>
        </row>
        <row r="607">
          <cell r="C607">
            <v>10010007</v>
          </cell>
          <cell r="D607" t="str">
            <v>INC</v>
          </cell>
          <cell r="E607" t="str">
            <v>A007</v>
          </cell>
        </row>
        <row r="607">
          <cell r="J607" t="str">
            <v>1E08A077</v>
          </cell>
        </row>
        <row r="607">
          <cell r="L607" t="str">
            <v>VIA</v>
          </cell>
        </row>
        <row r="608">
          <cell r="C608">
            <v>10010007</v>
          </cell>
          <cell r="D608" t="str">
            <v>INC</v>
          </cell>
          <cell r="E608" t="str">
            <v>A007</v>
          </cell>
        </row>
        <row r="608">
          <cell r="J608">
            <v>5000854</v>
          </cell>
        </row>
        <row r="608">
          <cell r="L608" t="str">
            <v>VIA</v>
          </cell>
        </row>
        <row r="609">
          <cell r="C609">
            <v>10010007</v>
          </cell>
          <cell r="D609" t="str">
            <v>INC</v>
          </cell>
          <cell r="E609" t="str">
            <v>A007</v>
          </cell>
        </row>
        <row r="609">
          <cell r="J609">
            <v>500854</v>
          </cell>
        </row>
        <row r="609">
          <cell r="L609" t="str">
            <v>VIA</v>
          </cell>
        </row>
        <row r="610">
          <cell r="C610">
            <v>10010007</v>
          </cell>
          <cell r="D610" t="str">
            <v>INC</v>
          </cell>
          <cell r="E610" t="str">
            <v>A007</v>
          </cell>
        </row>
        <row r="610">
          <cell r="J610" t="str">
            <v>CE12A003</v>
          </cell>
        </row>
        <row r="610">
          <cell r="L610" t="str">
            <v>VIA</v>
          </cell>
        </row>
        <row r="611">
          <cell r="C611">
            <v>10010007</v>
          </cell>
          <cell r="D611" t="str">
            <v>INC</v>
          </cell>
          <cell r="E611" t="str">
            <v>A007</v>
          </cell>
        </row>
        <row r="611">
          <cell r="J611" t="str">
            <v>LE07C029</v>
          </cell>
        </row>
        <row r="611">
          <cell r="L611" t="str">
            <v>VIA</v>
          </cell>
        </row>
        <row r="612">
          <cell r="C612">
            <v>10010007</v>
          </cell>
          <cell r="D612" t="str">
            <v>INC</v>
          </cell>
          <cell r="E612" t="str">
            <v>A007</v>
          </cell>
        </row>
        <row r="612">
          <cell r="J612" t="str">
            <v>LE07C039</v>
          </cell>
        </row>
        <row r="612">
          <cell r="L612" t="str">
            <v>VIA</v>
          </cell>
        </row>
        <row r="613">
          <cell r="C613">
            <v>10010007</v>
          </cell>
          <cell r="D613" t="str">
            <v>INC</v>
          </cell>
          <cell r="E613" t="str">
            <v>A007</v>
          </cell>
        </row>
        <row r="613">
          <cell r="J613" t="str">
            <v>LE08A022</v>
          </cell>
        </row>
        <row r="613">
          <cell r="L613" t="str">
            <v>VIA</v>
          </cell>
        </row>
        <row r="614">
          <cell r="C614">
            <v>10010007</v>
          </cell>
          <cell r="D614" t="str">
            <v>INC</v>
          </cell>
          <cell r="E614" t="str">
            <v>A007</v>
          </cell>
        </row>
        <row r="614">
          <cell r="J614" t="str">
            <v>LE08A077</v>
          </cell>
        </row>
        <row r="614">
          <cell r="L614" t="str">
            <v>VIA</v>
          </cell>
        </row>
        <row r="615">
          <cell r="C615">
            <v>10010007</v>
          </cell>
          <cell r="D615" t="str">
            <v>INC</v>
          </cell>
          <cell r="E615" t="str">
            <v>A007</v>
          </cell>
        </row>
        <row r="615">
          <cell r="J615" t="str">
            <v>LE08A094</v>
          </cell>
        </row>
        <row r="615">
          <cell r="L615" t="str">
            <v>VIA</v>
          </cell>
        </row>
        <row r="616">
          <cell r="C616">
            <v>10010007</v>
          </cell>
          <cell r="D616" t="str">
            <v>INC</v>
          </cell>
          <cell r="E616" t="str">
            <v>A007</v>
          </cell>
        </row>
        <row r="616">
          <cell r="J616" t="str">
            <v>LE08C004</v>
          </cell>
        </row>
        <row r="616">
          <cell r="L616" t="str">
            <v>VIA</v>
          </cell>
        </row>
        <row r="617">
          <cell r="C617">
            <v>10010007</v>
          </cell>
          <cell r="D617" t="str">
            <v>INC</v>
          </cell>
          <cell r="E617" t="str">
            <v>A007</v>
          </cell>
        </row>
        <row r="617">
          <cell r="J617" t="str">
            <v>LE09A017</v>
          </cell>
        </row>
        <row r="617">
          <cell r="L617" t="str">
            <v>VIA</v>
          </cell>
        </row>
        <row r="618">
          <cell r="C618">
            <v>10010007</v>
          </cell>
          <cell r="D618" t="str">
            <v>INC</v>
          </cell>
          <cell r="E618" t="str">
            <v>A007</v>
          </cell>
        </row>
        <row r="618">
          <cell r="J618" t="str">
            <v>LE09C083</v>
          </cell>
        </row>
        <row r="618">
          <cell r="L618" t="str">
            <v>VIA</v>
          </cell>
        </row>
        <row r="619">
          <cell r="C619">
            <v>10010007</v>
          </cell>
          <cell r="D619" t="str">
            <v>INC</v>
          </cell>
          <cell r="E619" t="str">
            <v>A007</v>
          </cell>
        </row>
        <row r="619">
          <cell r="J619" t="str">
            <v>LE09CO83</v>
          </cell>
        </row>
        <row r="619">
          <cell r="L619" t="str">
            <v>VIA</v>
          </cell>
        </row>
        <row r="620">
          <cell r="C620">
            <v>10010007</v>
          </cell>
          <cell r="D620" t="str">
            <v>INC</v>
          </cell>
          <cell r="E620" t="str">
            <v>A007</v>
          </cell>
        </row>
        <row r="620">
          <cell r="J620" t="str">
            <v>LE10A015</v>
          </cell>
        </row>
        <row r="620">
          <cell r="L620" t="str">
            <v>VIA</v>
          </cell>
        </row>
        <row r="621">
          <cell r="C621">
            <v>10010007</v>
          </cell>
          <cell r="D621" t="str">
            <v>INC</v>
          </cell>
          <cell r="E621" t="str">
            <v>A007</v>
          </cell>
        </row>
        <row r="621">
          <cell r="J621" t="str">
            <v>LE10C005</v>
          </cell>
        </row>
        <row r="621">
          <cell r="L621" t="str">
            <v>VIA</v>
          </cell>
        </row>
        <row r="622">
          <cell r="C622">
            <v>10010007</v>
          </cell>
          <cell r="D622" t="str">
            <v>INC</v>
          </cell>
          <cell r="E622" t="str">
            <v>A007</v>
          </cell>
        </row>
        <row r="622">
          <cell r="J622" t="str">
            <v>LE10C032</v>
          </cell>
        </row>
        <row r="622">
          <cell r="L622" t="str">
            <v>VIA</v>
          </cell>
        </row>
        <row r="623">
          <cell r="C623">
            <v>10010007</v>
          </cell>
          <cell r="D623" t="str">
            <v>INC</v>
          </cell>
          <cell r="E623" t="str">
            <v>A007</v>
          </cell>
        </row>
        <row r="623">
          <cell r="J623" t="str">
            <v>LE10C048</v>
          </cell>
        </row>
        <row r="623">
          <cell r="L623" t="str">
            <v>VIA</v>
          </cell>
        </row>
        <row r="624">
          <cell r="C624">
            <v>10010007</v>
          </cell>
          <cell r="D624" t="str">
            <v>INC</v>
          </cell>
          <cell r="E624" t="str">
            <v>A007</v>
          </cell>
        </row>
        <row r="624">
          <cell r="J624" t="str">
            <v>LE10CO32</v>
          </cell>
        </row>
        <row r="624">
          <cell r="L624" t="str">
            <v>VIA</v>
          </cell>
        </row>
        <row r="625">
          <cell r="C625">
            <v>10010007</v>
          </cell>
          <cell r="D625" t="str">
            <v>INC</v>
          </cell>
          <cell r="E625" t="str">
            <v>A007</v>
          </cell>
        </row>
        <row r="625">
          <cell r="J625" t="str">
            <v>LE10COO5</v>
          </cell>
        </row>
        <row r="625">
          <cell r="L625" t="str">
            <v>VIA</v>
          </cell>
        </row>
        <row r="626">
          <cell r="C626">
            <v>10010007</v>
          </cell>
          <cell r="D626" t="str">
            <v>INC</v>
          </cell>
          <cell r="E626" t="str">
            <v>A007</v>
          </cell>
        </row>
        <row r="626">
          <cell r="J626" t="str">
            <v>LE11037</v>
          </cell>
        </row>
        <row r="626">
          <cell r="L626" t="str">
            <v>VIA</v>
          </cell>
        </row>
        <row r="627">
          <cell r="C627">
            <v>10010007</v>
          </cell>
          <cell r="D627" t="str">
            <v>INC</v>
          </cell>
          <cell r="E627" t="str">
            <v>A007</v>
          </cell>
        </row>
        <row r="627">
          <cell r="J627" t="str">
            <v>LE11A014</v>
          </cell>
        </row>
        <row r="627">
          <cell r="L627" t="str">
            <v>VIA</v>
          </cell>
        </row>
        <row r="628">
          <cell r="C628">
            <v>10010007</v>
          </cell>
          <cell r="D628" t="str">
            <v>INC</v>
          </cell>
          <cell r="E628" t="str">
            <v>A007</v>
          </cell>
        </row>
        <row r="628">
          <cell r="J628" t="str">
            <v>LE11A037</v>
          </cell>
        </row>
        <row r="628">
          <cell r="L628" t="str">
            <v>VIA</v>
          </cell>
        </row>
        <row r="629">
          <cell r="C629">
            <v>10010007</v>
          </cell>
          <cell r="D629" t="str">
            <v>INC</v>
          </cell>
          <cell r="E629" t="str">
            <v>A007</v>
          </cell>
        </row>
        <row r="629">
          <cell r="J629" t="str">
            <v>LEO09A055</v>
          </cell>
        </row>
        <row r="629">
          <cell r="L629" t="str">
            <v>VIA</v>
          </cell>
        </row>
        <row r="630">
          <cell r="C630">
            <v>10010007</v>
          </cell>
          <cell r="D630" t="str">
            <v>INC</v>
          </cell>
          <cell r="E630" t="str">
            <v>A007</v>
          </cell>
        </row>
        <row r="630">
          <cell r="J630" t="str">
            <v>LEO8A077</v>
          </cell>
        </row>
        <row r="630">
          <cell r="L630" t="str">
            <v>VIA</v>
          </cell>
        </row>
        <row r="631">
          <cell r="C631">
            <v>10010007</v>
          </cell>
          <cell r="D631" t="str">
            <v>INC</v>
          </cell>
          <cell r="E631" t="str">
            <v>A007</v>
          </cell>
        </row>
        <row r="631">
          <cell r="J631" t="str">
            <v>LEO9A017</v>
          </cell>
        </row>
        <row r="631">
          <cell r="L631" t="str">
            <v>VIA</v>
          </cell>
        </row>
        <row r="632">
          <cell r="C632">
            <v>10010007</v>
          </cell>
          <cell r="D632" t="str">
            <v>INC</v>
          </cell>
          <cell r="E632" t="str">
            <v>A007</v>
          </cell>
        </row>
        <row r="632">
          <cell r="J632" t="str">
            <v>LEO9A036</v>
          </cell>
        </row>
        <row r="632">
          <cell r="L632" t="str">
            <v>VIA</v>
          </cell>
        </row>
        <row r="633">
          <cell r="C633">
            <v>10010007</v>
          </cell>
          <cell r="D633" t="str">
            <v>INC</v>
          </cell>
          <cell r="E633" t="str">
            <v>A007</v>
          </cell>
        </row>
        <row r="633">
          <cell r="J633" t="str">
            <v>LEO9C031</v>
          </cell>
        </row>
        <row r="633">
          <cell r="L633" t="str">
            <v>VIA</v>
          </cell>
        </row>
        <row r="634">
          <cell r="C634">
            <v>10010007</v>
          </cell>
          <cell r="D634" t="str">
            <v>INC</v>
          </cell>
          <cell r="E634" t="str">
            <v>A008</v>
          </cell>
          <cell r="F634" t="str">
            <v>K</v>
          </cell>
        </row>
        <row r="634">
          <cell r="H634">
            <v>24002516</v>
          </cell>
        </row>
        <row r="634">
          <cell r="J634">
            <v>801981</v>
          </cell>
        </row>
        <row r="634">
          <cell r="L634" t="str">
            <v>VIA</v>
          </cell>
        </row>
        <row r="635">
          <cell r="C635">
            <v>10010007</v>
          </cell>
          <cell r="D635" t="str">
            <v>INC</v>
          </cell>
          <cell r="E635" t="str">
            <v>A010</v>
          </cell>
        </row>
        <row r="635">
          <cell r="J635">
            <v>10412</v>
          </cell>
        </row>
        <row r="635">
          <cell r="L635" t="str">
            <v>VIA</v>
          </cell>
        </row>
        <row r="636">
          <cell r="C636">
            <v>10010007</v>
          </cell>
          <cell r="D636" t="str">
            <v>INC</v>
          </cell>
          <cell r="E636" t="str">
            <v>A010</v>
          </cell>
        </row>
        <row r="636">
          <cell r="J636">
            <v>400197</v>
          </cell>
        </row>
        <row r="636">
          <cell r="L636" t="str">
            <v>VIA</v>
          </cell>
        </row>
        <row r="637">
          <cell r="C637">
            <v>10010007</v>
          </cell>
          <cell r="D637" t="str">
            <v>INC</v>
          </cell>
          <cell r="E637" t="str">
            <v>A010</v>
          </cell>
        </row>
        <row r="637">
          <cell r="J637">
            <v>5000854</v>
          </cell>
        </row>
        <row r="637">
          <cell r="L637" t="str">
            <v>VIA</v>
          </cell>
        </row>
        <row r="638">
          <cell r="C638">
            <v>10010007</v>
          </cell>
          <cell r="D638" t="str">
            <v>INC</v>
          </cell>
          <cell r="E638" t="str">
            <v>A010</v>
          </cell>
        </row>
        <row r="638">
          <cell r="J638">
            <v>601207</v>
          </cell>
        </row>
        <row r="638">
          <cell r="L638" t="str">
            <v>VIA</v>
          </cell>
        </row>
        <row r="639">
          <cell r="C639">
            <v>10010007</v>
          </cell>
          <cell r="D639" t="str">
            <v>INC</v>
          </cell>
          <cell r="E639" t="str">
            <v>A010</v>
          </cell>
        </row>
        <row r="639">
          <cell r="J639">
            <v>601500</v>
          </cell>
        </row>
        <row r="639">
          <cell r="L639" t="str">
            <v>VIA</v>
          </cell>
        </row>
        <row r="640">
          <cell r="C640">
            <v>10010007</v>
          </cell>
          <cell r="D640" t="str">
            <v>INC</v>
          </cell>
          <cell r="E640" t="str">
            <v>A010</v>
          </cell>
        </row>
        <row r="640">
          <cell r="J640">
            <v>71126</v>
          </cell>
        </row>
        <row r="640">
          <cell r="L640" t="str">
            <v>VIA</v>
          </cell>
        </row>
        <row r="641">
          <cell r="C641">
            <v>10010007</v>
          </cell>
          <cell r="D641" t="str">
            <v>INC</v>
          </cell>
          <cell r="E641" t="str">
            <v>A010</v>
          </cell>
        </row>
        <row r="641">
          <cell r="J641" t="str">
            <v>08A022</v>
          </cell>
        </row>
        <row r="641">
          <cell r="L641" t="str">
            <v>VIA</v>
          </cell>
        </row>
        <row r="642">
          <cell r="C642">
            <v>10010007</v>
          </cell>
          <cell r="D642" t="str">
            <v>INC</v>
          </cell>
          <cell r="E642" t="str">
            <v>A010</v>
          </cell>
        </row>
        <row r="642">
          <cell r="J642">
            <v>10412</v>
          </cell>
        </row>
        <row r="642">
          <cell r="L642" t="str">
            <v>VIA</v>
          </cell>
        </row>
        <row r="643">
          <cell r="C643">
            <v>10010007</v>
          </cell>
          <cell r="D643" t="str">
            <v>INC</v>
          </cell>
          <cell r="E643" t="str">
            <v>A010</v>
          </cell>
        </row>
        <row r="643">
          <cell r="J643" t="str">
            <v>12EML16</v>
          </cell>
        </row>
        <row r="643">
          <cell r="L643" t="str">
            <v>VIA</v>
          </cell>
        </row>
        <row r="644">
          <cell r="C644">
            <v>10010007</v>
          </cell>
          <cell r="D644" t="str">
            <v>INC</v>
          </cell>
          <cell r="E644" t="str">
            <v>A010</v>
          </cell>
        </row>
        <row r="644">
          <cell r="J644" t="str">
            <v>1E08A077</v>
          </cell>
        </row>
        <row r="644">
          <cell r="L644" t="str">
            <v>VIA</v>
          </cell>
        </row>
        <row r="645">
          <cell r="C645">
            <v>10010007</v>
          </cell>
          <cell r="D645" t="str">
            <v>INC</v>
          </cell>
          <cell r="E645" t="str">
            <v>A010</v>
          </cell>
        </row>
        <row r="645">
          <cell r="J645">
            <v>5000854</v>
          </cell>
        </row>
        <row r="645">
          <cell r="L645" t="str">
            <v>VIA</v>
          </cell>
        </row>
        <row r="646">
          <cell r="C646">
            <v>10010007</v>
          </cell>
          <cell r="D646" t="str">
            <v>INC</v>
          </cell>
          <cell r="E646" t="str">
            <v>A010</v>
          </cell>
        </row>
        <row r="646">
          <cell r="J646">
            <v>500854</v>
          </cell>
        </row>
        <row r="646">
          <cell r="L646" t="str">
            <v>VIA</v>
          </cell>
        </row>
        <row r="647">
          <cell r="C647">
            <v>10010007</v>
          </cell>
          <cell r="D647" t="str">
            <v>INC</v>
          </cell>
          <cell r="E647" t="str">
            <v>A010</v>
          </cell>
        </row>
        <row r="647">
          <cell r="J647">
            <v>801861</v>
          </cell>
        </row>
        <row r="647">
          <cell r="L647" t="str">
            <v>VIA</v>
          </cell>
        </row>
        <row r="648">
          <cell r="C648">
            <v>10010007</v>
          </cell>
          <cell r="D648" t="str">
            <v>INC</v>
          </cell>
          <cell r="E648" t="str">
            <v>A010</v>
          </cell>
        </row>
        <row r="648">
          <cell r="J648">
            <v>801981</v>
          </cell>
        </row>
        <row r="648">
          <cell r="L648" t="str">
            <v>VIA</v>
          </cell>
        </row>
        <row r="649">
          <cell r="C649">
            <v>10010007</v>
          </cell>
          <cell r="D649" t="str">
            <v>INC</v>
          </cell>
          <cell r="E649" t="str">
            <v>A010</v>
          </cell>
        </row>
        <row r="649">
          <cell r="J649" t="str">
            <v>CE12A003</v>
          </cell>
        </row>
        <row r="649">
          <cell r="L649" t="str">
            <v>VIA</v>
          </cell>
        </row>
        <row r="650">
          <cell r="C650">
            <v>10010007</v>
          </cell>
          <cell r="D650" t="str">
            <v>INC</v>
          </cell>
          <cell r="E650" t="str">
            <v>A010</v>
          </cell>
        </row>
        <row r="650">
          <cell r="J650" t="str">
            <v>LE07C029</v>
          </cell>
        </row>
        <row r="650">
          <cell r="L650" t="str">
            <v>VIA</v>
          </cell>
        </row>
        <row r="651">
          <cell r="C651">
            <v>10010007</v>
          </cell>
          <cell r="D651" t="str">
            <v>INC</v>
          </cell>
          <cell r="E651" t="str">
            <v>A010</v>
          </cell>
        </row>
        <row r="651">
          <cell r="J651" t="str">
            <v>LE07C039</v>
          </cell>
        </row>
        <row r="651">
          <cell r="L651" t="str">
            <v>VIA</v>
          </cell>
        </row>
        <row r="652">
          <cell r="C652">
            <v>10010007</v>
          </cell>
          <cell r="D652" t="str">
            <v>INC</v>
          </cell>
          <cell r="E652" t="str">
            <v>A010</v>
          </cell>
        </row>
        <row r="652">
          <cell r="J652" t="str">
            <v>LE08A022</v>
          </cell>
        </row>
        <row r="652">
          <cell r="L652" t="str">
            <v>VIA</v>
          </cell>
        </row>
        <row r="653">
          <cell r="C653">
            <v>10010007</v>
          </cell>
          <cell r="D653" t="str">
            <v>INC</v>
          </cell>
          <cell r="E653" t="str">
            <v>A010</v>
          </cell>
        </row>
        <row r="653">
          <cell r="J653" t="str">
            <v>LE08A077</v>
          </cell>
        </row>
        <row r="653">
          <cell r="L653" t="str">
            <v>VIA</v>
          </cell>
        </row>
        <row r="654">
          <cell r="C654">
            <v>10010007</v>
          </cell>
          <cell r="D654" t="str">
            <v>INC</v>
          </cell>
          <cell r="E654" t="str">
            <v>A010</v>
          </cell>
        </row>
        <row r="654">
          <cell r="J654" t="str">
            <v>LE08A094</v>
          </cell>
        </row>
        <row r="654">
          <cell r="L654" t="str">
            <v>VIA</v>
          </cell>
        </row>
        <row r="655">
          <cell r="C655">
            <v>10010007</v>
          </cell>
          <cell r="D655" t="str">
            <v>INC</v>
          </cell>
          <cell r="E655" t="str">
            <v>A010</v>
          </cell>
        </row>
        <row r="655">
          <cell r="J655" t="str">
            <v>LE08C004</v>
          </cell>
        </row>
        <row r="655">
          <cell r="L655" t="str">
            <v>VIA</v>
          </cell>
        </row>
        <row r="656">
          <cell r="C656">
            <v>10010007</v>
          </cell>
          <cell r="D656" t="str">
            <v>INC</v>
          </cell>
          <cell r="E656" t="str">
            <v>A010</v>
          </cell>
        </row>
        <row r="656">
          <cell r="J656" t="str">
            <v>LE09A017</v>
          </cell>
        </row>
        <row r="656">
          <cell r="L656" t="str">
            <v>VIA</v>
          </cell>
        </row>
        <row r="657">
          <cell r="C657">
            <v>10010007</v>
          </cell>
          <cell r="D657" t="str">
            <v>INC</v>
          </cell>
          <cell r="E657" t="str">
            <v>A010</v>
          </cell>
        </row>
        <row r="657">
          <cell r="J657" t="str">
            <v>LE09C083</v>
          </cell>
        </row>
        <row r="657">
          <cell r="L657" t="str">
            <v>VIA</v>
          </cell>
        </row>
        <row r="658">
          <cell r="C658">
            <v>10010007</v>
          </cell>
          <cell r="D658" t="str">
            <v>INC</v>
          </cell>
          <cell r="E658" t="str">
            <v>A010</v>
          </cell>
        </row>
        <row r="658">
          <cell r="J658" t="str">
            <v>LE09CO83</v>
          </cell>
        </row>
        <row r="658">
          <cell r="L658" t="str">
            <v>VIA</v>
          </cell>
        </row>
        <row r="659">
          <cell r="C659">
            <v>10010007</v>
          </cell>
          <cell r="D659" t="str">
            <v>INC</v>
          </cell>
          <cell r="E659" t="str">
            <v>A010</v>
          </cell>
        </row>
        <row r="659">
          <cell r="J659" t="str">
            <v>LE10A015</v>
          </cell>
        </row>
        <row r="659">
          <cell r="L659" t="str">
            <v>VIA</v>
          </cell>
        </row>
        <row r="660">
          <cell r="C660">
            <v>10010007</v>
          </cell>
          <cell r="D660" t="str">
            <v>INC</v>
          </cell>
          <cell r="E660" t="str">
            <v>A010</v>
          </cell>
        </row>
        <row r="660">
          <cell r="J660" t="str">
            <v>LE10C005</v>
          </cell>
        </row>
        <row r="660">
          <cell r="L660" t="str">
            <v>VIA</v>
          </cell>
        </row>
        <row r="661">
          <cell r="C661">
            <v>10010007</v>
          </cell>
          <cell r="D661" t="str">
            <v>INC</v>
          </cell>
          <cell r="E661" t="str">
            <v>A010</v>
          </cell>
        </row>
        <row r="661">
          <cell r="J661" t="str">
            <v>LE10C032</v>
          </cell>
        </row>
        <row r="661">
          <cell r="L661" t="str">
            <v>VIA</v>
          </cell>
        </row>
        <row r="662">
          <cell r="C662">
            <v>10010007</v>
          </cell>
          <cell r="D662" t="str">
            <v>INC</v>
          </cell>
          <cell r="E662" t="str">
            <v>A010</v>
          </cell>
        </row>
        <row r="662">
          <cell r="J662" t="str">
            <v>LE10C048</v>
          </cell>
        </row>
        <row r="662">
          <cell r="L662" t="str">
            <v>VIA</v>
          </cell>
        </row>
        <row r="663">
          <cell r="C663">
            <v>10010007</v>
          </cell>
          <cell r="D663" t="str">
            <v>INC</v>
          </cell>
          <cell r="E663" t="str">
            <v>A010</v>
          </cell>
        </row>
        <row r="663">
          <cell r="J663" t="str">
            <v>LE10CO32</v>
          </cell>
        </row>
        <row r="663">
          <cell r="L663" t="str">
            <v>VIA</v>
          </cell>
        </row>
        <row r="664">
          <cell r="C664">
            <v>10010007</v>
          </cell>
          <cell r="D664" t="str">
            <v>INC</v>
          </cell>
          <cell r="E664" t="str">
            <v>A010</v>
          </cell>
        </row>
        <row r="664">
          <cell r="J664" t="str">
            <v>LE11037</v>
          </cell>
        </row>
        <row r="664">
          <cell r="L664" t="str">
            <v>VIA</v>
          </cell>
        </row>
        <row r="665">
          <cell r="C665">
            <v>10010007</v>
          </cell>
          <cell r="D665" t="str">
            <v>INC</v>
          </cell>
          <cell r="E665" t="str">
            <v>A010</v>
          </cell>
        </row>
        <row r="665">
          <cell r="J665" t="str">
            <v>LE11A014</v>
          </cell>
        </row>
        <row r="665">
          <cell r="L665" t="str">
            <v>VIA</v>
          </cell>
        </row>
        <row r="666">
          <cell r="C666">
            <v>10010007</v>
          </cell>
          <cell r="D666" t="str">
            <v>INC</v>
          </cell>
          <cell r="E666" t="str">
            <v>A010</v>
          </cell>
        </row>
        <row r="666">
          <cell r="J666" t="str">
            <v>LE11A037</v>
          </cell>
        </row>
        <row r="666">
          <cell r="L666" t="str">
            <v>VIA</v>
          </cell>
        </row>
        <row r="667">
          <cell r="C667">
            <v>10010007</v>
          </cell>
          <cell r="D667" t="str">
            <v>INC</v>
          </cell>
          <cell r="E667" t="str">
            <v>A010</v>
          </cell>
        </row>
        <row r="667">
          <cell r="J667" t="str">
            <v>LEO09A055</v>
          </cell>
        </row>
        <row r="667">
          <cell r="L667" t="str">
            <v>VIA</v>
          </cell>
        </row>
        <row r="668">
          <cell r="C668">
            <v>10010007</v>
          </cell>
          <cell r="D668" t="str">
            <v>INC</v>
          </cell>
          <cell r="E668" t="str">
            <v>A010</v>
          </cell>
        </row>
        <row r="668">
          <cell r="J668" t="str">
            <v>LEO8A077</v>
          </cell>
        </row>
        <row r="668">
          <cell r="L668" t="str">
            <v>VIA</v>
          </cell>
        </row>
        <row r="669">
          <cell r="C669">
            <v>10010007</v>
          </cell>
          <cell r="D669" t="str">
            <v>INC</v>
          </cell>
          <cell r="E669" t="str">
            <v>A010</v>
          </cell>
        </row>
        <row r="669">
          <cell r="J669" t="str">
            <v>LEO9A017</v>
          </cell>
        </row>
        <row r="669">
          <cell r="L669" t="str">
            <v>VIA</v>
          </cell>
        </row>
        <row r="670">
          <cell r="C670">
            <v>10010007</v>
          </cell>
          <cell r="D670" t="str">
            <v>INC</v>
          </cell>
          <cell r="E670" t="str">
            <v>A010</v>
          </cell>
        </row>
        <row r="670">
          <cell r="J670" t="str">
            <v>LEO9A036</v>
          </cell>
        </row>
        <row r="670">
          <cell r="L670" t="str">
            <v>VIA</v>
          </cell>
        </row>
        <row r="671">
          <cell r="C671">
            <v>10010007</v>
          </cell>
          <cell r="D671" t="str">
            <v>INC</v>
          </cell>
          <cell r="E671" t="str">
            <v>A010</v>
          </cell>
        </row>
        <row r="671">
          <cell r="J671" t="str">
            <v>LEO9C031</v>
          </cell>
        </row>
        <row r="671">
          <cell r="L671" t="str">
            <v>VIA</v>
          </cell>
        </row>
        <row r="672">
          <cell r="C672">
            <v>10010007</v>
          </cell>
          <cell r="D672" t="str">
            <v>INC</v>
          </cell>
          <cell r="E672" t="str">
            <v>A010</v>
          </cell>
          <cell r="F672" t="str">
            <v>K</v>
          </cell>
        </row>
        <row r="672">
          <cell r="H672">
            <v>24002516</v>
          </cell>
        </row>
        <row r="672">
          <cell r="J672" t="str">
            <v>12EML16</v>
          </cell>
        </row>
        <row r="672">
          <cell r="L672" t="str">
            <v>VIA</v>
          </cell>
        </row>
        <row r="673">
          <cell r="C673">
            <v>10010007</v>
          </cell>
          <cell r="D673" t="str">
            <v>INC</v>
          </cell>
          <cell r="E673" t="str">
            <v>A010</v>
          </cell>
          <cell r="F673" t="str">
            <v>K</v>
          </cell>
        </row>
        <row r="673">
          <cell r="H673">
            <v>24002516</v>
          </cell>
        </row>
        <row r="673">
          <cell r="J673">
            <v>5595349</v>
          </cell>
        </row>
        <row r="673">
          <cell r="L673" t="str">
            <v>VIA</v>
          </cell>
        </row>
        <row r="674">
          <cell r="C674">
            <v>10010007</v>
          </cell>
          <cell r="D674" t="str">
            <v>INC</v>
          </cell>
          <cell r="E674" t="str">
            <v>A010</v>
          </cell>
          <cell r="F674" t="str">
            <v>K</v>
          </cell>
        </row>
        <row r="674">
          <cell r="H674">
            <v>24002516</v>
          </cell>
        </row>
        <row r="674">
          <cell r="J674">
            <v>71126</v>
          </cell>
        </row>
        <row r="674">
          <cell r="L674" t="str">
            <v>VIA</v>
          </cell>
        </row>
        <row r="675">
          <cell r="C675">
            <v>10010007</v>
          </cell>
          <cell r="D675" t="str">
            <v>INC</v>
          </cell>
          <cell r="E675" t="str">
            <v>A010</v>
          </cell>
          <cell r="F675" t="str">
            <v>K</v>
          </cell>
        </row>
        <row r="675">
          <cell r="H675">
            <v>24002516</v>
          </cell>
        </row>
        <row r="675">
          <cell r="J675">
            <v>801861</v>
          </cell>
        </row>
        <row r="675">
          <cell r="L675" t="str">
            <v>VIA</v>
          </cell>
        </row>
        <row r="676">
          <cell r="C676">
            <v>10010007</v>
          </cell>
          <cell r="D676" t="str">
            <v>INC</v>
          </cell>
          <cell r="E676" t="str">
            <v>A010</v>
          </cell>
          <cell r="F676" t="str">
            <v>K</v>
          </cell>
        </row>
        <row r="676">
          <cell r="H676">
            <v>24002516</v>
          </cell>
        </row>
        <row r="676">
          <cell r="J676">
            <v>801971</v>
          </cell>
        </row>
        <row r="676">
          <cell r="L676" t="str">
            <v>VIA</v>
          </cell>
        </row>
        <row r="677">
          <cell r="C677">
            <v>10010007</v>
          </cell>
          <cell r="D677" t="str">
            <v>INC</v>
          </cell>
          <cell r="E677" t="str">
            <v>A010</v>
          </cell>
          <cell r="F677" t="str">
            <v>K</v>
          </cell>
        </row>
        <row r="677">
          <cell r="H677">
            <v>24002516</v>
          </cell>
        </row>
        <row r="677">
          <cell r="J677">
            <v>801981</v>
          </cell>
        </row>
        <row r="677">
          <cell r="L677" t="str">
            <v>VIA</v>
          </cell>
        </row>
        <row r="678">
          <cell r="C678">
            <v>10010007</v>
          </cell>
          <cell r="D678" t="str">
            <v>INC</v>
          </cell>
          <cell r="E678" t="str">
            <v>A010</v>
          </cell>
          <cell r="F678" t="str">
            <v>K</v>
          </cell>
        </row>
        <row r="678">
          <cell r="H678">
            <v>24002516</v>
          </cell>
        </row>
        <row r="678">
          <cell r="J678" t="str">
            <v>CE12A003</v>
          </cell>
        </row>
        <row r="678">
          <cell r="L678" t="str">
            <v>VIA</v>
          </cell>
        </row>
        <row r="679">
          <cell r="C679">
            <v>10010007</v>
          </cell>
          <cell r="D679" t="str">
            <v>INC</v>
          </cell>
          <cell r="E679" t="str">
            <v>A010</v>
          </cell>
          <cell r="F679" t="str">
            <v>K</v>
          </cell>
        </row>
        <row r="679">
          <cell r="H679">
            <v>24002516</v>
          </cell>
        </row>
        <row r="679">
          <cell r="J679" t="str">
            <v>L613A15</v>
          </cell>
        </row>
        <row r="679">
          <cell r="L679" t="str">
            <v>VIA</v>
          </cell>
        </row>
        <row r="680">
          <cell r="C680">
            <v>10010007</v>
          </cell>
          <cell r="D680" t="str">
            <v>INC</v>
          </cell>
          <cell r="E680" t="str">
            <v>A010</v>
          </cell>
          <cell r="F680" t="str">
            <v>K</v>
          </cell>
        </row>
        <row r="680">
          <cell r="H680">
            <v>24002516</v>
          </cell>
        </row>
        <row r="680">
          <cell r="J680" t="str">
            <v>LE12A009</v>
          </cell>
        </row>
        <row r="680">
          <cell r="L680" t="str">
            <v>VIA</v>
          </cell>
        </row>
        <row r="681">
          <cell r="C681">
            <v>10010007</v>
          </cell>
          <cell r="D681" t="str">
            <v>INC</v>
          </cell>
          <cell r="E681" t="str">
            <v>A010</v>
          </cell>
          <cell r="F681" t="str">
            <v>K</v>
          </cell>
        </row>
        <row r="681">
          <cell r="H681">
            <v>24002516</v>
          </cell>
        </row>
        <row r="681">
          <cell r="J681" t="str">
            <v>LE13A006</v>
          </cell>
        </row>
        <row r="681">
          <cell r="L681" t="str">
            <v>VIA</v>
          </cell>
        </row>
        <row r="682">
          <cell r="C682">
            <v>10010007</v>
          </cell>
          <cell r="D682" t="str">
            <v>INC</v>
          </cell>
          <cell r="E682" t="str">
            <v>A010</v>
          </cell>
          <cell r="F682" t="str">
            <v>K</v>
          </cell>
        </row>
        <row r="682">
          <cell r="H682">
            <v>24002516</v>
          </cell>
        </row>
        <row r="682">
          <cell r="J682" t="str">
            <v>LE13A015</v>
          </cell>
        </row>
        <row r="682">
          <cell r="L682" t="str">
            <v>VIA</v>
          </cell>
        </row>
        <row r="683">
          <cell r="C683">
            <v>10010007</v>
          </cell>
          <cell r="D683" t="str">
            <v>INC</v>
          </cell>
          <cell r="E683" t="str">
            <v>A010</v>
          </cell>
          <cell r="F683" t="str">
            <v>K</v>
          </cell>
        </row>
        <row r="683">
          <cell r="H683">
            <v>24002516</v>
          </cell>
        </row>
        <row r="683">
          <cell r="J683" t="str">
            <v>LE13A016</v>
          </cell>
        </row>
        <row r="683">
          <cell r="L683" t="str">
            <v>VIA</v>
          </cell>
        </row>
        <row r="684">
          <cell r="C684">
            <v>10010007</v>
          </cell>
          <cell r="D684" t="str">
            <v>INC</v>
          </cell>
          <cell r="E684" t="str">
            <v>A042</v>
          </cell>
        </row>
        <row r="684">
          <cell r="J684">
            <v>10412</v>
          </cell>
        </row>
        <row r="684">
          <cell r="L684" t="str">
            <v>VIA</v>
          </cell>
        </row>
        <row r="685">
          <cell r="C685">
            <v>10010007</v>
          </cell>
          <cell r="D685" t="str">
            <v>INC</v>
          </cell>
          <cell r="E685" t="str">
            <v>A042</v>
          </cell>
        </row>
        <row r="685">
          <cell r="J685">
            <v>71126</v>
          </cell>
        </row>
        <row r="685">
          <cell r="L685" t="str">
            <v>VIA</v>
          </cell>
        </row>
        <row r="686">
          <cell r="C686">
            <v>10010007</v>
          </cell>
          <cell r="D686" t="str">
            <v>INC</v>
          </cell>
          <cell r="E686" t="str">
            <v>A042</v>
          </cell>
        </row>
        <row r="686">
          <cell r="J686" t="str">
            <v>12EML16</v>
          </cell>
        </row>
        <row r="686">
          <cell r="L686" t="str">
            <v>VIA</v>
          </cell>
        </row>
        <row r="687">
          <cell r="C687">
            <v>10010007</v>
          </cell>
          <cell r="D687" t="str">
            <v>INC</v>
          </cell>
          <cell r="E687" t="str">
            <v>A042</v>
          </cell>
        </row>
        <row r="687">
          <cell r="J687">
            <v>801861</v>
          </cell>
        </row>
        <row r="687">
          <cell r="L687" t="str">
            <v>VIA</v>
          </cell>
        </row>
        <row r="688">
          <cell r="C688">
            <v>10010007</v>
          </cell>
          <cell r="D688" t="str">
            <v>INC</v>
          </cell>
          <cell r="E688" t="str">
            <v>A042</v>
          </cell>
        </row>
        <row r="688">
          <cell r="J688">
            <v>801981</v>
          </cell>
        </row>
        <row r="688">
          <cell r="L688" t="str">
            <v>VIA</v>
          </cell>
        </row>
        <row r="689">
          <cell r="C689">
            <v>10010007</v>
          </cell>
          <cell r="D689" t="str">
            <v>INC</v>
          </cell>
          <cell r="E689" t="str">
            <v>A042</v>
          </cell>
        </row>
        <row r="689">
          <cell r="J689" t="str">
            <v>CE12A003</v>
          </cell>
        </row>
        <row r="689">
          <cell r="L689" t="str">
            <v>VIA</v>
          </cell>
        </row>
        <row r="690">
          <cell r="C690">
            <v>10010007</v>
          </cell>
          <cell r="D690" t="str">
            <v>INC</v>
          </cell>
          <cell r="E690" t="str">
            <v>A042</v>
          </cell>
        </row>
        <row r="690">
          <cell r="J690" t="str">
            <v>LE11A037</v>
          </cell>
        </row>
        <row r="690">
          <cell r="L690" t="str">
            <v>VIA</v>
          </cell>
        </row>
        <row r="691">
          <cell r="C691">
            <v>10010007</v>
          </cell>
          <cell r="D691" t="str">
            <v>INC</v>
          </cell>
          <cell r="E691" t="str">
            <v>A045</v>
          </cell>
        </row>
        <row r="691">
          <cell r="J691">
            <v>4072013</v>
          </cell>
        </row>
        <row r="691">
          <cell r="L691" t="str">
            <v>VIA</v>
          </cell>
        </row>
        <row r="692">
          <cell r="C692">
            <v>10010008</v>
          </cell>
          <cell r="D692" t="str">
            <v>INC</v>
          </cell>
          <cell r="E692" t="str">
            <v>A001</v>
          </cell>
        </row>
        <row r="692">
          <cell r="J692" t="str">
            <v>12EML16</v>
          </cell>
        </row>
        <row r="692">
          <cell r="L692" t="str">
            <v>FCO</v>
          </cell>
        </row>
        <row r="693">
          <cell r="C693">
            <v>10010008</v>
          </cell>
          <cell r="D693" t="str">
            <v>INC</v>
          </cell>
          <cell r="E693" t="str">
            <v>A007</v>
          </cell>
        </row>
        <row r="693">
          <cell r="J693" t="str">
            <v>0123A182</v>
          </cell>
        </row>
        <row r="693">
          <cell r="L693" t="str">
            <v>FCO</v>
          </cell>
        </row>
        <row r="694">
          <cell r="C694">
            <v>10010008</v>
          </cell>
          <cell r="D694" t="str">
            <v>INC</v>
          </cell>
          <cell r="E694" t="str">
            <v>A007</v>
          </cell>
        </row>
        <row r="694">
          <cell r="J694" t="str">
            <v>12CHR23</v>
          </cell>
        </row>
        <row r="694">
          <cell r="L694" t="str">
            <v>FCO</v>
          </cell>
        </row>
        <row r="695">
          <cell r="C695">
            <v>10010008</v>
          </cell>
          <cell r="D695" t="str">
            <v>INC</v>
          </cell>
          <cell r="E695" t="str">
            <v>A007</v>
          </cell>
        </row>
        <row r="695">
          <cell r="J695" t="str">
            <v>12CIR23</v>
          </cell>
        </row>
        <row r="695">
          <cell r="L695" t="str">
            <v>FCO</v>
          </cell>
        </row>
        <row r="696">
          <cell r="C696">
            <v>10010008</v>
          </cell>
          <cell r="D696" t="str">
            <v>INC</v>
          </cell>
          <cell r="E696" t="str">
            <v>A007</v>
          </cell>
        </row>
        <row r="696">
          <cell r="J696" t="str">
            <v>12EEL04</v>
          </cell>
        </row>
        <row r="696">
          <cell r="L696" t="str">
            <v>FCO</v>
          </cell>
        </row>
        <row r="697">
          <cell r="C697">
            <v>10010008</v>
          </cell>
          <cell r="D697" t="str">
            <v>INC</v>
          </cell>
          <cell r="E697" t="str">
            <v>A007</v>
          </cell>
        </row>
        <row r="697">
          <cell r="J697" t="str">
            <v>12EER09</v>
          </cell>
        </row>
        <row r="697">
          <cell r="L697" t="str">
            <v>FCO</v>
          </cell>
        </row>
        <row r="698">
          <cell r="C698">
            <v>10010008</v>
          </cell>
          <cell r="D698" t="str">
            <v>INC</v>
          </cell>
          <cell r="E698" t="str">
            <v>A007</v>
          </cell>
        </row>
        <row r="698">
          <cell r="J698">
            <v>25436</v>
          </cell>
        </row>
        <row r="698">
          <cell r="L698" t="str">
            <v>FCO</v>
          </cell>
        </row>
        <row r="699">
          <cell r="C699">
            <v>10010008</v>
          </cell>
          <cell r="D699" t="str">
            <v>INC</v>
          </cell>
          <cell r="E699" t="str">
            <v>A007</v>
          </cell>
        </row>
        <row r="699">
          <cell r="J699" t="str">
            <v>38-291-DK</v>
          </cell>
        </row>
        <row r="699">
          <cell r="L699" t="str">
            <v>FCO</v>
          </cell>
        </row>
        <row r="700">
          <cell r="C700">
            <v>10010008</v>
          </cell>
          <cell r="D700" t="str">
            <v>INC</v>
          </cell>
          <cell r="E700" t="str">
            <v>A007</v>
          </cell>
        </row>
        <row r="700">
          <cell r="J700" t="str">
            <v>41164DK3</v>
          </cell>
        </row>
        <row r="700">
          <cell r="L700" t="str">
            <v>FCO</v>
          </cell>
        </row>
        <row r="701">
          <cell r="C701">
            <v>10010008</v>
          </cell>
          <cell r="D701" t="str">
            <v>INC</v>
          </cell>
          <cell r="E701" t="str">
            <v>A007</v>
          </cell>
        </row>
        <row r="701">
          <cell r="J701" t="str">
            <v>41164DK4</v>
          </cell>
        </row>
        <row r="701">
          <cell r="L701" t="str">
            <v>FCO</v>
          </cell>
        </row>
        <row r="702">
          <cell r="C702">
            <v>10010008</v>
          </cell>
          <cell r="D702" t="str">
            <v>INC</v>
          </cell>
          <cell r="E702" t="str">
            <v>A007</v>
          </cell>
        </row>
        <row r="702">
          <cell r="J702" t="str">
            <v>41164DK6</v>
          </cell>
        </row>
        <row r="702">
          <cell r="L702" t="str">
            <v>FCO</v>
          </cell>
        </row>
        <row r="703">
          <cell r="C703">
            <v>10010008</v>
          </cell>
          <cell r="D703" t="str">
            <v>INC</v>
          </cell>
          <cell r="E703" t="str">
            <v>A007</v>
          </cell>
        </row>
        <row r="703">
          <cell r="J703" t="str">
            <v>41164DK7</v>
          </cell>
        </row>
        <row r="703">
          <cell r="L703" t="str">
            <v>FCO</v>
          </cell>
        </row>
        <row r="704">
          <cell r="C704">
            <v>10010008</v>
          </cell>
          <cell r="D704" t="str">
            <v>INC</v>
          </cell>
          <cell r="E704" t="str">
            <v>A007</v>
          </cell>
        </row>
        <row r="704">
          <cell r="J704" t="str">
            <v>47286DK4</v>
          </cell>
        </row>
        <row r="704">
          <cell r="L704" t="str">
            <v>FCO</v>
          </cell>
        </row>
        <row r="705">
          <cell r="C705">
            <v>10010008</v>
          </cell>
          <cell r="D705" t="str">
            <v>INC</v>
          </cell>
          <cell r="E705" t="str">
            <v>A007</v>
          </cell>
        </row>
        <row r="705">
          <cell r="J705" t="str">
            <v>54787Z71</v>
          </cell>
        </row>
        <row r="705">
          <cell r="L705" t="str">
            <v>FCO</v>
          </cell>
        </row>
        <row r="706">
          <cell r="C706">
            <v>10010008</v>
          </cell>
          <cell r="D706" t="str">
            <v>INC</v>
          </cell>
          <cell r="E706" t="str">
            <v>A007</v>
          </cell>
        </row>
        <row r="706">
          <cell r="J706" t="str">
            <v>61230DK1</v>
          </cell>
        </row>
        <row r="706">
          <cell r="L706" t="str">
            <v>FCO</v>
          </cell>
        </row>
        <row r="707">
          <cell r="C707">
            <v>10010008</v>
          </cell>
          <cell r="D707" t="str">
            <v>INC</v>
          </cell>
          <cell r="E707" t="str">
            <v>A007</v>
          </cell>
        </row>
        <row r="707">
          <cell r="J707" t="str">
            <v>66518DK</v>
          </cell>
        </row>
        <row r="707">
          <cell r="L707" t="str">
            <v>FCO</v>
          </cell>
        </row>
        <row r="708">
          <cell r="C708">
            <v>10010008</v>
          </cell>
          <cell r="D708" t="str">
            <v>INC</v>
          </cell>
          <cell r="E708" t="str">
            <v>A007</v>
          </cell>
        </row>
        <row r="708">
          <cell r="J708" t="str">
            <v>66518DK1</v>
          </cell>
        </row>
        <row r="708">
          <cell r="L708" t="str">
            <v>FCO</v>
          </cell>
        </row>
        <row r="709">
          <cell r="C709">
            <v>10010008</v>
          </cell>
          <cell r="D709" t="str">
            <v>INC</v>
          </cell>
          <cell r="E709" t="str">
            <v>A007</v>
          </cell>
        </row>
        <row r="709">
          <cell r="J709" t="str">
            <v>70451DK</v>
          </cell>
        </row>
        <row r="709">
          <cell r="L709" t="str">
            <v>FCO</v>
          </cell>
        </row>
        <row r="710">
          <cell r="C710">
            <v>10010008</v>
          </cell>
          <cell r="D710" t="str">
            <v>INC</v>
          </cell>
          <cell r="E710" t="str">
            <v>A007</v>
          </cell>
        </row>
        <row r="710">
          <cell r="J710" t="str">
            <v>70451DK2</v>
          </cell>
        </row>
        <row r="710">
          <cell r="L710" t="str">
            <v>FCO</v>
          </cell>
        </row>
        <row r="711">
          <cell r="C711">
            <v>10010008</v>
          </cell>
          <cell r="D711" t="str">
            <v>INC</v>
          </cell>
          <cell r="E711" t="str">
            <v>A007</v>
          </cell>
        </row>
        <row r="711">
          <cell r="J711" t="str">
            <v>70451DK3</v>
          </cell>
        </row>
        <row r="711">
          <cell r="L711" t="str">
            <v>FCO</v>
          </cell>
        </row>
        <row r="712">
          <cell r="C712">
            <v>10010008</v>
          </cell>
          <cell r="D712" t="str">
            <v>INC</v>
          </cell>
          <cell r="E712" t="str">
            <v>A007</v>
          </cell>
        </row>
        <row r="712">
          <cell r="J712" t="str">
            <v>7045DK1</v>
          </cell>
        </row>
        <row r="712">
          <cell r="L712" t="str">
            <v>FCO</v>
          </cell>
        </row>
        <row r="713">
          <cell r="C713">
            <v>10010008</v>
          </cell>
          <cell r="D713" t="str">
            <v>INC</v>
          </cell>
          <cell r="E713" t="str">
            <v>A007</v>
          </cell>
        </row>
        <row r="713">
          <cell r="J713" t="str">
            <v>75169DK1</v>
          </cell>
        </row>
        <row r="713">
          <cell r="L713" t="str">
            <v>FCO</v>
          </cell>
        </row>
        <row r="714">
          <cell r="C714">
            <v>10010008</v>
          </cell>
          <cell r="D714" t="str">
            <v>INC</v>
          </cell>
          <cell r="E714" t="str">
            <v>A007</v>
          </cell>
        </row>
        <row r="714">
          <cell r="J714" t="str">
            <v>77422DK4</v>
          </cell>
        </row>
        <row r="714">
          <cell r="L714" t="str">
            <v>FCO</v>
          </cell>
        </row>
        <row r="715">
          <cell r="C715">
            <v>10010008</v>
          </cell>
          <cell r="D715" t="str">
            <v>INC</v>
          </cell>
          <cell r="E715" t="str">
            <v>A007</v>
          </cell>
        </row>
        <row r="715">
          <cell r="J715" t="str">
            <v>7742DK4</v>
          </cell>
        </row>
        <row r="715">
          <cell r="L715" t="str">
            <v>FCO</v>
          </cell>
        </row>
        <row r="716">
          <cell r="C716">
            <v>10010008</v>
          </cell>
          <cell r="D716" t="str">
            <v>INC</v>
          </cell>
          <cell r="E716" t="str">
            <v>A007</v>
          </cell>
        </row>
        <row r="716">
          <cell r="J716" t="str">
            <v>VENCIDO</v>
          </cell>
        </row>
        <row r="716">
          <cell r="L716" t="str">
            <v>FCO</v>
          </cell>
        </row>
        <row r="717">
          <cell r="C717">
            <v>10010008</v>
          </cell>
          <cell r="D717" t="str">
            <v>INC</v>
          </cell>
          <cell r="E717" t="str">
            <v>A007</v>
          </cell>
          <cell r="F717" t="str">
            <v>K</v>
          </cell>
        </row>
        <row r="717">
          <cell r="H717">
            <v>24002516</v>
          </cell>
        </row>
        <row r="717">
          <cell r="J717" t="str">
            <v>12EER09</v>
          </cell>
        </row>
        <row r="717">
          <cell r="L717" t="str">
            <v>FCO</v>
          </cell>
        </row>
        <row r="718">
          <cell r="C718">
            <v>10010008</v>
          </cell>
          <cell r="D718" t="str">
            <v>INC</v>
          </cell>
          <cell r="E718" t="str">
            <v>A008</v>
          </cell>
          <cell r="F718" t="str">
            <v>K</v>
          </cell>
        </row>
        <row r="718">
          <cell r="H718">
            <v>24002516</v>
          </cell>
        </row>
        <row r="718">
          <cell r="J718">
            <v>5595349</v>
          </cell>
        </row>
        <row r="718">
          <cell r="L718" t="str">
            <v>FCO</v>
          </cell>
        </row>
        <row r="719">
          <cell r="C719">
            <v>10010008</v>
          </cell>
          <cell r="D719" t="str">
            <v>INC</v>
          </cell>
          <cell r="E719" t="str">
            <v>A010</v>
          </cell>
        </row>
        <row r="719">
          <cell r="J719" t="str">
            <v>0123A182</v>
          </cell>
        </row>
        <row r="719">
          <cell r="L719" t="str">
            <v>FCO</v>
          </cell>
        </row>
        <row r="720">
          <cell r="C720">
            <v>10010008</v>
          </cell>
          <cell r="D720" t="str">
            <v>INC</v>
          </cell>
          <cell r="E720" t="str">
            <v>A010</v>
          </cell>
        </row>
        <row r="720">
          <cell r="J720">
            <v>202121</v>
          </cell>
        </row>
        <row r="720">
          <cell r="L720" t="str">
            <v>FCO</v>
          </cell>
        </row>
        <row r="721">
          <cell r="C721">
            <v>10010008</v>
          </cell>
          <cell r="D721" t="str">
            <v>INC</v>
          </cell>
          <cell r="E721" t="str">
            <v>A010</v>
          </cell>
        </row>
        <row r="721">
          <cell r="J721" t="str">
            <v>12CHR23</v>
          </cell>
        </row>
        <row r="721">
          <cell r="L721" t="str">
            <v>FCO</v>
          </cell>
        </row>
        <row r="722">
          <cell r="C722">
            <v>10010008</v>
          </cell>
          <cell r="D722" t="str">
            <v>INC</v>
          </cell>
          <cell r="E722" t="str">
            <v>A010</v>
          </cell>
        </row>
        <row r="722">
          <cell r="J722" t="str">
            <v>12CIR23</v>
          </cell>
        </row>
        <row r="722">
          <cell r="L722" t="str">
            <v>FCO</v>
          </cell>
        </row>
        <row r="723">
          <cell r="C723">
            <v>10010008</v>
          </cell>
          <cell r="D723" t="str">
            <v>INC</v>
          </cell>
          <cell r="E723" t="str">
            <v>A010</v>
          </cell>
        </row>
        <row r="723">
          <cell r="J723" t="str">
            <v>12EE104</v>
          </cell>
        </row>
        <row r="723">
          <cell r="L723" t="str">
            <v>FCO</v>
          </cell>
        </row>
        <row r="724">
          <cell r="C724">
            <v>10010008</v>
          </cell>
          <cell r="D724" t="str">
            <v>INC</v>
          </cell>
          <cell r="E724" t="str">
            <v>A010</v>
          </cell>
        </row>
        <row r="724">
          <cell r="J724" t="str">
            <v>12EEL04</v>
          </cell>
        </row>
        <row r="724">
          <cell r="L724" t="str">
            <v>FCO</v>
          </cell>
        </row>
        <row r="725">
          <cell r="C725">
            <v>10010008</v>
          </cell>
          <cell r="D725" t="str">
            <v>INC</v>
          </cell>
          <cell r="E725" t="str">
            <v>A010</v>
          </cell>
        </row>
        <row r="725">
          <cell r="J725" t="str">
            <v>12EER09</v>
          </cell>
        </row>
        <row r="725">
          <cell r="L725" t="str">
            <v>FCO</v>
          </cell>
        </row>
        <row r="726">
          <cell r="C726">
            <v>10010008</v>
          </cell>
          <cell r="D726" t="str">
            <v>INC</v>
          </cell>
          <cell r="E726" t="str">
            <v>A010</v>
          </cell>
        </row>
        <row r="726">
          <cell r="J726">
            <v>1593044</v>
          </cell>
        </row>
        <row r="726">
          <cell r="L726" t="str">
            <v>FCO</v>
          </cell>
        </row>
        <row r="727">
          <cell r="C727">
            <v>10010008</v>
          </cell>
          <cell r="D727" t="str">
            <v>INC</v>
          </cell>
          <cell r="E727" t="str">
            <v>A010</v>
          </cell>
        </row>
        <row r="727">
          <cell r="J727">
            <v>25436</v>
          </cell>
        </row>
        <row r="727">
          <cell r="L727" t="str">
            <v>FCO</v>
          </cell>
        </row>
        <row r="728">
          <cell r="C728">
            <v>10010008</v>
          </cell>
          <cell r="D728" t="str">
            <v>INC</v>
          </cell>
          <cell r="E728" t="str">
            <v>A010</v>
          </cell>
        </row>
        <row r="728">
          <cell r="J728">
            <v>33223158</v>
          </cell>
        </row>
        <row r="728">
          <cell r="L728" t="str">
            <v>FCO</v>
          </cell>
        </row>
        <row r="729">
          <cell r="C729">
            <v>10010008</v>
          </cell>
          <cell r="D729" t="str">
            <v>INC</v>
          </cell>
          <cell r="E729" t="str">
            <v>A010</v>
          </cell>
        </row>
        <row r="729">
          <cell r="J729" t="str">
            <v>38-291-DK</v>
          </cell>
        </row>
        <row r="729">
          <cell r="L729" t="str">
            <v>FCO</v>
          </cell>
        </row>
        <row r="730">
          <cell r="C730">
            <v>10010008</v>
          </cell>
          <cell r="D730" t="str">
            <v>INC</v>
          </cell>
          <cell r="E730" t="str">
            <v>A010</v>
          </cell>
        </row>
        <row r="730">
          <cell r="J730" t="str">
            <v>41164DK3</v>
          </cell>
        </row>
        <row r="730">
          <cell r="L730" t="str">
            <v>FCO</v>
          </cell>
        </row>
        <row r="731">
          <cell r="C731">
            <v>10010008</v>
          </cell>
          <cell r="D731" t="str">
            <v>INC</v>
          </cell>
          <cell r="E731" t="str">
            <v>A010</v>
          </cell>
        </row>
        <row r="731">
          <cell r="J731" t="str">
            <v>41164DK4</v>
          </cell>
        </row>
        <row r="731">
          <cell r="L731" t="str">
            <v>FCO</v>
          </cell>
        </row>
        <row r="732">
          <cell r="C732">
            <v>10010008</v>
          </cell>
          <cell r="D732" t="str">
            <v>INC</v>
          </cell>
          <cell r="E732" t="str">
            <v>A010</v>
          </cell>
        </row>
        <row r="732">
          <cell r="J732" t="str">
            <v>41164DK6</v>
          </cell>
        </row>
        <row r="732">
          <cell r="L732" t="str">
            <v>FCO</v>
          </cell>
        </row>
        <row r="733">
          <cell r="C733">
            <v>10010008</v>
          </cell>
          <cell r="D733" t="str">
            <v>INC</v>
          </cell>
          <cell r="E733" t="str">
            <v>A010</v>
          </cell>
        </row>
        <row r="733">
          <cell r="J733" t="str">
            <v>41164DK7</v>
          </cell>
        </row>
        <row r="733">
          <cell r="L733" t="str">
            <v>FCO</v>
          </cell>
        </row>
        <row r="734">
          <cell r="C734">
            <v>10010008</v>
          </cell>
          <cell r="D734" t="str">
            <v>INC</v>
          </cell>
          <cell r="E734" t="str">
            <v>A010</v>
          </cell>
        </row>
        <row r="734">
          <cell r="J734" t="str">
            <v>47286DK4</v>
          </cell>
        </row>
        <row r="734">
          <cell r="L734" t="str">
            <v>FCO</v>
          </cell>
        </row>
        <row r="735">
          <cell r="C735">
            <v>10010008</v>
          </cell>
          <cell r="D735" t="str">
            <v>INC</v>
          </cell>
          <cell r="E735" t="str">
            <v>A010</v>
          </cell>
        </row>
        <row r="735">
          <cell r="J735" t="str">
            <v>54787Z71</v>
          </cell>
        </row>
        <row r="735">
          <cell r="L735" t="str">
            <v>FCO</v>
          </cell>
        </row>
        <row r="736">
          <cell r="C736">
            <v>10010008</v>
          </cell>
          <cell r="D736" t="str">
            <v>INC</v>
          </cell>
          <cell r="E736" t="str">
            <v>A010</v>
          </cell>
        </row>
        <row r="736">
          <cell r="J736" t="str">
            <v>61230DK1</v>
          </cell>
        </row>
        <row r="736">
          <cell r="L736" t="str">
            <v>FCO</v>
          </cell>
        </row>
        <row r="737">
          <cell r="C737">
            <v>10010008</v>
          </cell>
          <cell r="D737" t="str">
            <v>INC</v>
          </cell>
          <cell r="E737" t="str">
            <v>A010</v>
          </cell>
        </row>
        <row r="737">
          <cell r="J737" t="str">
            <v>66518DK</v>
          </cell>
        </row>
        <row r="737">
          <cell r="L737" t="str">
            <v>FCO</v>
          </cell>
        </row>
        <row r="738">
          <cell r="C738">
            <v>10010008</v>
          </cell>
          <cell r="D738" t="str">
            <v>INC</v>
          </cell>
          <cell r="E738" t="str">
            <v>A010</v>
          </cell>
        </row>
        <row r="738">
          <cell r="J738" t="str">
            <v>66518DK1</v>
          </cell>
        </row>
        <row r="738">
          <cell r="L738" t="str">
            <v>FCO</v>
          </cell>
        </row>
        <row r="739">
          <cell r="C739">
            <v>10010008</v>
          </cell>
          <cell r="D739" t="str">
            <v>INC</v>
          </cell>
          <cell r="E739" t="str">
            <v>A010</v>
          </cell>
        </row>
        <row r="739">
          <cell r="J739" t="str">
            <v>70451DK</v>
          </cell>
        </row>
        <row r="739">
          <cell r="L739" t="str">
            <v>FCO</v>
          </cell>
        </row>
        <row r="740">
          <cell r="C740">
            <v>10010008</v>
          </cell>
          <cell r="D740" t="str">
            <v>INC</v>
          </cell>
          <cell r="E740" t="str">
            <v>A010</v>
          </cell>
        </row>
        <row r="740">
          <cell r="J740" t="str">
            <v>70451DK2</v>
          </cell>
        </row>
        <row r="740">
          <cell r="L740" t="str">
            <v>FCO</v>
          </cell>
        </row>
        <row r="741">
          <cell r="C741">
            <v>10010008</v>
          </cell>
          <cell r="D741" t="str">
            <v>INC</v>
          </cell>
          <cell r="E741" t="str">
            <v>A010</v>
          </cell>
        </row>
        <row r="741">
          <cell r="J741" t="str">
            <v>70451DK3</v>
          </cell>
        </row>
        <row r="741">
          <cell r="L741" t="str">
            <v>FCO</v>
          </cell>
        </row>
        <row r="742">
          <cell r="C742">
            <v>10010008</v>
          </cell>
          <cell r="D742" t="str">
            <v>INC</v>
          </cell>
          <cell r="E742" t="str">
            <v>A010</v>
          </cell>
        </row>
        <row r="742">
          <cell r="J742" t="str">
            <v>7045DK1</v>
          </cell>
        </row>
        <row r="742">
          <cell r="L742" t="str">
            <v>FCO</v>
          </cell>
        </row>
        <row r="743">
          <cell r="C743">
            <v>10010008</v>
          </cell>
          <cell r="D743" t="str">
            <v>INC</v>
          </cell>
          <cell r="E743" t="str">
            <v>A010</v>
          </cell>
        </row>
        <row r="743">
          <cell r="J743" t="str">
            <v>75169DK1</v>
          </cell>
        </row>
        <row r="743">
          <cell r="L743" t="str">
            <v>FCO</v>
          </cell>
        </row>
        <row r="744">
          <cell r="C744">
            <v>10010008</v>
          </cell>
          <cell r="D744" t="str">
            <v>INC</v>
          </cell>
          <cell r="E744" t="str">
            <v>A010</v>
          </cell>
        </row>
        <row r="744">
          <cell r="J744" t="str">
            <v>77422DK4</v>
          </cell>
        </row>
        <row r="744">
          <cell r="L744" t="str">
            <v>FCO</v>
          </cell>
        </row>
        <row r="745">
          <cell r="C745">
            <v>10010008</v>
          </cell>
          <cell r="D745" t="str">
            <v>INC</v>
          </cell>
          <cell r="E745" t="str">
            <v>A010</v>
          </cell>
        </row>
        <row r="745">
          <cell r="J745" t="str">
            <v>7742DK4</v>
          </cell>
        </row>
        <row r="745">
          <cell r="L745" t="str">
            <v>FCO</v>
          </cell>
        </row>
        <row r="746">
          <cell r="C746">
            <v>10010008</v>
          </cell>
          <cell r="D746" t="str">
            <v>INC</v>
          </cell>
          <cell r="E746" t="str">
            <v>A010</v>
          </cell>
        </row>
        <row r="746">
          <cell r="J746" t="str">
            <v>VENCIDO</v>
          </cell>
        </row>
        <row r="746">
          <cell r="L746" t="str">
            <v>FCO</v>
          </cell>
        </row>
        <row r="747">
          <cell r="C747">
            <v>10010008</v>
          </cell>
          <cell r="D747" t="str">
            <v>INC</v>
          </cell>
          <cell r="E747" t="str">
            <v>A010</v>
          </cell>
          <cell r="F747" t="str">
            <v>K</v>
          </cell>
        </row>
        <row r="747">
          <cell r="H747">
            <v>24002516</v>
          </cell>
        </row>
        <row r="747">
          <cell r="J747">
            <v>62910</v>
          </cell>
        </row>
        <row r="747">
          <cell r="L747" t="str">
            <v>FCO</v>
          </cell>
        </row>
        <row r="748">
          <cell r="C748">
            <v>10010008</v>
          </cell>
          <cell r="D748" t="str">
            <v>INC</v>
          </cell>
          <cell r="E748" t="str">
            <v>A010</v>
          </cell>
          <cell r="F748" t="str">
            <v>K</v>
          </cell>
        </row>
        <row r="748">
          <cell r="H748">
            <v>24002516</v>
          </cell>
        </row>
        <row r="748">
          <cell r="J748" t="str">
            <v>12EML16</v>
          </cell>
        </row>
        <row r="748">
          <cell r="L748" t="str">
            <v>FCO</v>
          </cell>
        </row>
        <row r="749">
          <cell r="C749">
            <v>10010008</v>
          </cell>
          <cell r="D749" t="str">
            <v>INC</v>
          </cell>
          <cell r="E749" t="str">
            <v>A010</v>
          </cell>
          <cell r="F749" t="str">
            <v>K</v>
          </cell>
        </row>
        <row r="749">
          <cell r="H749">
            <v>24002516</v>
          </cell>
        </row>
        <row r="749">
          <cell r="J749">
            <v>1593044</v>
          </cell>
        </row>
        <row r="749">
          <cell r="L749" t="str">
            <v>FCO</v>
          </cell>
        </row>
        <row r="750">
          <cell r="C750">
            <v>10010008</v>
          </cell>
          <cell r="D750" t="str">
            <v>INC</v>
          </cell>
          <cell r="E750" t="str">
            <v>A010</v>
          </cell>
          <cell r="F750" t="str">
            <v>K</v>
          </cell>
        </row>
        <row r="750">
          <cell r="H750">
            <v>24002516</v>
          </cell>
        </row>
        <row r="750">
          <cell r="J750">
            <v>202121</v>
          </cell>
        </row>
        <row r="750">
          <cell r="L750" t="str">
            <v>FCO</v>
          </cell>
        </row>
        <row r="751">
          <cell r="C751">
            <v>10010008</v>
          </cell>
          <cell r="D751" t="str">
            <v>INC</v>
          </cell>
          <cell r="E751" t="str">
            <v>A010</v>
          </cell>
          <cell r="F751" t="str">
            <v>K</v>
          </cell>
        </row>
        <row r="751">
          <cell r="H751">
            <v>24002516</v>
          </cell>
        </row>
        <row r="751">
          <cell r="J751">
            <v>25436</v>
          </cell>
        </row>
        <row r="751">
          <cell r="L751" t="str">
            <v>FCO</v>
          </cell>
        </row>
        <row r="752">
          <cell r="C752">
            <v>10010008</v>
          </cell>
          <cell r="D752" t="str">
            <v>INC</v>
          </cell>
          <cell r="E752" t="str">
            <v>A010</v>
          </cell>
          <cell r="F752" t="str">
            <v>K</v>
          </cell>
        </row>
        <row r="752">
          <cell r="H752">
            <v>24002516</v>
          </cell>
        </row>
        <row r="752">
          <cell r="J752">
            <v>33223158</v>
          </cell>
        </row>
        <row r="752">
          <cell r="L752" t="str">
            <v>FCO</v>
          </cell>
        </row>
        <row r="753">
          <cell r="C753">
            <v>10010008</v>
          </cell>
          <cell r="D753" t="str">
            <v>INC</v>
          </cell>
          <cell r="E753" t="str">
            <v>A010</v>
          </cell>
          <cell r="F753" t="str">
            <v>K</v>
          </cell>
        </row>
        <row r="753">
          <cell r="H753">
            <v>24002516</v>
          </cell>
        </row>
        <row r="753">
          <cell r="J753">
            <v>5595349</v>
          </cell>
        </row>
        <row r="753">
          <cell r="L753" t="str">
            <v>FCO</v>
          </cell>
        </row>
        <row r="754">
          <cell r="C754">
            <v>10010008</v>
          </cell>
          <cell r="D754" t="str">
            <v>INC</v>
          </cell>
          <cell r="E754" t="str">
            <v>A010</v>
          </cell>
          <cell r="F754" t="str">
            <v>K</v>
          </cell>
        </row>
        <row r="754">
          <cell r="H754">
            <v>24002516</v>
          </cell>
        </row>
        <row r="754">
          <cell r="J754">
            <v>801981</v>
          </cell>
        </row>
        <row r="754">
          <cell r="L754" t="str">
            <v>FCO</v>
          </cell>
        </row>
        <row r="755">
          <cell r="C755">
            <v>10010008</v>
          </cell>
          <cell r="D755" t="str">
            <v>INC</v>
          </cell>
          <cell r="E755" t="str">
            <v>A042</v>
          </cell>
        </row>
        <row r="755">
          <cell r="J755">
            <v>202121</v>
          </cell>
        </row>
        <row r="755">
          <cell r="L755" t="str">
            <v>FCO</v>
          </cell>
        </row>
        <row r="756">
          <cell r="C756">
            <v>10010008</v>
          </cell>
          <cell r="D756" t="str">
            <v>INC</v>
          </cell>
          <cell r="E756" t="str">
            <v>A042</v>
          </cell>
        </row>
        <row r="756">
          <cell r="J756" t="str">
            <v>12EER09</v>
          </cell>
        </row>
        <row r="756">
          <cell r="L756" t="str">
            <v>FCO</v>
          </cell>
        </row>
        <row r="757">
          <cell r="C757">
            <v>10010008</v>
          </cell>
          <cell r="D757" t="str">
            <v>INC</v>
          </cell>
          <cell r="E757" t="str">
            <v>A042</v>
          </cell>
        </row>
        <row r="757">
          <cell r="J757">
            <v>1593044</v>
          </cell>
        </row>
        <row r="757">
          <cell r="L757" t="str">
            <v>FCO</v>
          </cell>
        </row>
        <row r="758">
          <cell r="C758">
            <v>10010008</v>
          </cell>
          <cell r="D758" t="str">
            <v>INC</v>
          </cell>
          <cell r="E758" t="str">
            <v>A042</v>
          </cell>
        </row>
        <row r="758">
          <cell r="J758">
            <v>25436</v>
          </cell>
        </row>
        <row r="758">
          <cell r="L758" t="str">
            <v>FCO</v>
          </cell>
        </row>
        <row r="759">
          <cell r="C759">
            <v>10010008</v>
          </cell>
          <cell r="D759" t="str">
            <v>INC</v>
          </cell>
          <cell r="E759" t="str">
            <v>A042</v>
          </cell>
        </row>
        <row r="759">
          <cell r="J759">
            <v>33223158</v>
          </cell>
        </row>
        <row r="759">
          <cell r="L759" t="str">
            <v>FCO</v>
          </cell>
        </row>
        <row r="760">
          <cell r="C760">
            <v>10010008</v>
          </cell>
          <cell r="D760" t="str">
            <v>INC</v>
          </cell>
          <cell r="E760" t="str">
            <v>A045</v>
          </cell>
        </row>
        <row r="760">
          <cell r="J760" t="str">
            <v>12EML16</v>
          </cell>
        </row>
        <row r="760">
          <cell r="L760" t="str">
            <v>FCO</v>
          </cell>
        </row>
        <row r="761">
          <cell r="C761">
            <v>10010009</v>
          </cell>
          <cell r="D761" t="str">
            <v>INC</v>
          </cell>
          <cell r="E761" t="str">
            <v>A007</v>
          </cell>
        </row>
        <row r="761">
          <cell r="J761">
            <v>308</v>
          </cell>
        </row>
        <row r="761">
          <cell r="L761" t="str">
            <v>TB</v>
          </cell>
        </row>
        <row r="762">
          <cell r="C762">
            <v>10010009</v>
          </cell>
          <cell r="D762" t="str">
            <v>INC</v>
          </cell>
          <cell r="E762" t="str">
            <v>A007</v>
          </cell>
        </row>
        <row r="762">
          <cell r="J762">
            <v>609</v>
          </cell>
        </row>
        <row r="762">
          <cell r="L762" t="str">
            <v>TB</v>
          </cell>
        </row>
        <row r="763">
          <cell r="C763">
            <v>10010009</v>
          </cell>
          <cell r="D763" t="str">
            <v>INC</v>
          </cell>
          <cell r="E763" t="str">
            <v>A007</v>
          </cell>
        </row>
        <row r="763">
          <cell r="J763">
            <v>711</v>
          </cell>
        </row>
        <row r="763">
          <cell r="L763" t="str">
            <v>TB</v>
          </cell>
        </row>
        <row r="764">
          <cell r="C764">
            <v>10010009</v>
          </cell>
          <cell r="D764" t="str">
            <v>INC</v>
          </cell>
          <cell r="E764" t="str">
            <v>A007</v>
          </cell>
        </row>
        <row r="764">
          <cell r="J764">
            <v>1008</v>
          </cell>
        </row>
        <row r="764">
          <cell r="L764" t="str">
            <v>TB</v>
          </cell>
        </row>
        <row r="765">
          <cell r="C765">
            <v>10010009</v>
          </cell>
          <cell r="D765" t="str">
            <v>INC</v>
          </cell>
          <cell r="E765" t="str">
            <v>A007</v>
          </cell>
        </row>
        <row r="765">
          <cell r="J765">
            <v>1307</v>
          </cell>
        </row>
        <row r="765">
          <cell r="L765" t="str">
            <v>TB</v>
          </cell>
        </row>
        <row r="766">
          <cell r="C766">
            <v>10010009</v>
          </cell>
          <cell r="D766" t="str">
            <v>INC</v>
          </cell>
          <cell r="E766" t="str">
            <v>A007</v>
          </cell>
        </row>
        <row r="766">
          <cell r="J766">
            <v>1411</v>
          </cell>
        </row>
        <row r="766">
          <cell r="L766" t="str">
            <v>TB</v>
          </cell>
        </row>
        <row r="767">
          <cell r="C767">
            <v>10010009</v>
          </cell>
          <cell r="D767" t="str">
            <v>INC</v>
          </cell>
          <cell r="E767" t="str">
            <v>A007</v>
          </cell>
        </row>
        <row r="767">
          <cell r="J767">
            <v>1511</v>
          </cell>
        </row>
        <row r="767">
          <cell r="L767" t="str">
            <v>TB</v>
          </cell>
        </row>
        <row r="768">
          <cell r="C768">
            <v>10010009</v>
          </cell>
          <cell r="D768" t="str">
            <v>INC</v>
          </cell>
          <cell r="E768" t="str">
            <v>A007</v>
          </cell>
        </row>
        <row r="768">
          <cell r="J768">
            <v>1611</v>
          </cell>
        </row>
        <row r="768">
          <cell r="L768" t="str">
            <v>TB</v>
          </cell>
        </row>
        <row r="769">
          <cell r="C769">
            <v>10010009</v>
          </cell>
          <cell r="D769" t="str">
            <v>INC</v>
          </cell>
          <cell r="E769" t="str">
            <v>A007</v>
          </cell>
        </row>
        <row r="769">
          <cell r="J769">
            <v>2809</v>
          </cell>
        </row>
        <row r="769">
          <cell r="L769" t="str">
            <v>TB</v>
          </cell>
        </row>
        <row r="770">
          <cell r="C770">
            <v>10010009</v>
          </cell>
          <cell r="D770" t="str">
            <v>INC</v>
          </cell>
          <cell r="E770" t="str">
            <v>A007</v>
          </cell>
        </row>
        <row r="770">
          <cell r="J770">
            <v>2909</v>
          </cell>
        </row>
        <row r="770">
          <cell r="L770" t="str">
            <v>TB</v>
          </cell>
        </row>
        <row r="771">
          <cell r="C771">
            <v>10010009</v>
          </cell>
          <cell r="D771" t="str">
            <v>INC</v>
          </cell>
          <cell r="E771" t="str">
            <v>A007</v>
          </cell>
        </row>
        <row r="771">
          <cell r="J771">
            <v>606</v>
          </cell>
        </row>
        <row r="771">
          <cell r="L771" t="str">
            <v>TB</v>
          </cell>
        </row>
        <row r="772">
          <cell r="C772">
            <v>10010009</v>
          </cell>
          <cell r="D772" t="str">
            <v>INC</v>
          </cell>
          <cell r="E772" t="str">
            <v>A007</v>
          </cell>
        </row>
        <row r="772">
          <cell r="J772">
            <v>904</v>
          </cell>
        </row>
        <row r="772">
          <cell r="L772" t="str">
            <v>TB</v>
          </cell>
        </row>
        <row r="773">
          <cell r="C773">
            <v>10010009</v>
          </cell>
          <cell r="D773" t="str">
            <v>INC</v>
          </cell>
          <cell r="E773" t="str">
            <v>A007</v>
          </cell>
        </row>
        <row r="773">
          <cell r="J773">
            <v>1009195</v>
          </cell>
        </row>
        <row r="773">
          <cell r="L773" t="str">
            <v>TB</v>
          </cell>
        </row>
        <row r="774">
          <cell r="C774">
            <v>10010009</v>
          </cell>
          <cell r="D774" t="str">
            <v>INC</v>
          </cell>
          <cell r="E774" t="str">
            <v>A007</v>
          </cell>
        </row>
        <row r="774">
          <cell r="J774">
            <v>1109147</v>
          </cell>
        </row>
        <row r="774">
          <cell r="L774" t="str">
            <v>TB</v>
          </cell>
        </row>
        <row r="775">
          <cell r="C775">
            <v>10010009</v>
          </cell>
          <cell r="D775" t="str">
            <v>INC</v>
          </cell>
          <cell r="E775" t="str">
            <v>A007</v>
          </cell>
        </row>
        <row r="775">
          <cell r="J775">
            <v>120023</v>
          </cell>
        </row>
        <row r="775">
          <cell r="L775" t="str">
            <v>TB</v>
          </cell>
        </row>
        <row r="776">
          <cell r="C776">
            <v>10010009</v>
          </cell>
          <cell r="D776" t="str">
            <v>INC</v>
          </cell>
          <cell r="E776" t="str">
            <v>A007</v>
          </cell>
        </row>
        <row r="776">
          <cell r="J776">
            <v>1202298</v>
          </cell>
        </row>
        <row r="776">
          <cell r="L776" t="str">
            <v>TB</v>
          </cell>
        </row>
        <row r="777">
          <cell r="C777">
            <v>10010009</v>
          </cell>
          <cell r="D777" t="str">
            <v>INC</v>
          </cell>
          <cell r="E777" t="str">
            <v>A007</v>
          </cell>
        </row>
        <row r="777">
          <cell r="J777">
            <v>1202315</v>
          </cell>
        </row>
        <row r="777">
          <cell r="L777" t="str">
            <v>TB</v>
          </cell>
        </row>
        <row r="778">
          <cell r="C778">
            <v>10010009</v>
          </cell>
          <cell r="D778" t="str">
            <v>INC</v>
          </cell>
          <cell r="E778" t="str">
            <v>A007</v>
          </cell>
        </row>
        <row r="778">
          <cell r="J778">
            <v>124560</v>
          </cell>
        </row>
        <row r="778">
          <cell r="L778" t="str">
            <v>TB</v>
          </cell>
        </row>
        <row r="779">
          <cell r="C779">
            <v>10010009</v>
          </cell>
          <cell r="D779" t="str">
            <v>INC</v>
          </cell>
          <cell r="E779" t="str">
            <v>A007</v>
          </cell>
        </row>
        <row r="779">
          <cell r="J779">
            <v>125450</v>
          </cell>
        </row>
        <row r="779">
          <cell r="L779" t="str">
            <v>TB</v>
          </cell>
        </row>
        <row r="780">
          <cell r="C780">
            <v>10010009</v>
          </cell>
          <cell r="D780" t="str">
            <v>INC</v>
          </cell>
          <cell r="E780" t="str">
            <v>A007</v>
          </cell>
        </row>
        <row r="780">
          <cell r="J780">
            <v>16023</v>
          </cell>
        </row>
        <row r="780">
          <cell r="L780" t="str">
            <v>TB</v>
          </cell>
        </row>
        <row r="781">
          <cell r="C781">
            <v>10010009</v>
          </cell>
          <cell r="D781" t="str">
            <v>INC</v>
          </cell>
          <cell r="E781" t="str">
            <v>A007</v>
          </cell>
        </row>
        <row r="781">
          <cell r="J781">
            <v>1611</v>
          </cell>
        </row>
        <row r="781">
          <cell r="L781" t="str">
            <v>TB</v>
          </cell>
        </row>
        <row r="782">
          <cell r="C782">
            <v>10010009</v>
          </cell>
          <cell r="D782" t="str">
            <v>INC</v>
          </cell>
          <cell r="E782" t="str">
            <v>A007</v>
          </cell>
        </row>
        <row r="782">
          <cell r="J782">
            <v>500</v>
          </cell>
        </row>
        <row r="782">
          <cell r="L782" t="str">
            <v>TB</v>
          </cell>
        </row>
        <row r="783">
          <cell r="C783">
            <v>10010009</v>
          </cell>
          <cell r="D783" t="str">
            <v>INC</v>
          </cell>
          <cell r="E783" t="str">
            <v>A008</v>
          </cell>
        </row>
        <row r="783">
          <cell r="J783">
            <v>1611</v>
          </cell>
        </row>
        <row r="783">
          <cell r="L783" t="str">
            <v>TB</v>
          </cell>
        </row>
        <row r="784">
          <cell r="C784">
            <v>10010009</v>
          </cell>
          <cell r="D784" t="str">
            <v>INC</v>
          </cell>
          <cell r="E784" t="str">
            <v>A008</v>
          </cell>
        </row>
        <row r="784">
          <cell r="J784">
            <v>2909</v>
          </cell>
        </row>
        <row r="784">
          <cell r="L784" t="str">
            <v>TB</v>
          </cell>
        </row>
        <row r="785">
          <cell r="C785">
            <v>10010009</v>
          </cell>
          <cell r="D785" t="str">
            <v>INC</v>
          </cell>
          <cell r="E785" t="str">
            <v>A008</v>
          </cell>
        </row>
        <row r="785">
          <cell r="J785">
            <v>155400</v>
          </cell>
        </row>
        <row r="785">
          <cell r="L785" t="str">
            <v>TB</v>
          </cell>
        </row>
        <row r="786">
          <cell r="C786">
            <v>10010009</v>
          </cell>
          <cell r="D786" t="str">
            <v>INC</v>
          </cell>
          <cell r="E786" t="str">
            <v>A008</v>
          </cell>
        </row>
        <row r="786">
          <cell r="J786">
            <v>16023</v>
          </cell>
        </row>
        <row r="786">
          <cell r="L786" t="str">
            <v>TB</v>
          </cell>
        </row>
        <row r="787">
          <cell r="C787">
            <v>10010009</v>
          </cell>
          <cell r="D787" t="str">
            <v>INC</v>
          </cell>
          <cell r="E787" t="str">
            <v>A008</v>
          </cell>
          <cell r="F787" t="str">
            <v>K</v>
          </cell>
        </row>
        <row r="787">
          <cell r="H787">
            <v>24002516</v>
          </cell>
        </row>
        <row r="787">
          <cell r="J787">
            <v>155400</v>
          </cell>
        </row>
        <row r="787">
          <cell r="L787" t="str">
            <v>TB</v>
          </cell>
        </row>
        <row r="788">
          <cell r="C788">
            <v>10010009</v>
          </cell>
          <cell r="D788" t="str">
            <v>INC</v>
          </cell>
          <cell r="E788" t="str">
            <v>A008</v>
          </cell>
          <cell r="F788" t="str">
            <v>K</v>
          </cell>
        </row>
        <row r="788">
          <cell r="H788">
            <v>24002516</v>
          </cell>
        </row>
        <row r="788">
          <cell r="J788">
            <v>16023</v>
          </cell>
        </row>
        <row r="788">
          <cell r="L788" t="str">
            <v>TB</v>
          </cell>
        </row>
        <row r="789">
          <cell r="C789">
            <v>10010009</v>
          </cell>
          <cell r="D789" t="str">
            <v>INC</v>
          </cell>
          <cell r="E789" t="str">
            <v>A009</v>
          </cell>
        </row>
        <row r="789">
          <cell r="J789">
            <v>308</v>
          </cell>
        </row>
        <row r="789">
          <cell r="L789" t="str">
            <v>TB</v>
          </cell>
        </row>
        <row r="790">
          <cell r="C790">
            <v>10010009</v>
          </cell>
          <cell r="D790" t="str">
            <v>INC</v>
          </cell>
          <cell r="E790" t="str">
            <v>A009</v>
          </cell>
        </row>
        <row r="790">
          <cell r="J790">
            <v>609</v>
          </cell>
        </row>
        <row r="790">
          <cell r="L790" t="str">
            <v>TB</v>
          </cell>
        </row>
        <row r="791">
          <cell r="C791">
            <v>10010009</v>
          </cell>
          <cell r="D791" t="str">
            <v>INC</v>
          </cell>
          <cell r="E791" t="str">
            <v>A009</v>
          </cell>
        </row>
        <row r="791">
          <cell r="J791">
            <v>711</v>
          </cell>
        </row>
        <row r="791">
          <cell r="L791" t="str">
            <v>TB</v>
          </cell>
        </row>
        <row r="792">
          <cell r="C792">
            <v>10010009</v>
          </cell>
          <cell r="D792" t="str">
            <v>INC</v>
          </cell>
          <cell r="E792" t="str">
            <v>A009</v>
          </cell>
        </row>
        <row r="792">
          <cell r="J792">
            <v>1008</v>
          </cell>
        </row>
        <row r="792">
          <cell r="L792" t="str">
            <v>TB</v>
          </cell>
        </row>
        <row r="793">
          <cell r="C793">
            <v>10010009</v>
          </cell>
          <cell r="D793" t="str">
            <v>INC</v>
          </cell>
          <cell r="E793" t="str">
            <v>A009</v>
          </cell>
        </row>
        <row r="793">
          <cell r="J793">
            <v>1307</v>
          </cell>
        </row>
        <row r="793">
          <cell r="L793" t="str">
            <v>TB</v>
          </cell>
        </row>
        <row r="794">
          <cell r="C794">
            <v>10010009</v>
          </cell>
          <cell r="D794" t="str">
            <v>INC</v>
          </cell>
          <cell r="E794" t="str">
            <v>A009</v>
          </cell>
        </row>
        <row r="794">
          <cell r="J794">
            <v>1411</v>
          </cell>
        </row>
        <row r="794">
          <cell r="L794" t="str">
            <v>TB</v>
          </cell>
        </row>
        <row r="795">
          <cell r="C795">
            <v>10010009</v>
          </cell>
          <cell r="D795" t="str">
            <v>INC</v>
          </cell>
          <cell r="E795" t="str">
            <v>A009</v>
          </cell>
        </row>
        <row r="795">
          <cell r="J795">
            <v>1511</v>
          </cell>
        </row>
        <row r="795">
          <cell r="L795" t="str">
            <v>TB</v>
          </cell>
        </row>
        <row r="796">
          <cell r="C796">
            <v>10010009</v>
          </cell>
          <cell r="D796" t="str">
            <v>INC</v>
          </cell>
          <cell r="E796" t="str">
            <v>A009</v>
          </cell>
        </row>
        <row r="796">
          <cell r="J796">
            <v>1611</v>
          </cell>
        </row>
        <row r="796">
          <cell r="L796" t="str">
            <v>TB</v>
          </cell>
        </row>
        <row r="797">
          <cell r="C797">
            <v>10010009</v>
          </cell>
          <cell r="D797" t="str">
            <v>INC</v>
          </cell>
          <cell r="E797" t="str">
            <v>A009</v>
          </cell>
        </row>
        <row r="797">
          <cell r="J797">
            <v>2809</v>
          </cell>
        </row>
        <row r="797">
          <cell r="L797" t="str">
            <v>TB</v>
          </cell>
        </row>
        <row r="798">
          <cell r="C798">
            <v>10010009</v>
          </cell>
          <cell r="D798" t="str">
            <v>INC</v>
          </cell>
          <cell r="E798" t="str">
            <v>A009</v>
          </cell>
        </row>
        <row r="798">
          <cell r="J798">
            <v>2909</v>
          </cell>
        </row>
        <row r="798">
          <cell r="L798" t="str">
            <v>TB</v>
          </cell>
        </row>
        <row r="799">
          <cell r="C799">
            <v>10010009</v>
          </cell>
          <cell r="D799" t="str">
            <v>INC</v>
          </cell>
          <cell r="E799" t="str">
            <v>A009</v>
          </cell>
        </row>
        <row r="799">
          <cell r="J799">
            <v>606</v>
          </cell>
        </row>
        <row r="799">
          <cell r="L799" t="str">
            <v>TB</v>
          </cell>
        </row>
        <row r="800">
          <cell r="C800">
            <v>10010009</v>
          </cell>
          <cell r="D800" t="str">
            <v>INC</v>
          </cell>
          <cell r="E800" t="str">
            <v>A009</v>
          </cell>
        </row>
        <row r="800">
          <cell r="J800">
            <v>904</v>
          </cell>
        </row>
        <row r="800">
          <cell r="L800" t="str">
            <v>TB</v>
          </cell>
        </row>
        <row r="801">
          <cell r="C801">
            <v>10010009</v>
          </cell>
          <cell r="D801" t="str">
            <v>INC</v>
          </cell>
          <cell r="E801" t="str">
            <v>A009</v>
          </cell>
        </row>
        <row r="801">
          <cell r="J801">
            <v>100</v>
          </cell>
        </row>
        <row r="801">
          <cell r="L801" t="str">
            <v>TB</v>
          </cell>
        </row>
        <row r="802">
          <cell r="C802">
            <v>10010009</v>
          </cell>
          <cell r="D802" t="str">
            <v>INC</v>
          </cell>
          <cell r="E802" t="str">
            <v>A009</v>
          </cell>
        </row>
        <row r="802">
          <cell r="J802">
            <v>120023</v>
          </cell>
        </row>
        <row r="802">
          <cell r="L802" t="str">
            <v>TB</v>
          </cell>
        </row>
        <row r="803">
          <cell r="C803">
            <v>10010009</v>
          </cell>
          <cell r="D803" t="str">
            <v>INC</v>
          </cell>
          <cell r="E803" t="str">
            <v>A009</v>
          </cell>
        </row>
        <row r="803">
          <cell r="J803">
            <v>1202298</v>
          </cell>
        </row>
        <row r="803">
          <cell r="L803" t="str">
            <v>TB</v>
          </cell>
        </row>
        <row r="804">
          <cell r="C804">
            <v>10010009</v>
          </cell>
          <cell r="D804" t="str">
            <v>INC</v>
          </cell>
          <cell r="E804" t="str">
            <v>A009</v>
          </cell>
        </row>
        <row r="804">
          <cell r="J804">
            <v>1202315</v>
          </cell>
        </row>
        <row r="804">
          <cell r="L804" t="str">
            <v>TB</v>
          </cell>
        </row>
        <row r="805">
          <cell r="C805">
            <v>10010009</v>
          </cell>
          <cell r="D805" t="str">
            <v>INC</v>
          </cell>
          <cell r="E805" t="str">
            <v>A009</v>
          </cell>
        </row>
        <row r="805">
          <cell r="J805">
            <v>125450</v>
          </cell>
        </row>
        <row r="805">
          <cell r="L805" t="str">
            <v>TB</v>
          </cell>
        </row>
        <row r="806">
          <cell r="C806">
            <v>10010009</v>
          </cell>
          <cell r="D806" t="str">
            <v>INC</v>
          </cell>
          <cell r="E806" t="str">
            <v>A009</v>
          </cell>
        </row>
        <row r="806">
          <cell r="J806">
            <v>16023</v>
          </cell>
        </row>
        <row r="806">
          <cell r="L806" t="str">
            <v>TB</v>
          </cell>
        </row>
        <row r="807">
          <cell r="C807">
            <v>10010009</v>
          </cell>
          <cell r="D807" t="str">
            <v>INC</v>
          </cell>
          <cell r="E807" t="str">
            <v>A009</v>
          </cell>
        </row>
        <row r="807">
          <cell r="J807">
            <v>1611</v>
          </cell>
        </row>
        <row r="807">
          <cell r="L807" t="str">
            <v>TB</v>
          </cell>
        </row>
        <row r="808">
          <cell r="C808">
            <v>10010009</v>
          </cell>
          <cell r="D808" t="str">
            <v>INC</v>
          </cell>
          <cell r="E808" t="str">
            <v>A009</v>
          </cell>
        </row>
        <row r="808">
          <cell r="J808">
            <v>290711</v>
          </cell>
        </row>
        <row r="808">
          <cell r="L808" t="str">
            <v>TB</v>
          </cell>
        </row>
        <row r="809">
          <cell r="C809">
            <v>10010009</v>
          </cell>
          <cell r="D809" t="str">
            <v>INC</v>
          </cell>
          <cell r="E809" t="str">
            <v>A009</v>
          </cell>
        </row>
        <row r="809">
          <cell r="J809">
            <v>500</v>
          </cell>
        </row>
        <row r="809">
          <cell r="L809" t="str">
            <v>TB</v>
          </cell>
        </row>
        <row r="810">
          <cell r="C810">
            <v>10010009</v>
          </cell>
          <cell r="D810" t="str">
            <v>INC</v>
          </cell>
          <cell r="E810" t="str">
            <v>A009</v>
          </cell>
        </row>
        <row r="810">
          <cell r="J810" t="str">
            <v>75EE1277</v>
          </cell>
        </row>
        <row r="810">
          <cell r="L810" t="str">
            <v>TB</v>
          </cell>
        </row>
        <row r="811">
          <cell r="C811">
            <v>10010009</v>
          </cell>
          <cell r="D811" t="str">
            <v>INC</v>
          </cell>
          <cell r="E811" t="str">
            <v>A009</v>
          </cell>
        </row>
        <row r="811">
          <cell r="J811" t="str">
            <v>INV</v>
          </cell>
        </row>
        <row r="811">
          <cell r="L811" t="str">
            <v>TB</v>
          </cell>
        </row>
        <row r="812">
          <cell r="C812">
            <v>10010009</v>
          </cell>
          <cell r="D812" t="str">
            <v>INC</v>
          </cell>
          <cell r="E812" t="str">
            <v>A009</v>
          </cell>
          <cell r="F812" t="str">
            <v>K</v>
          </cell>
        </row>
        <row r="812">
          <cell r="H812">
            <v>24002516</v>
          </cell>
        </row>
        <row r="812">
          <cell r="J812">
            <v>120023</v>
          </cell>
        </row>
        <row r="812">
          <cell r="L812" t="str">
            <v>TB</v>
          </cell>
        </row>
        <row r="813">
          <cell r="C813">
            <v>10010009</v>
          </cell>
          <cell r="D813" t="str">
            <v>INC</v>
          </cell>
          <cell r="E813" t="str">
            <v>A009</v>
          </cell>
          <cell r="F813" t="str">
            <v>K</v>
          </cell>
        </row>
        <row r="813">
          <cell r="H813">
            <v>24002516</v>
          </cell>
        </row>
        <row r="813">
          <cell r="J813">
            <v>125450</v>
          </cell>
        </row>
        <row r="813">
          <cell r="L813" t="str">
            <v>TB</v>
          </cell>
        </row>
        <row r="814">
          <cell r="C814">
            <v>10010009</v>
          </cell>
          <cell r="D814" t="str">
            <v>INC</v>
          </cell>
          <cell r="E814" t="str">
            <v>A009</v>
          </cell>
          <cell r="F814" t="str">
            <v>K</v>
          </cell>
        </row>
        <row r="814">
          <cell r="H814">
            <v>24002516</v>
          </cell>
        </row>
        <row r="814">
          <cell r="J814">
            <v>16023</v>
          </cell>
        </row>
        <row r="814">
          <cell r="L814" t="str">
            <v>TB</v>
          </cell>
        </row>
        <row r="815">
          <cell r="C815">
            <v>10010009</v>
          </cell>
          <cell r="D815" t="str">
            <v>INC</v>
          </cell>
          <cell r="E815" t="str">
            <v>A009</v>
          </cell>
          <cell r="F815" t="str">
            <v>K</v>
          </cell>
        </row>
        <row r="815">
          <cell r="H815">
            <v>24002516</v>
          </cell>
        </row>
        <row r="815">
          <cell r="J815">
            <v>1611</v>
          </cell>
        </row>
        <row r="815">
          <cell r="L815" t="str">
            <v>TB</v>
          </cell>
        </row>
        <row r="816">
          <cell r="C816">
            <v>10010009</v>
          </cell>
          <cell r="D816" t="str">
            <v>INC</v>
          </cell>
          <cell r="E816" t="str">
            <v>A009</v>
          </cell>
          <cell r="F816" t="str">
            <v>K</v>
          </cell>
        </row>
        <row r="816">
          <cell r="H816">
            <v>24002516</v>
          </cell>
        </row>
        <row r="816">
          <cell r="J816">
            <v>500</v>
          </cell>
        </row>
        <row r="816">
          <cell r="L816" t="str">
            <v>TB</v>
          </cell>
        </row>
        <row r="817">
          <cell r="C817">
            <v>10010009</v>
          </cell>
          <cell r="D817" t="str">
            <v>INC</v>
          </cell>
          <cell r="E817" t="str">
            <v>A010</v>
          </cell>
        </row>
        <row r="817">
          <cell r="J817">
            <v>308</v>
          </cell>
        </row>
        <row r="817">
          <cell r="L817" t="str">
            <v>TB</v>
          </cell>
        </row>
        <row r="818">
          <cell r="C818">
            <v>10010009</v>
          </cell>
          <cell r="D818" t="str">
            <v>INC</v>
          </cell>
          <cell r="E818" t="str">
            <v>A010</v>
          </cell>
        </row>
        <row r="818">
          <cell r="J818">
            <v>711</v>
          </cell>
        </row>
        <row r="818">
          <cell r="L818" t="str">
            <v>TB</v>
          </cell>
        </row>
        <row r="819">
          <cell r="C819">
            <v>10010009</v>
          </cell>
          <cell r="D819" t="str">
            <v>INC</v>
          </cell>
          <cell r="E819" t="str">
            <v>A010</v>
          </cell>
        </row>
        <row r="819">
          <cell r="J819">
            <v>1307</v>
          </cell>
        </row>
        <row r="819">
          <cell r="L819" t="str">
            <v>TB</v>
          </cell>
        </row>
        <row r="820">
          <cell r="C820">
            <v>10010009</v>
          </cell>
          <cell r="D820" t="str">
            <v>INC</v>
          </cell>
          <cell r="E820" t="str">
            <v>A010</v>
          </cell>
        </row>
        <row r="820">
          <cell r="J820">
            <v>1411</v>
          </cell>
        </row>
        <row r="820">
          <cell r="L820" t="str">
            <v>TB</v>
          </cell>
        </row>
        <row r="821">
          <cell r="C821">
            <v>10010009</v>
          </cell>
          <cell r="D821" t="str">
            <v>INC</v>
          </cell>
          <cell r="E821" t="str">
            <v>A010</v>
          </cell>
        </row>
        <row r="821">
          <cell r="J821">
            <v>1611</v>
          </cell>
        </row>
        <row r="821">
          <cell r="L821" t="str">
            <v>TB</v>
          </cell>
        </row>
        <row r="822">
          <cell r="C822">
            <v>10010009</v>
          </cell>
          <cell r="D822" t="str">
            <v>INC</v>
          </cell>
          <cell r="E822" t="str">
            <v>A010</v>
          </cell>
        </row>
        <row r="822">
          <cell r="J822">
            <v>2809</v>
          </cell>
        </row>
        <row r="822">
          <cell r="L822" t="str">
            <v>TB</v>
          </cell>
        </row>
        <row r="823">
          <cell r="C823">
            <v>10010009</v>
          </cell>
          <cell r="D823" t="str">
            <v>INC</v>
          </cell>
          <cell r="E823" t="str">
            <v>A010</v>
          </cell>
        </row>
        <row r="823">
          <cell r="J823">
            <v>2909</v>
          </cell>
        </row>
        <row r="823">
          <cell r="L823" t="str">
            <v>TB</v>
          </cell>
        </row>
        <row r="824">
          <cell r="C824">
            <v>10010009</v>
          </cell>
          <cell r="D824" t="str">
            <v>INC</v>
          </cell>
          <cell r="E824" t="str">
            <v>A010</v>
          </cell>
        </row>
        <row r="824">
          <cell r="J824">
            <v>606</v>
          </cell>
        </row>
        <row r="824">
          <cell r="L824" t="str">
            <v>TB</v>
          </cell>
        </row>
        <row r="825">
          <cell r="C825">
            <v>10010009</v>
          </cell>
          <cell r="D825" t="str">
            <v>INC</v>
          </cell>
          <cell r="E825" t="str">
            <v>A010</v>
          </cell>
        </row>
        <row r="825">
          <cell r="J825">
            <v>904</v>
          </cell>
        </row>
        <row r="825">
          <cell r="L825" t="str">
            <v>TB</v>
          </cell>
        </row>
        <row r="826">
          <cell r="C826">
            <v>10010009</v>
          </cell>
          <cell r="D826" t="str">
            <v>INC</v>
          </cell>
          <cell r="E826" t="str">
            <v>A010</v>
          </cell>
        </row>
        <row r="826">
          <cell r="J826">
            <v>1009195</v>
          </cell>
        </row>
        <row r="826">
          <cell r="L826" t="str">
            <v>TB</v>
          </cell>
        </row>
        <row r="827">
          <cell r="C827">
            <v>10010009</v>
          </cell>
          <cell r="D827" t="str">
            <v>INC</v>
          </cell>
          <cell r="E827" t="str">
            <v>A010</v>
          </cell>
        </row>
        <row r="827">
          <cell r="J827">
            <v>1109147</v>
          </cell>
        </row>
        <row r="827">
          <cell r="L827" t="str">
            <v>TB</v>
          </cell>
        </row>
        <row r="828">
          <cell r="C828">
            <v>10010009</v>
          </cell>
          <cell r="D828" t="str">
            <v>INC</v>
          </cell>
          <cell r="E828" t="str">
            <v>A010</v>
          </cell>
        </row>
        <row r="828">
          <cell r="J828">
            <v>1161211</v>
          </cell>
        </row>
        <row r="828">
          <cell r="L828" t="str">
            <v>TB</v>
          </cell>
        </row>
        <row r="829">
          <cell r="C829">
            <v>10010009</v>
          </cell>
          <cell r="D829" t="str">
            <v>INC</v>
          </cell>
          <cell r="E829" t="str">
            <v>A010</v>
          </cell>
        </row>
        <row r="829">
          <cell r="J829">
            <v>1202298</v>
          </cell>
        </row>
        <row r="829">
          <cell r="L829" t="str">
            <v>TB</v>
          </cell>
        </row>
        <row r="830">
          <cell r="C830">
            <v>10010009</v>
          </cell>
          <cell r="D830" t="str">
            <v>INC</v>
          </cell>
          <cell r="E830" t="str">
            <v>A010</v>
          </cell>
        </row>
        <row r="830">
          <cell r="J830">
            <v>1203244</v>
          </cell>
        </row>
        <row r="830">
          <cell r="L830" t="str">
            <v>TB</v>
          </cell>
        </row>
        <row r="831">
          <cell r="C831">
            <v>10010009</v>
          </cell>
          <cell r="D831" t="str">
            <v>INC</v>
          </cell>
          <cell r="E831" t="str">
            <v>A010</v>
          </cell>
        </row>
        <row r="831">
          <cell r="J831">
            <v>1204422</v>
          </cell>
        </row>
        <row r="831">
          <cell r="L831" t="str">
            <v>TB</v>
          </cell>
        </row>
        <row r="832">
          <cell r="C832">
            <v>10010009</v>
          </cell>
          <cell r="D832" t="str">
            <v>INC</v>
          </cell>
          <cell r="E832" t="str">
            <v>A010</v>
          </cell>
        </row>
        <row r="832">
          <cell r="J832">
            <v>124560</v>
          </cell>
        </row>
        <row r="832">
          <cell r="L832" t="str">
            <v>TB</v>
          </cell>
        </row>
        <row r="833">
          <cell r="C833">
            <v>10010009</v>
          </cell>
          <cell r="D833" t="str">
            <v>INC</v>
          </cell>
          <cell r="E833" t="str">
            <v>A010</v>
          </cell>
        </row>
        <row r="833">
          <cell r="J833">
            <v>125450</v>
          </cell>
        </row>
        <row r="833">
          <cell r="L833" t="str">
            <v>TB</v>
          </cell>
        </row>
        <row r="834">
          <cell r="C834">
            <v>10010009</v>
          </cell>
          <cell r="D834" t="str">
            <v>INC</v>
          </cell>
          <cell r="E834" t="str">
            <v>A010</v>
          </cell>
        </row>
        <row r="834">
          <cell r="J834">
            <v>155400</v>
          </cell>
        </row>
        <row r="834">
          <cell r="L834" t="str">
            <v>TB</v>
          </cell>
        </row>
        <row r="835">
          <cell r="C835">
            <v>10010009</v>
          </cell>
          <cell r="D835" t="str">
            <v>INC</v>
          </cell>
          <cell r="E835" t="str">
            <v>A010</v>
          </cell>
        </row>
        <row r="835">
          <cell r="J835">
            <v>1611</v>
          </cell>
        </row>
        <row r="835">
          <cell r="L835" t="str">
            <v>TB</v>
          </cell>
        </row>
        <row r="836">
          <cell r="C836">
            <v>10010009</v>
          </cell>
          <cell r="D836" t="str">
            <v>INC</v>
          </cell>
          <cell r="E836" t="str">
            <v>A010</v>
          </cell>
        </row>
        <row r="836">
          <cell r="J836">
            <v>606</v>
          </cell>
        </row>
        <row r="836">
          <cell r="L836" t="str">
            <v>TB</v>
          </cell>
        </row>
        <row r="837">
          <cell r="C837">
            <v>10010009</v>
          </cell>
          <cell r="D837" t="str">
            <v>INC</v>
          </cell>
          <cell r="E837" t="str">
            <v>A010</v>
          </cell>
        </row>
        <row r="837">
          <cell r="J837" t="str">
            <v>8H109</v>
          </cell>
        </row>
        <row r="837">
          <cell r="L837" t="str">
            <v>TB</v>
          </cell>
        </row>
        <row r="838">
          <cell r="C838">
            <v>10010009</v>
          </cell>
          <cell r="D838" t="str">
            <v>INC</v>
          </cell>
          <cell r="E838" t="str">
            <v>A010</v>
          </cell>
          <cell r="F838" t="str">
            <v>K</v>
          </cell>
        </row>
        <row r="838">
          <cell r="H838">
            <v>24002516</v>
          </cell>
        </row>
        <row r="838">
          <cell r="J838">
            <v>1109147</v>
          </cell>
        </row>
        <row r="838">
          <cell r="L838" t="str">
            <v>TB</v>
          </cell>
        </row>
        <row r="839">
          <cell r="C839">
            <v>10010009</v>
          </cell>
          <cell r="D839" t="str">
            <v>INC</v>
          </cell>
          <cell r="E839" t="str">
            <v>A010</v>
          </cell>
          <cell r="F839" t="str">
            <v>K</v>
          </cell>
        </row>
        <row r="839">
          <cell r="H839">
            <v>24002516</v>
          </cell>
        </row>
        <row r="839">
          <cell r="J839">
            <v>120023</v>
          </cell>
        </row>
        <row r="839">
          <cell r="L839" t="str">
            <v>TB</v>
          </cell>
        </row>
        <row r="840">
          <cell r="C840">
            <v>10010009</v>
          </cell>
          <cell r="D840" t="str">
            <v>INC</v>
          </cell>
          <cell r="E840" t="str">
            <v>A010</v>
          </cell>
          <cell r="F840" t="str">
            <v>K</v>
          </cell>
        </row>
        <row r="840">
          <cell r="H840">
            <v>24002516</v>
          </cell>
        </row>
        <row r="840">
          <cell r="J840">
            <v>1203244</v>
          </cell>
        </row>
        <row r="840">
          <cell r="L840" t="str">
            <v>TB</v>
          </cell>
        </row>
        <row r="841">
          <cell r="C841">
            <v>10010009</v>
          </cell>
          <cell r="D841" t="str">
            <v>INC</v>
          </cell>
          <cell r="E841" t="str">
            <v>A010</v>
          </cell>
          <cell r="F841" t="str">
            <v>K</v>
          </cell>
        </row>
        <row r="841">
          <cell r="H841">
            <v>24002516</v>
          </cell>
        </row>
        <row r="841">
          <cell r="J841">
            <v>1204422</v>
          </cell>
        </row>
        <row r="841">
          <cell r="L841" t="str">
            <v>TB</v>
          </cell>
        </row>
        <row r="842">
          <cell r="C842">
            <v>10010009</v>
          </cell>
          <cell r="D842" t="str">
            <v>INC</v>
          </cell>
          <cell r="E842" t="str">
            <v>A010</v>
          </cell>
          <cell r="F842" t="str">
            <v>K</v>
          </cell>
        </row>
        <row r="842">
          <cell r="H842">
            <v>24002516</v>
          </cell>
        </row>
        <row r="842">
          <cell r="J842">
            <v>124560</v>
          </cell>
        </row>
        <row r="842">
          <cell r="L842" t="str">
            <v>TB</v>
          </cell>
        </row>
        <row r="843">
          <cell r="C843">
            <v>10010009</v>
          </cell>
          <cell r="D843" t="str">
            <v>INC</v>
          </cell>
          <cell r="E843" t="str">
            <v>A010</v>
          </cell>
          <cell r="F843" t="str">
            <v>K</v>
          </cell>
        </row>
        <row r="843">
          <cell r="H843">
            <v>24002516</v>
          </cell>
        </row>
        <row r="843">
          <cell r="J843">
            <v>16023</v>
          </cell>
        </row>
        <row r="843">
          <cell r="L843" t="str">
            <v>TB</v>
          </cell>
        </row>
        <row r="844">
          <cell r="C844">
            <v>10010009</v>
          </cell>
          <cell r="D844" t="str">
            <v>INC</v>
          </cell>
          <cell r="E844" t="str">
            <v>A010</v>
          </cell>
          <cell r="F844" t="str">
            <v>K</v>
          </cell>
        </row>
        <row r="844">
          <cell r="H844">
            <v>24002516</v>
          </cell>
        </row>
        <row r="844">
          <cell r="J844" t="str">
            <v>16023R</v>
          </cell>
        </row>
        <row r="844">
          <cell r="L844" t="str">
            <v>TB</v>
          </cell>
        </row>
        <row r="845">
          <cell r="C845">
            <v>10010009</v>
          </cell>
          <cell r="D845" t="str">
            <v>INC</v>
          </cell>
          <cell r="E845" t="str">
            <v>A010</v>
          </cell>
          <cell r="F845" t="str">
            <v>K</v>
          </cell>
        </row>
        <row r="845">
          <cell r="H845">
            <v>24002516</v>
          </cell>
        </row>
        <row r="845">
          <cell r="J845">
            <v>161522</v>
          </cell>
        </row>
        <row r="845">
          <cell r="L845" t="str">
            <v>TB</v>
          </cell>
        </row>
        <row r="846">
          <cell r="C846">
            <v>10010009</v>
          </cell>
          <cell r="D846" t="str">
            <v>INC</v>
          </cell>
          <cell r="E846" t="str">
            <v>A042</v>
          </cell>
        </row>
        <row r="846">
          <cell r="J846">
            <v>1611</v>
          </cell>
        </row>
        <row r="846">
          <cell r="L846" t="str">
            <v>TB</v>
          </cell>
        </row>
        <row r="847">
          <cell r="C847">
            <v>10010009</v>
          </cell>
          <cell r="D847" t="str">
            <v>INC</v>
          </cell>
          <cell r="E847" t="str">
            <v>A042</v>
          </cell>
        </row>
        <row r="847">
          <cell r="J847">
            <v>1109147</v>
          </cell>
        </row>
        <row r="847">
          <cell r="L847" t="str">
            <v>TB</v>
          </cell>
        </row>
        <row r="848">
          <cell r="C848">
            <v>10010009</v>
          </cell>
          <cell r="D848" t="str">
            <v>INC</v>
          </cell>
          <cell r="E848" t="str">
            <v>A042</v>
          </cell>
        </row>
        <row r="848">
          <cell r="J848">
            <v>1202298</v>
          </cell>
        </row>
        <row r="848">
          <cell r="L848" t="str">
            <v>TB</v>
          </cell>
        </row>
        <row r="849">
          <cell r="C849">
            <v>10010009</v>
          </cell>
          <cell r="D849" t="str">
            <v>INC</v>
          </cell>
          <cell r="E849" t="str">
            <v>A042</v>
          </cell>
        </row>
        <row r="849">
          <cell r="J849">
            <v>1203244</v>
          </cell>
        </row>
        <row r="849">
          <cell r="L849" t="str">
            <v>TB</v>
          </cell>
        </row>
        <row r="850">
          <cell r="C850">
            <v>10010009</v>
          </cell>
          <cell r="D850" t="str">
            <v>INC</v>
          </cell>
          <cell r="E850" t="str">
            <v>A042</v>
          </cell>
        </row>
        <row r="850">
          <cell r="J850">
            <v>1204422</v>
          </cell>
        </row>
        <row r="850">
          <cell r="L850" t="str">
            <v>TB</v>
          </cell>
        </row>
        <row r="851">
          <cell r="C851">
            <v>10010009</v>
          </cell>
          <cell r="D851" t="str">
            <v>INC</v>
          </cell>
          <cell r="E851" t="str">
            <v>A042</v>
          </cell>
        </row>
        <row r="851">
          <cell r="J851">
            <v>124560</v>
          </cell>
        </row>
        <row r="851">
          <cell r="L851" t="str">
            <v>TB</v>
          </cell>
        </row>
        <row r="852">
          <cell r="C852">
            <v>10010009</v>
          </cell>
          <cell r="D852" t="str">
            <v>INC</v>
          </cell>
          <cell r="E852" t="str">
            <v>A042</v>
          </cell>
        </row>
        <row r="852">
          <cell r="J852">
            <v>125450</v>
          </cell>
        </row>
        <row r="852">
          <cell r="L852" t="str">
            <v>TB</v>
          </cell>
        </row>
        <row r="853">
          <cell r="C853">
            <v>10010009</v>
          </cell>
          <cell r="D853" t="str">
            <v>INC</v>
          </cell>
          <cell r="E853" t="str">
            <v>A042</v>
          </cell>
        </row>
        <row r="853">
          <cell r="J853">
            <v>155400</v>
          </cell>
        </row>
        <row r="853">
          <cell r="L853" t="str">
            <v>TB</v>
          </cell>
        </row>
        <row r="854">
          <cell r="C854">
            <v>10010009</v>
          </cell>
          <cell r="D854" t="str">
            <v>INC</v>
          </cell>
          <cell r="E854" t="str">
            <v>A042</v>
          </cell>
        </row>
        <row r="854">
          <cell r="J854">
            <v>16023</v>
          </cell>
        </row>
        <row r="854">
          <cell r="L854" t="str">
            <v>TB</v>
          </cell>
        </row>
        <row r="855">
          <cell r="C855">
            <v>10010009</v>
          </cell>
          <cell r="D855" t="str">
            <v>INC</v>
          </cell>
          <cell r="E855" t="str">
            <v>A042</v>
          </cell>
        </row>
        <row r="855">
          <cell r="J855">
            <v>1611</v>
          </cell>
        </row>
        <row r="855">
          <cell r="L855" t="str">
            <v>TB</v>
          </cell>
        </row>
        <row r="856">
          <cell r="C856">
            <v>10010009</v>
          </cell>
          <cell r="D856" t="str">
            <v>INC</v>
          </cell>
          <cell r="E856" t="str">
            <v>A042</v>
          </cell>
        </row>
        <row r="856">
          <cell r="J856">
            <v>500</v>
          </cell>
        </row>
        <row r="856">
          <cell r="L856" t="str">
            <v>TB</v>
          </cell>
        </row>
        <row r="857">
          <cell r="C857">
            <v>10010009</v>
          </cell>
          <cell r="D857" t="str">
            <v>INC</v>
          </cell>
          <cell r="E857" t="str">
            <v>A043</v>
          </cell>
          <cell r="F857" t="str">
            <v>K</v>
          </cell>
        </row>
        <row r="857">
          <cell r="H857">
            <v>24002516</v>
          </cell>
        </row>
        <row r="857">
          <cell r="J857">
            <v>1112</v>
          </cell>
        </row>
        <row r="857">
          <cell r="L857" t="str">
            <v>TB</v>
          </cell>
        </row>
        <row r="858">
          <cell r="C858">
            <v>10010009</v>
          </cell>
          <cell r="D858" t="str">
            <v>INC</v>
          </cell>
          <cell r="E858" t="str">
            <v>A043</v>
          </cell>
          <cell r="F858" t="str">
            <v>K</v>
          </cell>
        </row>
        <row r="858">
          <cell r="H858">
            <v>24002516</v>
          </cell>
        </row>
        <row r="858">
          <cell r="J858">
            <v>120023</v>
          </cell>
        </row>
        <row r="858">
          <cell r="L858" t="str">
            <v>TB</v>
          </cell>
        </row>
        <row r="859">
          <cell r="C859">
            <v>10010009</v>
          </cell>
          <cell r="D859" t="str">
            <v>INC</v>
          </cell>
          <cell r="E859" t="str">
            <v>A043</v>
          </cell>
          <cell r="F859" t="str">
            <v>K</v>
          </cell>
        </row>
        <row r="859">
          <cell r="H859">
            <v>24002516</v>
          </cell>
        </row>
        <row r="859">
          <cell r="J859">
            <v>16023</v>
          </cell>
        </row>
        <row r="859">
          <cell r="L859" t="str">
            <v>TB</v>
          </cell>
        </row>
        <row r="860">
          <cell r="C860">
            <v>10010009</v>
          </cell>
          <cell r="D860" t="str">
            <v>INC</v>
          </cell>
          <cell r="E860" t="str">
            <v>A043</v>
          </cell>
          <cell r="F860" t="str">
            <v>K</v>
          </cell>
        </row>
        <row r="860">
          <cell r="H860">
            <v>24002516</v>
          </cell>
        </row>
        <row r="860">
          <cell r="J860" t="str">
            <v>16023R</v>
          </cell>
        </row>
        <row r="860">
          <cell r="L860" t="str">
            <v>TB</v>
          </cell>
        </row>
        <row r="861">
          <cell r="C861">
            <v>10010009</v>
          </cell>
          <cell r="D861" t="str">
            <v>INC</v>
          </cell>
          <cell r="E861" t="str">
            <v>A043</v>
          </cell>
          <cell r="F861" t="str">
            <v>K</v>
          </cell>
        </row>
        <row r="861">
          <cell r="H861">
            <v>24002516</v>
          </cell>
        </row>
        <row r="861">
          <cell r="J861">
            <v>161522</v>
          </cell>
        </row>
        <row r="861">
          <cell r="L861" t="str">
            <v>TB</v>
          </cell>
        </row>
        <row r="862">
          <cell r="C862">
            <v>10010010</v>
          </cell>
          <cell r="D862" t="str">
            <v>INC</v>
          </cell>
          <cell r="E862" t="str">
            <v>A007</v>
          </cell>
        </row>
        <row r="862">
          <cell r="J862">
            <v>10412</v>
          </cell>
        </row>
        <row r="862">
          <cell r="L862" t="str">
            <v>AMP</v>
          </cell>
        </row>
        <row r="863">
          <cell r="C863">
            <v>10010010</v>
          </cell>
          <cell r="D863" t="str">
            <v>INC</v>
          </cell>
          <cell r="E863" t="str">
            <v>A007</v>
          </cell>
        </row>
        <row r="863">
          <cell r="J863">
            <v>1101001</v>
          </cell>
        </row>
        <row r="863">
          <cell r="L863" t="str">
            <v>AMP</v>
          </cell>
        </row>
        <row r="864">
          <cell r="C864">
            <v>10010010</v>
          </cell>
          <cell r="D864" t="str">
            <v>INC</v>
          </cell>
          <cell r="E864" t="str">
            <v>A007</v>
          </cell>
        </row>
        <row r="864">
          <cell r="J864">
            <v>1103240</v>
          </cell>
        </row>
        <row r="864">
          <cell r="L864" t="str">
            <v>AMP</v>
          </cell>
        </row>
        <row r="865">
          <cell r="C865">
            <v>10010010</v>
          </cell>
          <cell r="D865" t="str">
            <v>INC</v>
          </cell>
          <cell r="E865" t="str">
            <v>A007</v>
          </cell>
        </row>
        <row r="865">
          <cell r="J865">
            <v>1104356</v>
          </cell>
        </row>
        <row r="865">
          <cell r="L865" t="str">
            <v>AMP</v>
          </cell>
        </row>
        <row r="866">
          <cell r="C866">
            <v>10010010</v>
          </cell>
          <cell r="D866" t="str">
            <v>INC</v>
          </cell>
          <cell r="E866" t="str">
            <v>A007</v>
          </cell>
        </row>
        <row r="866">
          <cell r="J866">
            <v>1201106</v>
          </cell>
        </row>
        <row r="866">
          <cell r="L866" t="str">
            <v>AMP</v>
          </cell>
        </row>
        <row r="867">
          <cell r="C867">
            <v>10010010</v>
          </cell>
          <cell r="D867" t="str">
            <v>INC</v>
          </cell>
          <cell r="E867" t="str">
            <v>A007</v>
          </cell>
        </row>
        <row r="867">
          <cell r="J867">
            <v>1202248</v>
          </cell>
        </row>
        <row r="867">
          <cell r="L867" t="str">
            <v>AMP</v>
          </cell>
        </row>
        <row r="868">
          <cell r="C868">
            <v>10010010</v>
          </cell>
          <cell r="D868" t="str">
            <v>INC</v>
          </cell>
          <cell r="E868" t="str">
            <v>A007</v>
          </cell>
        </row>
        <row r="868">
          <cell r="J868">
            <v>502001</v>
          </cell>
        </row>
        <row r="868">
          <cell r="L868" t="str">
            <v>AMP</v>
          </cell>
        </row>
        <row r="869">
          <cell r="C869">
            <v>10010010</v>
          </cell>
          <cell r="D869" t="str">
            <v>INC</v>
          </cell>
          <cell r="E869" t="str">
            <v>A007</v>
          </cell>
        </row>
        <row r="869">
          <cell r="J869">
            <v>710005</v>
          </cell>
        </row>
        <row r="869">
          <cell r="L869" t="str">
            <v>AMP</v>
          </cell>
        </row>
        <row r="870">
          <cell r="C870">
            <v>10010010</v>
          </cell>
          <cell r="D870" t="str">
            <v>INC</v>
          </cell>
          <cell r="E870" t="str">
            <v>A007</v>
          </cell>
        </row>
        <row r="870">
          <cell r="J870">
            <v>909001</v>
          </cell>
        </row>
        <row r="870">
          <cell r="L870" t="str">
            <v>AMP</v>
          </cell>
        </row>
        <row r="871">
          <cell r="C871">
            <v>10010010</v>
          </cell>
          <cell r="D871" t="str">
            <v>INC</v>
          </cell>
          <cell r="E871" t="str">
            <v>A007</v>
          </cell>
          <cell r="F871" t="str">
            <v>K</v>
          </cell>
        </row>
        <row r="871">
          <cell r="H871">
            <v>24002516</v>
          </cell>
        </row>
        <row r="871">
          <cell r="J871">
            <v>1201106</v>
          </cell>
        </row>
        <row r="871">
          <cell r="L871" t="str">
            <v>AMP</v>
          </cell>
        </row>
        <row r="872">
          <cell r="C872">
            <v>10010010</v>
          </cell>
          <cell r="D872" t="str">
            <v>INC</v>
          </cell>
          <cell r="E872" t="str">
            <v>A007</v>
          </cell>
          <cell r="F872" t="str">
            <v>K</v>
          </cell>
        </row>
        <row r="872">
          <cell r="H872">
            <v>24002516</v>
          </cell>
        </row>
        <row r="872">
          <cell r="J872">
            <v>1202248</v>
          </cell>
        </row>
        <row r="872">
          <cell r="L872" t="str">
            <v>AMP</v>
          </cell>
        </row>
        <row r="873">
          <cell r="C873">
            <v>10010010</v>
          </cell>
          <cell r="D873" t="str">
            <v>INC</v>
          </cell>
          <cell r="E873" t="str">
            <v>A008</v>
          </cell>
        </row>
        <row r="873">
          <cell r="J873">
            <v>10412</v>
          </cell>
        </row>
        <row r="873">
          <cell r="L873" t="str">
            <v>AMP</v>
          </cell>
        </row>
        <row r="874">
          <cell r="C874">
            <v>10010010</v>
          </cell>
          <cell r="D874" t="str">
            <v>INC</v>
          </cell>
          <cell r="E874" t="str">
            <v>A008</v>
          </cell>
        </row>
        <row r="874">
          <cell r="J874">
            <v>1104356</v>
          </cell>
        </row>
        <row r="874">
          <cell r="L874" t="str">
            <v>AMP</v>
          </cell>
        </row>
        <row r="875">
          <cell r="C875">
            <v>10010010</v>
          </cell>
          <cell r="D875" t="str">
            <v>INC</v>
          </cell>
          <cell r="E875" t="str">
            <v>A008</v>
          </cell>
        </row>
        <row r="875">
          <cell r="J875">
            <v>1202248</v>
          </cell>
        </row>
        <row r="875">
          <cell r="L875" t="str">
            <v>AMP</v>
          </cell>
        </row>
        <row r="876">
          <cell r="C876">
            <v>10010010</v>
          </cell>
          <cell r="D876" t="str">
            <v>INC</v>
          </cell>
          <cell r="E876" t="str">
            <v>A008</v>
          </cell>
        </row>
        <row r="876">
          <cell r="J876">
            <v>909001</v>
          </cell>
        </row>
        <row r="876">
          <cell r="L876" t="str">
            <v>AMP</v>
          </cell>
        </row>
        <row r="877">
          <cell r="C877">
            <v>10010010</v>
          </cell>
          <cell r="D877" t="str">
            <v>INC</v>
          </cell>
          <cell r="E877" t="str">
            <v>A008</v>
          </cell>
          <cell r="F877" t="str">
            <v>K</v>
          </cell>
        </row>
        <row r="877">
          <cell r="H877">
            <v>24002516</v>
          </cell>
        </row>
        <row r="877">
          <cell r="J877">
            <v>1104356</v>
          </cell>
        </row>
        <row r="877">
          <cell r="L877" t="str">
            <v>AMP</v>
          </cell>
        </row>
        <row r="878">
          <cell r="C878">
            <v>10010010</v>
          </cell>
          <cell r="D878" t="str">
            <v>INC</v>
          </cell>
          <cell r="E878" t="str">
            <v>A008</v>
          </cell>
          <cell r="F878" t="str">
            <v>K</v>
          </cell>
        </row>
        <row r="878">
          <cell r="H878">
            <v>24002516</v>
          </cell>
        </row>
        <row r="878">
          <cell r="J878">
            <v>1202248</v>
          </cell>
        </row>
        <row r="878">
          <cell r="L878" t="str">
            <v>AMP</v>
          </cell>
        </row>
        <row r="879">
          <cell r="C879">
            <v>10010010</v>
          </cell>
          <cell r="D879" t="str">
            <v>INC</v>
          </cell>
          <cell r="E879" t="str">
            <v>A009</v>
          </cell>
        </row>
        <row r="879">
          <cell r="J879">
            <v>710005</v>
          </cell>
        </row>
        <row r="879">
          <cell r="L879" t="str">
            <v>AMP</v>
          </cell>
        </row>
        <row r="880">
          <cell r="C880">
            <v>10010010</v>
          </cell>
          <cell r="D880" t="str">
            <v>INC</v>
          </cell>
          <cell r="E880" t="str">
            <v>A009</v>
          </cell>
        </row>
        <row r="880">
          <cell r="J880">
            <v>909001</v>
          </cell>
        </row>
        <row r="880">
          <cell r="L880" t="str">
            <v>AMP</v>
          </cell>
        </row>
        <row r="881">
          <cell r="C881">
            <v>10010010</v>
          </cell>
          <cell r="D881" t="str">
            <v>INC</v>
          </cell>
          <cell r="E881" t="str">
            <v>A010</v>
          </cell>
        </row>
        <row r="881">
          <cell r="J881">
            <v>10010010</v>
          </cell>
        </row>
        <row r="881">
          <cell r="L881" t="str">
            <v>AMP</v>
          </cell>
        </row>
        <row r="882">
          <cell r="C882">
            <v>10010010</v>
          </cell>
          <cell r="D882" t="str">
            <v>INC</v>
          </cell>
          <cell r="E882" t="str">
            <v>A010</v>
          </cell>
        </row>
        <row r="882">
          <cell r="J882">
            <v>10412</v>
          </cell>
        </row>
        <row r="882">
          <cell r="L882" t="str">
            <v>AMP</v>
          </cell>
        </row>
        <row r="883">
          <cell r="C883">
            <v>10010010</v>
          </cell>
          <cell r="D883" t="str">
            <v>INC</v>
          </cell>
          <cell r="E883" t="str">
            <v>A010</v>
          </cell>
        </row>
        <row r="883">
          <cell r="J883">
            <v>1101001</v>
          </cell>
        </row>
        <row r="883">
          <cell r="L883" t="str">
            <v>AMP</v>
          </cell>
        </row>
        <row r="884">
          <cell r="C884">
            <v>10010010</v>
          </cell>
          <cell r="D884" t="str">
            <v>INC</v>
          </cell>
          <cell r="E884" t="str">
            <v>A010</v>
          </cell>
        </row>
        <row r="884">
          <cell r="J884">
            <v>1103240</v>
          </cell>
        </row>
        <row r="884">
          <cell r="L884" t="str">
            <v>AMP</v>
          </cell>
        </row>
        <row r="885">
          <cell r="C885">
            <v>10010010</v>
          </cell>
          <cell r="D885" t="str">
            <v>INC</v>
          </cell>
          <cell r="E885" t="str">
            <v>A010</v>
          </cell>
        </row>
        <row r="885">
          <cell r="J885">
            <v>1104356</v>
          </cell>
        </row>
        <row r="885">
          <cell r="L885" t="str">
            <v>AMP</v>
          </cell>
        </row>
        <row r="886">
          <cell r="C886">
            <v>10010010</v>
          </cell>
          <cell r="D886" t="str">
            <v>INC</v>
          </cell>
          <cell r="E886" t="str">
            <v>A010</v>
          </cell>
        </row>
        <row r="886">
          <cell r="J886">
            <v>1202248</v>
          </cell>
        </row>
        <row r="886">
          <cell r="L886" t="str">
            <v>AMP</v>
          </cell>
        </row>
        <row r="887">
          <cell r="C887">
            <v>10010010</v>
          </cell>
          <cell r="D887" t="str">
            <v>INC</v>
          </cell>
          <cell r="E887" t="str">
            <v>A010</v>
          </cell>
        </row>
        <row r="887">
          <cell r="J887">
            <v>1204040</v>
          </cell>
        </row>
        <row r="887">
          <cell r="L887" t="str">
            <v>AMP</v>
          </cell>
        </row>
        <row r="888">
          <cell r="C888">
            <v>10010010</v>
          </cell>
          <cell r="D888" t="str">
            <v>INC</v>
          </cell>
          <cell r="E888" t="str">
            <v>A010</v>
          </cell>
        </row>
        <row r="888">
          <cell r="J888">
            <v>161522</v>
          </cell>
        </row>
        <row r="888">
          <cell r="L888" t="str">
            <v>AMP</v>
          </cell>
        </row>
        <row r="889">
          <cell r="C889">
            <v>10010010</v>
          </cell>
          <cell r="D889" t="str">
            <v>INC</v>
          </cell>
          <cell r="E889" t="str">
            <v>A010</v>
          </cell>
        </row>
        <row r="889">
          <cell r="J889">
            <v>502001</v>
          </cell>
        </row>
        <row r="889">
          <cell r="L889" t="str">
            <v>AMP</v>
          </cell>
        </row>
        <row r="890">
          <cell r="C890">
            <v>10010010</v>
          </cell>
          <cell r="D890" t="str">
            <v>INC</v>
          </cell>
          <cell r="E890" t="str">
            <v>A010</v>
          </cell>
        </row>
        <row r="890">
          <cell r="J890">
            <v>710005</v>
          </cell>
        </row>
        <row r="890">
          <cell r="L890" t="str">
            <v>AMP</v>
          </cell>
        </row>
        <row r="891">
          <cell r="C891">
            <v>10010010</v>
          </cell>
          <cell r="D891" t="str">
            <v>INC</v>
          </cell>
          <cell r="E891" t="str">
            <v>A010</v>
          </cell>
        </row>
        <row r="891">
          <cell r="J891">
            <v>909001</v>
          </cell>
        </row>
        <row r="891">
          <cell r="L891" t="str">
            <v>AMP</v>
          </cell>
        </row>
        <row r="892">
          <cell r="C892">
            <v>10010010</v>
          </cell>
          <cell r="D892" t="str">
            <v>INC</v>
          </cell>
          <cell r="E892" t="str">
            <v>A010</v>
          </cell>
          <cell r="F892" t="str">
            <v>K</v>
          </cell>
        </row>
        <row r="892">
          <cell r="H892">
            <v>24002516</v>
          </cell>
        </row>
        <row r="892">
          <cell r="J892">
            <v>1104356</v>
          </cell>
        </row>
        <row r="892">
          <cell r="L892" t="str">
            <v>AMP</v>
          </cell>
        </row>
        <row r="893">
          <cell r="C893">
            <v>10010010</v>
          </cell>
          <cell r="D893" t="str">
            <v>INC</v>
          </cell>
          <cell r="E893" t="str">
            <v>A010</v>
          </cell>
          <cell r="F893" t="str">
            <v>K</v>
          </cell>
        </row>
        <row r="893">
          <cell r="H893">
            <v>24002516</v>
          </cell>
        </row>
        <row r="893">
          <cell r="J893">
            <v>1201106</v>
          </cell>
        </row>
        <row r="893">
          <cell r="L893" t="str">
            <v>AMP</v>
          </cell>
        </row>
        <row r="894">
          <cell r="C894">
            <v>10010010</v>
          </cell>
          <cell r="D894" t="str">
            <v>INC</v>
          </cell>
          <cell r="E894" t="str">
            <v>A010</v>
          </cell>
          <cell r="F894" t="str">
            <v>K</v>
          </cell>
        </row>
        <row r="894">
          <cell r="H894">
            <v>24002516</v>
          </cell>
        </row>
        <row r="894">
          <cell r="J894">
            <v>1202248</v>
          </cell>
        </row>
        <row r="894">
          <cell r="L894" t="str">
            <v>AMP</v>
          </cell>
        </row>
        <row r="895">
          <cell r="C895">
            <v>10010010</v>
          </cell>
          <cell r="D895" t="str">
            <v>INC</v>
          </cell>
          <cell r="E895" t="str">
            <v>A010</v>
          </cell>
          <cell r="F895" t="str">
            <v>K</v>
          </cell>
        </row>
        <row r="895">
          <cell r="H895">
            <v>24002516</v>
          </cell>
        </row>
        <row r="895">
          <cell r="J895">
            <v>1204040</v>
          </cell>
        </row>
        <row r="895">
          <cell r="L895" t="str">
            <v>AMP</v>
          </cell>
        </row>
        <row r="896">
          <cell r="C896">
            <v>10010010</v>
          </cell>
          <cell r="D896" t="str">
            <v>INC</v>
          </cell>
          <cell r="E896" t="str">
            <v>A010</v>
          </cell>
          <cell r="F896" t="str">
            <v>K</v>
          </cell>
        </row>
        <row r="896">
          <cell r="H896">
            <v>24002516</v>
          </cell>
        </row>
        <row r="896">
          <cell r="J896">
            <v>1205330</v>
          </cell>
        </row>
        <row r="896">
          <cell r="L896" t="str">
            <v>AMP</v>
          </cell>
        </row>
        <row r="897">
          <cell r="C897">
            <v>10010010</v>
          </cell>
          <cell r="D897" t="str">
            <v>INC</v>
          </cell>
          <cell r="E897" t="str">
            <v>A010</v>
          </cell>
          <cell r="F897" t="str">
            <v>K</v>
          </cell>
        </row>
        <row r="897">
          <cell r="H897">
            <v>24002516</v>
          </cell>
        </row>
        <row r="897">
          <cell r="J897">
            <v>161522</v>
          </cell>
        </row>
        <row r="897">
          <cell r="L897" t="str">
            <v>AMP</v>
          </cell>
        </row>
        <row r="898">
          <cell r="C898">
            <v>10010010</v>
          </cell>
          <cell r="D898" t="str">
            <v>INC</v>
          </cell>
          <cell r="E898" t="str">
            <v>A010</v>
          </cell>
          <cell r="F898" t="str">
            <v>K</v>
          </cell>
        </row>
        <row r="898">
          <cell r="H898">
            <v>24002516</v>
          </cell>
        </row>
        <row r="898">
          <cell r="J898">
            <v>250216</v>
          </cell>
        </row>
        <row r="898">
          <cell r="L898" t="str">
            <v>AMP</v>
          </cell>
        </row>
        <row r="899">
          <cell r="C899">
            <v>10010010</v>
          </cell>
          <cell r="D899" t="str">
            <v>INC</v>
          </cell>
          <cell r="E899" t="str">
            <v>A010</v>
          </cell>
          <cell r="F899" t="str">
            <v>K</v>
          </cell>
        </row>
        <row r="899">
          <cell r="H899">
            <v>24002516</v>
          </cell>
        </row>
        <row r="899">
          <cell r="J899" t="str">
            <v>C51510</v>
          </cell>
        </row>
        <row r="899">
          <cell r="L899" t="str">
            <v>AMP</v>
          </cell>
        </row>
        <row r="900">
          <cell r="C900">
            <v>10010010</v>
          </cell>
          <cell r="D900" t="str">
            <v>INC</v>
          </cell>
          <cell r="E900" t="str">
            <v>A010</v>
          </cell>
          <cell r="F900" t="str">
            <v>K</v>
          </cell>
        </row>
        <row r="900">
          <cell r="H900">
            <v>24002516</v>
          </cell>
        </row>
        <row r="900">
          <cell r="J900" t="str">
            <v>SDGDGH</v>
          </cell>
        </row>
        <row r="900">
          <cell r="L900" t="str">
            <v>AMP</v>
          </cell>
        </row>
        <row r="901">
          <cell r="C901">
            <v>10010010</v>
          </cell>
          <cell r="D901" t="str">
            <v>INC</v>
          </cell>
          <cell r="E901" t="str">
            <v>A042</v>
          </cell>
        </row>
        <row r="901">
          <cell r="J901">
            <v>10412</v>
          </cell>
        </row>
        <row r="901">
          <cell r="L901" t="str">
            <v>AMP</v>
          </cell>
        </row>
        <row r="902">
          <cell r="C902">
            <v>10010010</v>
          </cell>
          <cell r="D902" t="str">
            <v>INC</v>
          </cell>
          <cell r="E902" t="str">
            <v>A042</v>
          </cell>
        </row>
        <row r="902">
          <cell r="J902">
            <v>1103240</v>
          </cell>
        </row>
        <row r="902">
          <cell r="L902" t="str">
            <v>AMP</v>
          </cell>
        </row>
        <row r="903">
          <cell r="C903">
            <v>10010010</v>
          </cell>
          <cell r="D903" t="str">
            <v>INC</v>
          </cell>
          <cell r="E903" t="str">
            <v>A042</v>
          </cell>
        </row>
        <row r="903">
          <cell r="J903">
            <v>1104356</v>
          </cell>
        </row>
        <row r="903">
          <cell r="L903" t="str">
            <v>AMP</v>
          </cell>
        </row>
        <row r="904">
          <cell r="C904">
            <v>10010010</v>
          </cell>
          <cell r="D904" t="str">
            <v>INC</v>
          </cell>
          <cell r="E904" t="str">
            <v>A042</v>
          </cell>
        </row>
        <row r="904">
          <cell r="J904">
            <v>1201106</v>
          </cell>
        </row>
        <row r="904">
          <cell r="L904" t="str">
            <v>AMP</v>
          </cell>
        </row>
        <row r="905">
          <cell r="C905">
            <v>10010010</v>
          </cell>
          <cell r="D905" t="str">
            <v>INC</v>
          </cell>
          <cell r="E905" t="str">
            <v>A042</v>
          </cell>
        </row>
        <row r="905">
          <cell r="J905">
            <v>1202248</v>
          </cell>
        </row>
        <row r="905">
          <cell r="L905" t="str">
            <v>AMP</v>
          </cell>
        </row>
        <row r="906">
          <cell r="C906">
            <v>10010010</v>
          </cell>
          <cell r="D906" t="str">
            <v>INC</v>
          </cell>
          <cell r="E906" t="str">
            <v>A042</v>
          </cell>
        </row>
        <row r="906">
          <cell r="J906">
            <v>1204040</v>
          </cell>
        </row>
        <row r="906">
          <cell r="L906" t="str">
            <v>AMP</v>
          </cell>
        </row>
        <row r="907">
          <cell r="C907">
            <v>10010010</v>
          </cell>
          <cell r="D907" t="str">
            <v>INC</v>
          </cell>
          <cell r="E907" t="str">
            <v>A042</v>
          </cell>
        </row>
        <row r="907">
          <cell r="J907">
            <v>161522</v>
          </cell>
        </row>
        <row r="907">
          <cell r="L907" t="str">
            <v>AMP</v>
          </cell>
        </row>
        <row r="908">
          <cell r="C908">
            <v>10010010</v>
          </cell>
          <cell r="D908" t="str">
            <v>INC</v>
          </cell>
          <cell r="E908" t="str">
            <v>A043</v>
          </cell>
          <cell r="F908" t="str">
            <v>K</v>
          </cell>
        </row>
        <row r="908">
          <cell r="H908">
            <v>24002516</v>
          </cell>
        </row>
        <row r="908">
          <cell r="J908">
            <v>161522</v>
          </cell>
        </row>
        <row r="908">
          <cell r="L908" t="str">
            <v>AMP</v>
          </cell>
        </row>
        <row r="909">
          <cell r="C909">
            <v>10010010</v>
          </cell>
          <cell r="D909" t="str">
            <v>INC</v>
          </cell>
          <cell r="E909" t="str">
            <v>P999</v>
          </cell>
          <cell r="F909" t="str">
            <v>K</v>
          </cell>
        </row>
        <row r="909">
          <cell r="H909">
            <v>24002516</v>
          </cell>
        </row>
        <row r="909">
          <cell r="J909">
            <v>161522</v>
          </cell>
        </row>
        <row r="909">
          <cell r="L909" t="str">
            <v>AMP</v>
          </cell>
        </row>
        <row r="910">
          <cell r="C910">
            <v>10010011</v>
          </cell>
          <cell r="D910" t="str">
            <v>INC</v>
          </cell>
          <cell r="E910" t="str">
            <v>A001</v>
          </cell>
        </row>
        <row r="910">
          <cell r="J910" t="str">
            <v>N/A</v>
          </cell>
        </row>
        <row r="910">
          <cell r="L910" t="str">
            <v>FCO</v>
          </cell>
        </row>
        <row r="911">
          <cell r="C911">
            <v>10010011</v>
          </cell>
          <cell r="D911" t="str">
            <v>INC</v>
          </cell>
          <cell r="E911" t="str">
            <v>A007</v>
          </cell>
        </row>
        <row r="911">
          <cell r="J911">
            <v>1102071</v>
          </cell>
        </row>
        <row r="911">
          <cell r="L911" t="str">
            <v>FCO</v>
          </cell>
        </row>
        <row r="912">
          <cell r="C912">
            <v>10010011</v>
          </cell>
          <cell r="D912" t="str">
            <v>INC</v>
          </cell>
          <cell r="E912" t="str">
            <v>A007</v>
          </cell>
        </row>
        <row r="912">
          <cell r="J912" t="str">
            <v>29313EV</v>
          </cell>
        </row>
        <row r="912">
          <cell r="L912" t="str">
            <v>FCO</v>
          </cell>
        </row>
        <row r="913">
          <cell r="C913">
            <v>10010011</v>
          </cell>
          <cell r="D913" t="str">
            <v>INC</v>
          </cell>
          <cell r="E913" t="str">
            <v>A007</v>
          </cell>
        </row>
        <row r="913">
          <cell r="J913">
            <v>3006670</v>
          </cell>
        </row>
        <row r="913">
          <cell r="L913" t="str">
            <v>FCO</v>
          </cell>
        </row>
        <row r="914">
          <cell r="C914">
            <v>10010011</v>
          </cell>
          <cell r="D914" t="str">
            <v>INC</v>
          </cell>
          <cell r="E914" t="str">
            <v>A007</v>
          </cell>
        </row>
        <row r="914">
          <cell r="J914">
            <v>35621</v>
          </cell>
        </row>
        <row r="914">
          <cell r="L914" t="str">
            <v>FCO</v>
          </cell>
        </row>
        <row r="915">
          <cell r="C915">
            <v>10010011</v>
          </cell>
          <cell r="D915" t="str">
            <v>INC</v>
          </cell>
          <cell r="E915" t="str">
            <v>A007</v>
          </cell>
        </row>
        <row r="915">
          <cell r="J915" t="str">
            <v>39227EV3</v>
          </cell>
        </row>
        <row r="915">
          <cell r="L915" t="str">
            <v>FCO</v>
          </cell>
        </row>
        <row r="916">
          <cell r="C916">
            <v>10010011</v>
          </cell>
          <cell r="D916" t="str">
            <v>INC</v>
          </cell>
          <cell r="E916" t="str">
            <v>A007</v>
          </cell>
        </row>
        <row r="916">
          <cell r="J916" t="str">
            <v>39227EV4</v>
          </cell>
        </row>
        <row r="916">
          <cell r="L916" t="str">
            <v>FCO</v>
          </cell>
        </row>
        <row r="917">
          <cell r="C917">
            <v>10010011</v>
          </cell>
          <cell r="D917" t="str">
            <v>INC</v>
          </cell>
          <cell r="E917" t="str">
            <v>A007</v>
          </cell>
        </row>
        <row r="917">
          <cell r="J917" t="str">
            <v>46107EV2</v>
          </cell>
        </row>
        <row r="917">
          <cell r="L917" t="str">
            <v>FCO</v>
          </cell>
        </row>
        <row r="918">
          <cell r="C918">
            <v>10010011</v>
          </cell>
          <cell r="D918" t="str">
            <v>INC</v>
          </cell>
          <cell r="E918" t="str">
            <v>A007</v>
          </cell>
        </row>
        <row r="918">
          <cell r="J918" t="str">
            <v>59129EV2</v>
          </cell>
        </row>
        <row r="918">
          <cell r="L918" t="str">
            <v>FCO</v>
          </cell>
        </row>
        <row r="919">
          <cell r="C919">
            <v>10010011</v>
          </cell>
          <cell r="D919" t="str">
            <v>INC</v>
          </cell>
          <cell r="E919" t="str">
            <v>A007</v>
          </cell>
        </row>
        <row r="919">
          <cell r="J919" t="str">
            <v>61164EV2</v>
          </cell>
        </row>
        <row r="919">
          <cell r="L919" t="str">
            <v>FCO</v>
          </cell>
        </row>
        <row r="920">
          <cell r="C920">
            <v>10010011</v>
          </cell>
          <cell r="D920" t="str">
            <v>INC</v>
          </cell>
          <cell r="E920" t="str">
            <v>A007</v>
          </cell>
        </row>
        <row r="920">
          <cell r="J920" t="str">
            <v>61164EV3</v>
          </cell>
        </row>
        <row r="920">
          <cell r="L920" t="str">
            <v>FCO</v>
          </cell>
        </row>
        <row r="921">
          <cell r="C921">
            <v>10010011</v>
          </cell>
          <cell r="D921" t="str">
            <v>INC</v>
          </cell>
          <cell r="E921" t="str">
            <v>A007</v>
          </cell>
        </row>
        <row r="921">
          <cell r="J921" t="str">
            <v>65-214</v>
          </cell>
        </row>
        <row r="921">
          <cell r="L921" t="str">
            <v>FCO</v>
          </cell>
        </row>
        <row r="922">
          <cell r="C922">
            <v>10010011</v>
          </cell>
          <cell r="D922" t="str">
            <v>INC</v>
          </cell>
          <cell r="E922" t="str">
            <v>A007</v>
          </cell>
        </row>
        <row r="922">
          <cell r="J922" t="str">
            <v>65214EV</v>
          </cell>
        </row>
        <row r="922">
          <cell r="L922" t="str">
            <v>FCO</v>
          </cell>
        </row>
        <row r="923">
          <cell r="C923">
            <v>10010011</v>
          </cell>
          <cell r="D923" t="str">
            <v>INC</v>
          </cell>
          <cell r="E923" t="str">
            <v>A007</v>
          </cell>
        </row>
        <row r="923">
          <cell r="J923" t="str">
            <v>65214EV1</v>
          </cell>
        </row>
        <row r="923">
          <cell r="L923" t="str">
            <v>FCO</v>
          </cell>
        </row>
        <row r="924">
          <cell r="C924">
            <v>10010011</v>
          </cell>
          <cell r="D924" t="str">
            <v>INC</v>
          </cell>
          <cell r="E924" t="str">
            <v>A007</v>
          </cell>
        </row>
        <row r="924">
          <cell r="J924">
            <v>69104</v>
          </cell>
        </row>
        <row r="924">
          <cell r="L924" t="str">
            <v>FCO</v>
          </cell>
        </row>
        <row r="925">
          <cell r="C925">
            <v>10010011</v>
          </cell>
          <cell r="D925" t="str">
            <v>INC</v>
          </cell>
          <cell r="E925" t="str">
            <v>A007</v>
          </cell>
        </row>
        <row r="925">
          <cell r="J925" t="str">
            <v>69104EV</v>
          </cell>
        </row>
        <row r="925">
          <cell r="L925" t="str">
            <v>FCO</v>
          </cell>
        </row>
        <row r="926">
          <cell r="C926">
            <v>10010011</v>
          </cell>
          <cell r="D926" t="str">
            <v>INC</v>
          </cell>
          <cell r="E926" t="str">
            <v>A007</v>
          </cell>
        </row>
        <row r="926">
          <cell r="J926" t="str">
            <v>69104EV1</v>
          </cell>
        </row>
        <row r="926">
          <cell r="L926" t="str">
            <v>FCO</v>
          </cell>
        </row>
        <row r="927">
          <cell r="C927">
            <v>10010011</v>
          </cell>
          <cell r="D927" t="str">
            <v>INC</v>
          </cell>
          <cell r="E927" t="str">
            <v>A007</v>
          </cell>
        </row>
        <row r="927">
          <cell r="J927" t="str">
            <v>69104EV2</v>
          </cell>
        </row>
        <row r="927">
          <cell r="L927" t="str">
            <v>FCO</v>
          </cell>
        </row>
        <row r="928">
          <cell r="C928">
            <v>10010011</v>
          </cell>
          <cell r="D928" t="str">
            <v>INC</v>
          </cell>
          <cell r="E928" t="str">
            <v>A007</v>
          </cell>
        </row>
        <row r="928">
          <cell r="J928" t="str">
            <v>71400EV1</v>
          </cell>
        </row>
        <row r="928">
          <cell r="L928" t="str">
            <v>FCO</v>
          </cell>
        </row>
        <row r="929">
          <cell r="C929">
            <v>10010011</v>
          </cell>
          <cell r="D929" t="str">
            <v>INC</v>
          </cell>
          <cell r="E929" t="str">
            <v>A007</v>
          </cell>
        </row>
        <row r="929">
          <cell r="J929" t="str">
            <v>75202EV1</v>
          </cell>
        </row>
        <row r="929">
          <cell r="L929" t="str">
            <v>FCO</v>
          </cell>
        </row>
        <row r="930">
          <cell r="C930">
            <v>10010011</v>
          </cell>
          <cell r="D930" t="str">
            <v>INC</v>
          </cell>
          <cell r="E930" t="str">
            <v>A007</v>
          </cell>
        </row>
        <row r="930">
          <cell r="J930" t="str">
            <v>75202EW1</v>
          </cell>
        </row>
        <row r="930">
          <cell r="L930" t="str">
            <v>FCO</v>
          </cell>
        </row>
        <row r="931">
          <cell r="C931">
            <v>10010011</v>
          </cell>
          <cell r="D931" t="str">
            <v>INC</v>
          </cell>
          <cell r="E931" t="str">
            <v>A007</v>
          </cell>
        </row>
        <row r="931">
          <cell r="J931" t="str">
            <v>86097EV1</v>
          </cell>
        </row>
        <row r="931">
          <cell r="L931" t="str">
            <v>FCO</v>
          </cell>
        </row>
        <row r="932">
          <cell r="C932">
            <v>10010011</v>
          </cell>
          <cell r="D932" t="str">
            <v>INC</v>
          </cell>
          <cell r="E932" t="str">
            <v>A007</v>
          </cell>
        </row>
        <row r="932">
          <cell r="J932" t="str">
            <v>86397EU1</v>
          </cell>
        </row>
        <row r="932">
          <cell r="L932" t="str">
            <v>FCO</v>
          </cell>
        </row>
        <row r="933">
          <cell r="C933">
            <v>10010011</v>
          </cell>
          <cell r="D933" t="str">
            <v>INC</v>
          </cell>
          <cell r="E933" t="str">
            <v>A007</v>
          </cell>
        </row>
        <row r="933">
          <cell r="J933" t="str">
            <v>86397EV1</v>
          </cell>
        </row>
        <row r="933">
          <cell r="L933" t="str">
            <v>FCO</v>
          </cell>
        </row>
        <row r="934">
          <cell r="C934">
            <v>10010011</v>
          </cell>
          <cell r="D934" t="str">
            <v>INC</v>
          </cell>
          <cell r="E934" t="str">
            <v>A007</v>
          </cell>
        </row>
        <row r="934">
          <cell r="J934" t="str">
            <v>8639EV1</v>
          </cell>
        </row>
        <row r="934">
          <cell r="L934" t="str">
            <v>FCO</v>
          </cell>
        </row>
        <row r="935">
          <cell r="C935">
            <v>10010011</v>
          </cell>
          <cell r="D935" t="str">
            <v>INC</v>
          </cell>
          <cell r="E935" t="str">
            <v>A007</v>
          </cell>
        </row>
        <row r="935">
          <cell r="J935" t="str">
            <v>LABORA</v>
          </cell>
        </row>
        <row r="935">
          <cell r="L935" t="str">
            <v>FCO</v>
          </cell>
        </row>
        <row r="936">
          <cell r="C936">
            <v>10010011</v>
          </cell>
          <cell r="D936" t="str">
            <v>INC</v>
          </cell>
          <cell r="E936" t="str">
            <v>A007</v>
          </cell>
        </row>
        <row r="936">
          <cell r="J936" t="str">
            <v>PK1102071</v>
          </cell>
        </row>
        <row r="936">
          <cell r="L936" t="str">
            <v>FCO</v>
          </cell>
        </row>
        <row r="937">
          <cell r="C937">
            <v>10010011</v>
          </cell>
          <cell r="D937" t="str">
            <v>INC</v>
          </cell>
          <cell r="E937" t="str">
            <v>A007</v>
          </cell>
        </row>
        <row r="937">
          <cell r="J937" t="str">
            <v>PK1108302</v>
          </cell>
        </row>
        <row r="937">
          <cell r="L937" t="str">
            <v>FCO</v>
          </cell>
        </row>
        <row r="938">
          <cell r="C938">
            <v>10010011</v>
          </cell>
          <cell r="D938" t="str">
            <v>INC</v>
          </cell>
          <cell r="E938" t="str">
            <v>A007</v>
          </cell>
        </row>
        <row r="938">
          <cell r="J938" t="str">
            <v>PK120111</v>
          </cell>
        </row>
        <row r="938">
          <cell r="L938" t="str">
            <v>FCO</v>
          </cell>
        </row>
        <row r="939">
          <cell r="C939">
            <v>10010011</v>
          </cell>
          <cell r="D939" t="str">
            <v>INC</v>
          </cell>
          <cell r="E939" t="str">
            <v>A007</v>
          </cell>
          <cell r="F939" t="str">
            <v>K</v>
          </cell>
        </row>
        <row r="939">
          <cell r="H939">
            <v>24002516</v>
          </cell>
        </row>
        <row r="939">
          <cell r="J939">
            <v>35621</v>
          </cell>
        </row>
        <row r="939">
          <cell r="L939" t="str">
            <v>FCO</v>
          </cell>
        </row>
        <row r="940">
          <cell r="C940">
            <v>10010011</v>
          </cell>
          <cell r="D940" t="str">
            <v>INC</v>
          </cell>
          <cell r="E940" t="str">
            <v>A008</v>
          </cell>
        </row>
        <row r="940">
          <cell r="J940">
            <v>35621</v>
          </cell>
        </row>
        <row r="940">
          <cell r="L940" t="str">
            <v>FCO</v>
          </cell>
        </row>
        <row r="941">
          <cell r="C941">
            <v>10010011</v>
          </cell>
          <cell r="D941" t="str">
            <v>INC</v>
          </cell>
          <cell r="E941" t="str">
            <v>A008</v>
          </cell>
        </row>
        <row r="941">
          <cell r="J941" t="str">
            <v>75202EV1</v>
          </cell>
        </row>
        <row r="941">
          <cell r="L941" t="str">
            <v>FCO</v>
          </cell>
        </row>
        <row r="942">
          <cell r="C942">
            <v>10010011</v>
          </cell>
          <cell r="D942" t="str">
            <v>INC</v>
          </cell>
          <cell r="E942" t="str">
            <v>A008</v>
          </cell>
        </row>
        <row r="942">
          <cell r="J942" t="str">
            <v>86397EV1</v>
          </cell>
        </row>
        <row r="942">
          <cell r="L942" t="str">
            <v>FCO</v>
          </cell>
        </row>
        <row r="943">
          <cell r="C943">
            <v>10010011</v>
          </cell>
          <cell r="D943" t="str">
            <v>INC</v>
          </cell>
          <cell r="E943" t="str">
            <v>A008</v>
          </cell>
        </row>
        <row r="943">
          <cell r="J943" t="str">
            <v>8639EV1</v>
          </cell>
        </row>
        <row r="943">
          <cell r="L943" t="str">
            <v>FCO</v>
          </cell>
        </row>
        <row r="944">
          <cell r="C944">
            <v>10010011</v>
          </cell>
          <cell r="D944" t="str">
            <v>INC</v>
          </cell>
          <cell r="E944" t="str">
            <v>A008</v>
          </cell>
        </row>
        <row r="944">
          <cell r="J944" t="str">
            <v>PK1108302</v>
          </cell>
        </row>
        <row r="944">
          <cell r="L944" t="str">
            <v>FCO</v>
          </cell>
        </row>
        <row r="945">
          <cell r="C945">
            <v>10010011</v>
          </cell>
          <cell r="D945" t="str">
            <v>INC</v>
          </cell>
          <cell r="E945" t="str">
            <v>A008</v>
          </cell>
        </row>
        <row r="945">
          <cell r="J945" t="str">
            <v>PK1201111</v>
          </cell>
        </row>
        <row r="945">
          <cell r="L945" t="str">
            <v>FCO</v>
          </cell>
        </row>
        <row r="946">
          <cell r="C946">
            <v>10010011</v>
          </cell>
          <cell r="D946" t="str">
            <v>INC</v>
          </cell>
          <cell r="E946" t="str">
            <v>A008</v>
          </cell>
          <cell r="F946" t="str">
            <v>K</v>
          </cell>
        </row>
        <row r="946">
          <cell r="H946">
            <v>24002516</v>
          </cell>
        </row>
        <row r="946">
          <cell r="J946">
            <v>10030029</v>
          </cell>
        </row>
        <row r="946">
          <cell r="L946" t="str">
            <v>FCO</v>
          </cell>
        </row>
        <row r="947">
          <cell r="C947">
            <v>10010011</v>
          </cell>
          <cell r="D947" t="str">
            <v>INC</v>
          </cell>
          <cell r="E947" t="str">
            <v>A008</v>
          </cell>
          <cell r="F947" t="str">
            <v>K</v>
          </cell>
        </row>
        <row r="947">
          <cell r="H947">
            <v>24002516</v>
          </cell>
        </row>
        <row r="947">
          <cell r="J947">
            <v>2501128</v>
          </cell>
        </row>
        <row r="947">
          <cell r="L947" t="str">
            <v>FCO</v>
          </cell>
        </row>
        <row r="948">
          <cell r="C948">
            <v>10010011</v>
          </cell>
          <cell r="D948" t="str">
            <v>INC</v>
          </cell>
          <cell r="E948" t="str">
            <v>A008</v>
          </cell>
          <cell r="F948" t="str">
            <v>K</v>
          </cell>
        </row>
        <row r="948">
          <cell r="H948">
            <v>24002516</v>
          </cell>
        </row>
        <row r="948">
          <cell r="J948">
            <v>3006670</v>
          </cell>
        </row>
        <row r="948">
          <cell r="L948" t="str">
            <v>FCO</v>
          </cell>
        </row>
        <row r="949">
          <cell r="C949">
            <v>10010011</v>
          </cell>
          <cell r="D949" t="str">
            <v>INC</v>
          </cell>
          <cell r="E949" t="str">
            <v>A008</v>
          </cell>
          <cell r="F949" t="str">
            <v>K</v>
          </cell>
        </row>
        <row r="949">
          <cell r="H949">
            <v>24002516</v>
          </cell>
        </row>
        <row r="949">
          <cell r="J949">
            <v>35621</v>
          </cell>
        </row>
        <row r="949">
          <cell r="L949" t="str">
            <v>FCO</v>
          </cell>
        </row>
        <row r="950">
          <cell r="C950">
            <v>10010011</v>
          </cell>
          <cell r="D950" t="str">
            <v>INC</v>
          </cell>
          <cell r="E950" t="str">
            <v>A008</v>
          </cell>
          <cell r="F950" t="str">
            <v>K</v>
          </cell>
        </row>
        <row r="950">
          <cell r="H950">
            <v>24002516</v>
          </cell>
        </row>
        <row r="950">
          <cell r="J950" t="str">
            <v>PK1108302</v>
          </cell>
        </row>
        <row r="950">
          <cell r="L950" t="str">
            <v>FCO</v>
          </cell>
        </row>
        <row r="951">
          <cell r="C951">
            <v>10010011</v>
          </cell>
          <cell r="D951" t="str">
            <v>INC</v>
          </cell>
          <cell r="E951" t="str">
            <v>A008</v>
          </cell>
          <cell r="F951" t="str">
            <v>K</v>
          </cell>
        </row>
        <row r="951">
          <cell r="H951">
            <v>24002516</v>
          </cell>
        </row>
        <row r="951">
          <cell r="J951" t="str">
            <v>PK1201111</v>
          </cell>
        </row>
        <row r="951">
          <cell r="L951" t="str">
            <v>FCO</v>
          </cell>
        </row>
        <row r="952">
          <cell r="C952">
            <v>10010011</v>
          </cell>
          <cell r="D952" t="str">
            <v>INC</v>
          </cell>
          <cell r="E952" t="str">
            <v>A009</v>
          </cell>
          <cell r="F952" t="str">
            <v>K</v>
          </cell>
        </row>
        <row r="952">
          <cell r="H952">
            <v>24002516</v>
          </cell>
        </row>
        <row r="952">
          <cell r="J952">
            <v>3006670</v>
          </cell>
        </row>
        <row r="952">
          <cell r="L952" t="str">
            <v>FCO</v>
          </cell>
        </row>
        <row r="953">
          <cell r="C953">
            <v>10010011</v>
          </cell>
          <cell r="D953" t="str">
            <v>INC</v>
          </cell>
          <cell r="E953" t="str">
            <v>A010</v>
          </cell>
        </row>
        <row r="953">
          <cell r="J953">
            <v>1102071</v>
          </cell>
        </row>
        <row r="953">
          <cell r="L953" t="str">
            <v>FCO</v>
          </cell>
        </row>
        <row r="954">
          <cell r="C954">
            <v>10010011</v>
          </cell>
          <cell r="D954" t="str">
            <v>INC</v>
          </cell>
          <cell r="E954" t="str">
            <v>A010</v>
          </cell>
        </row>
        <row r="954">
          <cell r="J954">
            <v>28521</v>
          </cell>
        </row>
        <row r="954">
          <cell r="L954" t="str">
            <v>FCO</v>
          </cell>
        </row>
        <row r="955">
          <cell r="C955">
            <v>10010011</v>
          </cell>
          <cell r="D955" t="str">
            <v>INC</v>
          </cell>
          <cell r="E955" t="str">
            <v>A010</v>
          </cell>
        </row>
        <row r="955">
          <cell r="J955" t="str">
            <v>29313EV</v>
          </cell>
        </row>
        <row r="955">
          <cell r="L955" t="str">
            <v>FCO</v>
          </cell>
        </row>
        <row r="956">
          <cell r="C956">
            <v>10010011</v>
          </cell>
          <cell r="D956" t="str">
            <v>INC</v>
          </cell>
          <cell r="E956" t="str">
            <v>A010</v>
          </cell>
        </row>
        <row r="956">
          <cell r="J956">
            <v>3006670</v>
          </cell>
        </row>
        <row r="956">
          <cell r="L956" t="str">
            <v>FCO</v>
          </cell>
        </row>
        <row r="957">
          <cell r="C957">
            <v>10010011</v>
          </cell>
          <cell r="D957" t="str">
            <v>INC</v>
          </cell>
          <cell r="E957" t="str">
            <v>A010</v>
          </cell>
        </row>
        <row r="957">
          <cell r="J957">
            <v>35621</v>
          </cell>
        </row>
        <row r="957">
          <cell r="L957" t="str">
            <v>FCO</v>
          </cell>
        </row>
        <row r="958">
          <cell r="C958">
            <v>10010011</v>
          </cell>
          <cell r="D958" t="str">
            <v>INC</v>
          </cell>
          <cell r="E958" t="str">
            <v>A010</v>
          </cell>
        </row>
        <row r="958">
          <cell r="J958">
            <v>3706183</v>
          </cell>
        </row>
        <row r="958">
          <cell r="L958" t="str">
            <v>FCO</v>
          </cell>
        </row>
        <row r="959">
          <cell r="C959">
            <v>10010011</v>
          </cell>
          <cell r="D959" t="str">
            <v>INC</v>
          </cell>
          <cell r="E959" t="str">
            <v>A010</v>
          </cell>
        </row>
        <row r="959">
          <cell r="J959" t="str">
            <v>39227EV3</v>
          </cell>
        </row>
        <row r="959">
          <cell r="L959" t="str">
            <v>FCO</v>
          </cell>
        </row>
        <row r="960">
          <cell r="C960">
            <v>10010011</v>
          </cell>
          <cell r="D960" t="str">
            <v>INC</v>
          </cell>
          <cell r="E960" t="str">
            <v>A010</v>
          </cell>
        </row>
        <row r="960">
          <cell r="J960" t="str">
            <v>39227EV4</v>
          </cell>
        </row>
        <row r="960">
          <cell r="L960" t="str">
            <v>FCO</v>
          </cell>
        </row>
        <row r="961">
          <cell r="C961">
            <v>10010011</v>
          </cell>
          <cell r="D961" t="str">
            <v>INC</v>
          </cell>
          <cell r="E961" t="str">
            <v>A010</v>
          </cell>
        </row>
        <row r="961">
          <cell r="J961" t="str">
            <v>46107EV2</v>
          </cell>
        </row>
        <row r="961">
          <cell r="L961" t="str">
            <v>FCO</v>
          </cell>
        </row>
        <row r="962">
          <cell r="C962">
            <v>10010011</v>
          </cell>
          <cell r="D962" t="str">
            <v>INC</v>
          </cell>
          <cell r="E962" t="str">
            <v>A010</v>
          </cell>
        </row>
        <row r="962">
          <cell r="J962" t="str">
            <v>59129EV2</v>
          </cell>
        </row>
        <row r="962">
          <cell r="L962" t="str">
            <v>FCO</v>
          </cell>
        </row>
        <row r="963">
          <cell r="C963">
            <v>10010011</v>
          </cell>
          <cell r="D963" t="str">
            <v>INC</v>
          </cell>
          <cell r="E963" t="str">
            <v>A010</v>
          </cell>
        </row>
        <row r="963">
          <cell r="J963" t="str">
            <v>61164EV</v>
          </cell>
        </row>
        <row r="963">
          <cell r="L963" t="str">
            <v>FCO</v>
          </cell>
        </row>
        <row r="964">
          <cell r="C964">
            <v>10010011</v>
          </cell>
          <cell r="D964" t="str">
            <v>INC</v>
          </cell>
          <cell r="E964" t="str">
            <v>A010</v>
          </cell>
        </row>
        <row r="964">
          <cell r="J964" t="str">
            <v>61164EV3</v>
          </cell>
        </row>
        <row r="964">
          <cell r="L964" t="str">
            <v>FCO</v>
          </cell>
        </row>
        <row r="965">
          <cell r="C965">
            <v>10010011</v>
          </cell>
          <cell r="D965" t="str">
            <v>INC</v>
          </cell>
          <cell r="E965" t="str">
            <v>A010</v>
          </cell>
        </row>
        <row r="965">
          <cell r="J965" t="str">
            <v>65-214</v>
          </cell>
        </row>
        <row r="965">
          <cell r="L965" t="str">
            <v>FCO</v>
          </cell>
        </row>
        <row r="966">
          <cell r="C966">
            <v>10010011</v>
          </cell>
          <cell r="D966" t="str">
            <v>INC</v>
          </cell>
          <cell r="E966" t="str">
            <v>A010</v>
          </cell>
        </row>
        <row r="966">
          <cell r="J966" t="str">
            <v>65214EV</v>
          </cell>
        </row>
        <row r="966">
          <cell r="L966" t="str">
            <v>FCO</v>
          </cell>
        </row>
        <row r="967">
          <cell r="C967">
            <v>10010011</v>
          </cell>
          <cell r="D967" t="str">
            <v>INC</v>
          </cell>
          <cell r="E967" t="str">
            <v>A010</v>
          </cell>
        </row>
        <row r="967">
          <cell r="J967" t="str">
            <v>65214EV1</v>
          </cell>
        </row>
        <row r="967">
          <cell r="L967" t="str">
            <v>FCO</v>
          </cell>
        </row>
        <row r="968">
          <cell r="C968">
            <v>10010011</v>
          </cell>
          <cell r="D968" t="str">
            <v>INC</v>
          </cell>
          <cell r="E968" t="str">
            <v>A010</v>
          </cell>
        </row>
        <row r="968">
          <cell r="J968">
            <v>69104</v>
          </cell>
        </row>
        <row r="968">
          <cell r="L968" t="str">
            <v>FCO</v>
          </cell>
        </row>
        <row r="969">
          <cell r="C969">
            <v>10010011</v>
          </cell>
          <cell r="D969" t="str">
            <v>INC</v>
          </cell>
          <cell r="E969" t="str">
            <v>A010</v>
          </cell>
        </row>
        <row r="969">
          <cell r="J969" t="str">
            <v>69104EV</v>
          </cell>
        </row>
        <row r="969">
          <cell r="L969" t="str">
            <v>FCO</v>
          </cell>
        </row>
        <row r="970">
          <cell r="C970">
            <v>10010011</v>
          </cell>
          <cell r="D970" t="str">
            <v>INC</v>
          </cell>
          <cell r="E970" t="str">
            <v>A010</v>
          </cell>
        </row>
        <row r="970">
          <cell r="J970" t="str">
            <v>69104EV1</v>
          </cell>
        </row>
        <row r="970">
          <cell r="L970" t="str">
            <v>FCO</v>
          </cell>
        </row>
        <row r="971">
          <cell r="C971">
            <v>10010011</v>
          </cell>
          <cell r="D971" t="str">
            <v>INC</v>
          </cell>
          <cell r="E971" t="str">
            <v>A010</v>
          </cell>
        </row>
        <row r="971">
          <cell r="J971" t="str">
            <v>69104EV2</v>
          </cell>
        </row>
        <row r="971">
          <cell r="L971" t="str">
            <v>FCO</v>
          </cell>
        </row>
        <row r="972">
          <cell r="C972">
            <v>10010011</v>
          </cell>
          <cell r="D972" t="str">
            <v>INC</v>
          </cell>
          <cell r="E972" t="str">
            <v>A010</v>
          </cell>
        </row>
        <row r="972">
          <cell r="J972" t="str">
            <v>71400EV1</v>
          </cell>
        </row>
        <row r="972">
          <cell r="L972" t="str">
            <v>FCO</v>
          </cell>
        </row>
        <row r="973">
          <cell r="C973">
            <v>10010011</v>
          </cell>
          <cell r="D973" t="str">
            <v>INC</v>
          </cell>
          <cell r="E973" t="str">
            <v>A010</v>
          </cell>
        </row>
        <row r="973">
          <cell r="J973" t="str">
            <v>75202EV1</v>
          </cell>
        </row>
        <row r="973">
          <cell r="L973" t="str">
            <v>FCO</v>
          </cell>
        </row>
        <row r="974">
          <cell r="C974">
            <v>10010011</v>
          </cell>
          <cell r="D974" t="str">
            <v>INC</v>
          </cell>
          <cell r="E974" t="str">
            <v>A010</v>
          </cell>
        </row>
        <row r="974">
          <cell r="J974" t="str">
            <v>75202EW1</v>
          </cell>
        </row>
        <row r="974">
          <cell r="L974" t="str">
            <v>FCO</v>
          </cell>
        </row>
        <row r="975">
          <cell r="C975">
            <v>10010011</v>
          </cell>
          <cell r="D975" t="str">
            <v>INC</v>
          </cell>
          <cell r="E975" t="str">
            <v>A010</v>
          </cell>
        </row>
        <row r="975">
          <cell r="J975" t="str">
            <v>86097EV1</v>
          </cell>
        </row>
        <row r="975">
          <cell r="L975" t="str">
            <v>FCO</v>
          </cell>
        </row>
        <row r="976">
          <cell r="C976">
            <v>10010011</v>
          </cell>
          <cell r="D976" t="str">
            <v>INC</v>
          </cell>
          <cell r="E976" t="str">
            <v>A010</v>
          </cell>
        </row>
        <row r="976">
          <cell r="J976" t="str">
            <v>86397EU1</v>
          </cell>
        </row>
        <row r="976">
          <cell r="L976" t="str">
            <v>FCO</v>
          </cell>
        </row>
        <row r="977">
          <cell r="C977">
            <v>10010011</v>
          </cell>
          <cell r="D977" t="str">
            <v>INC</v>
          </cell>
          <cell r="E977" t="str">
            <v>A010</v>
          </cell>
        </row>
        <row r="977">
          <cell r="J977" t="str">
            <v>86397EV1</v>
          </cell>
        </row>
        <row r="977">
          <cell r="L977" t="str">
            <v>FCO</v>
          </cell>
        </row>
        <row r="978">
          <cell r="C978">
            <v>10010011</v>
          </cell>
          <cell r="D978" t="str">
            <v>INC</v>
          </cell>
          <cell r="E978" t="str">
            <v>A010</v>
          </cell>
        </row>
        <row r="978">
          <cell r="J978" t="str">
            <v>8639EV1</v>
          </cell>
        </row>
        <row r="978">
          <cell r="L978" t="str">
            <v>FCO</v>
          </cell>
        </row>
        <row r="979">
          <cell r="C979">
            <v>10010011</v>
          </cell>
          <cell r="D979" t="str">
            <v>INC</v>
          </cell>
          <cell r="E979" t="str">
            <v>A010</v>
          </cell>
        </row>
        <row r="979">
          <cell r="J979">
            <v>9066954</v>
          </cell>
        </row>
        <row r="979">
          <cell r="L979" t="str">
            <v>FCO</v>
          </cell>
        </row>
        <row r="980">
          <cell r="C980">
            <v>10010011</v>
          </cell>
          <cell r="D980" t="str">
            <v>INC</v>
          </cell>
          <cell r="E980" t="str">
            <v>A010</v>
          </cell>
        </row>
        <row r="980">
          <cell r="J980" t="str">
            <v>LABORA</v>
          </cell>
        </row>
        <row r="980">
          <cell r="L980" t="str">
            <v>FCO</v>
          </cell>
        </row>
        <row r="981">
          <cell r="C981">
            <v>10010011</v>
          </cell>
          <cell r="D981" t="str">
            <v>INC</v>
          </cell>
          <cell r="E981" t="str">
            <v>A010</v>
          </cell>
        </row>
        <row r="981">
          <cell r="J981" t="str">
            <v>PK1102071</v>
          </cell>
        </row>
        <row r="981">
          <cell r="L981" t="str">
            <v>FCO</v>
          </cell>
        </row>
        <row r="982">
          <cell r="C982">
            <v>10010011</v>
          </cell>
          <cell r="D982" t="str">
            <v>INC</v>
          </cell>
          <cell r="E982" t="str">
            <v>A010</v>
          </cell>
        </row>
        <row r="982">
          <cell r="J982" t="str">
            <v>PK1108302</v>
          </cell>
        </row>
        <row r="982">
          <cell r="L982" t="str">
            <v>FCO</v>
          </cell>
        </row>
        <row r="983">
          <cell r="C983">
            <v>10010011</v>
          </cell>
          <cell r="D983" t="str">
            <v>INC</v>
          </cell>
          <cell r="E983" t="str">
            <v>A010</v>
          </cell>
        </row>
        <row r="983">
          <cell r="J983" t="str">
            <v>PK120111</v>
          </cell>
        </row>
        <row r="983">
          <cell r="L983" t="str">
            <v>FCO</v>
          </cell>
        </row>
        <row r="984">
          <cell r="C984">
            <v>10010011</v>
          </cell>
          <cell r="D984" t="str">
            <v>INC</v>
          </cell>
          <cell r="E984" t="str">
            <v>A010</v>
          </cell>
        </row>
        <row r="984">
          <cell r="J984" t="str">
            <v>PK1201111</v>
          </cell>
        </row>
        <row r="984">
          <cell r="L984" t="str">
            <v>FCO</v>
          </cell>
        </row>
        <row r="985">
          <cell r="C985">
            <v>10010011</v>
          </cell>
          <cell r="D985" t="str">
            <v>INC</v>
          </cell>
          <cell r="E985" t="str">
            <v>A010</v>
          </cell>
        </row>
        <row r="985">
          <cell r="J985" t="str">
            <v>PR1201111</v>
          </cell>
        </row>
        <row r="985">
          <cell r="L985" t="str">
            <v>FCO</v>
          </cell>
        </row>
        <row r="986">
          <cell r="C986">
            <v>10010011</v>
          </cell>
          <cell r="D986" t="str">
            <v>INC</v>
          </cell>
          <cell r="E986" t="str">
            <v>A010</v>
          </cell>
          <cell r="F986" t="str">
            <v>K</v>
          </cell>
        </row>
        <row r="986">
          <cell r="H986">
            <v>24002516</v>
          </cell>
        </row>
        <row r="986">
          <cell r="J986">
            <v>10030029</v>
          </cell>
        </row>
        <row r="986">
          <cell r="L986" t="str">
            <v>FCO</v>
          </cell>
        </row>
        <row r="987">
          <cell r="C987">
            <v>10010011</v>
          </cell>
          <cell r="D987" t="str">
            <v>INC</v>
          </cell>
          <cell r="E987" t="str">
            <v>A010</v>
          </cell>
          <cell r="F987" t="str">
            <v>K</v>
          </cell>
        </row>
        <row r="987">
          <cell r="H987">
            <v>24002516</v>
          </cell>
        </row>
        <row r="987">
          <cell r="J987">
            <v>2501128</v>
          </cell>
        </row>
        <row r="987">
          <cell r="L987" t="str">
            <v>FCO</v>
          </cell>
        </row>
        <row r="988">
          <cell r="C988">
            <v>10010011</v>
          </cell>
          <cell r="D988" t="str">
            <v>INC</v>
          </cell>
          <cell r="E988" t="str">
            <v>A010</v>
          </cell>
          <cell r="F988" t="str">
            <v>K</v>
          </cell>
        </row>
        <row r="988">
          <cell r="H988">
            <v>24002516</v>
          </cell>
        </row>
        <row r="988">
          <cell r="J988">
            <v>30066670</v>
          </cell>
        </row>
        <row r="988">
          <cell r="L988" t="str">
            <v>FCO</v>
          </cell>
        </row>
        <row r="989">
          <cell r="C989">
            <v>10010011</v>
          </cell>
          <cell r="D989" t="str">
            <v>INC</v>
          </cell>
          <cell r="E989" t="str">
            <v>A010</v>
          </cell>
          <cell r="F989" t="str">
            <v>K</v>
          </cell>
        </row>
        <row r="989">
          <cell r="H989">
            <v>24002516</v>
          </cell>
        </row>
        <row r="989">
          <cell r="J989">
            <v>3006670</v>
          </cell>
        </row>
        <row r="989">
          <cell r="L989" t="str">
            <v>FCO</v>
          </cell>
        </row>
        <row r="990">
          <cell r="C990">
            <v>10010011</v>
          </cell>
          <cell r="D990" t="str">
            <v>INC</v>
          </cell>
          <cell r="E990" t="str">
            <v>A010</v>
          </cell>
          <cell r="F990" t="str">
            <v>K</v>
          </cell>
        </row>
        <row r="990">
          <cell r="H990">
            <v>24002516</v>
          </cell>
        </row>
        <row r="990">
          <cell r="J990">
            <v>3006677</v>
          </cell>
        </row>
        <row r="990">
          <cell r="L990" t="str">
            <v>FCO</v>
          </cell>
        </row>
        <row r="991">
          <cell r="C991">
            <v>10010011</v>
          </cell>
          <cell r="D991" t="str">
            <v>INC</v>
          </cell>
          <cell r="E991" t="str">
            <v>A010</v>
          </cell>
          <cell r="F991" t="str">
            <v>K</v>
          </cell>
        </row>
        <row r="991">
          <cell r="H991">
            <v>24002516</v>
          </cell>
        </row>
        <row r="991">
          <cell r="J991">
            <v>35621</v>
          </cell>
        </row>
        <row r="991">
          <cell r="L991" t="str">
            <v>FCO</v>
          </cell>
        </row>
        <row r="992">
          <cell r="C992">
            <v>10010011</v>
          </cell>
          <cell r="D992" t="str">
            <v>INC</v>
          </cell>
          <cell r="E992" t="str">
            <v>A010</v>
          </cell>
          <cell r="F992" t="str">
            <v>K</v>
          </cell>
        </row>
        <row r="992">
          <cell r="H992">
            <v>24002516</v>
          </cell>
        </row>
        <row r="992">
          <cell r="J992">
            <v>62365245</v>
          </cell>
        </row>
        <row r="992">
          <cell r="L992" t="str">
            <v>FCO</v>
          </cell>
        </row>
        <row r="993">
          <cell r="C993">
            <v>10010011</v>
          </cell>
          <cell r="D993" t="str">
            <v>INC</v>
          </cell>
          <cell r="E993" t="str">
            <v>A010</v>
          </cell>
          <cell r="F993" t="str">
            <v>K</v>
          </cell>
        </row>
        <row r="993">
          <cell r="H993">
            <v>24002516</v>
          </cell>
        </row>
        <row r="993">
          <cell r="J993">
            <v>80069</v>
          </cell>
        </row>
        <row r="993">
          <cell r="L993" t="str">
            <v>FCO</v>
          </cell>
        </row>
        <row r="994">
          <cell r="C994">
            <v>10010011</v>
          </cell>
          <cell r="D994" t="str">
            <v>INC</v>
          </cell>
          <cell r="E994" t="str">
            <v>A010</v>
          </cell>
          <cell r="F994" t="str">
            <v>K</v>
          </cell>
        </row>
        <row r="994">
          <cell r="H994">
            <v>24002516</v>
          </cell>
        </row>
        <row r="994">
          <cell r="J994">
            <v>8381179</v>
          </cell>
        </row>
        <row r="994">
          <cell r="L994" t="str">
            <v>FCO</v>
          </cell>
        </row>
        <row r="995">
          <cell r="C995">
            <v>10010011</v>
          </cell>
          <cell r="D995" t="str">
            <v>INC</v>
          </cell>
          <cell r="E995" t="str">
            <v>A010</v>
          </cell>
          <cell r="F995" t="str">
            <v>K</v>
          </cell>
        </row>
        <row r="995">
          <cell r="H995">
            <v>24002516</v>
          </cell>
        </row>
        <row r="995">
          <cell r="J995" t="str">
            <v>PK1108302</v>
          </cell>
        </row>
        <row r="995">
          <cell r="L995" t="str">
            <v>FCO</v>
          </cell>
        </row>
        <row r="996">
          <cell r="C996">
            <v>10010011</v>
          </cell>
          <cell r="D996" t="str">
            <v>INC</v>
          </cell>
          <cell r="E996" t="str">
            <v>A010</v>
          </cell>
          <cell r="F996" t="str">
            <v>K</v>
          </cell>
        </row>
        <row r="996">
          <cell r="H996">
            <v>24002516</v>
          </cell>
        </row>
        <row r="996">
          <cell r="J996" t="str">
            <v>PK120111</v>
          </cell>
        </row>
        <row r="996">
          <cell r="L996" t="str">
            <v>FCO</v>
          </cell>
        </row>
        <row r="997">
          <cell r="C997">
            <v>10010011</v>
          </cell>
          <cell r="D997" t="str">
            <v>INC</v>
          </cell>
          <cell r="E997" t="str">
            <v>A010</v>
          </cell>
          <cell r="F997" t="str">
            <v>K</v>
          </cell>
        </row>
        <row r="997">
          <cell r="H997">
            <v>24002516</v>
          </cell>
        </row>
        <row r="997">
          <cell r="J997" t="str">
            <v>PK1201111</v>
          </cell>
        </row>
        <row r="997">
          <cell r="L997" t="str">
            <v>FCO</v>
          </cell>
        </row>
        <row r="998">
          <cell r="C998">
            <v>10010011</v>
          </cell>
          <cell r="D998" t="str">
            <v>INC</v>
          </cell>
          <cell r="E998" t="str">
            <v>A010</v>
          </cell>
          <cell r="F998" t="str">
            <v>K</v>
          </cell>
        </row>
        <row r="998">
          <cell r="H998">
            <v>24002516</v>
          </cell>
        </row>
        <row r="998">
          <cell r="J998" t="str">
            <v>PK1302041</v>
          </cell>
        </row>
        <row r="998">
          <cell r="L998" t="str">
            <v>FCO</v>
          </cell>
        </row>
        <row r="999">
          <cell r="C999">
            <v>10010011</v>
          </cell>
          <cell r="D999" t="str">
            <v>INC</v>
          </cell>
          <cell r="E999" t="str">
            <v>A010</v>
          </cell>
          <cell r="F999" t="str">
            <v>K</v>
          </cell>
        </row>
        <row r="999">
          <cell r="H999">
            <v>24002516</v>
          </cell>
        </row>
        <row r="999">
          <cell r="J999" t="str">
            <v>PK1302141</v>
          </cell>
        </row>
        <row r="999">
          <cell r="L999" t="str">
            <v>FCO</v>
          </cell>
        </row>
        <row r="1000">
          <cell r="C1000">
            <v>10010011</v>
          </cell>
          <cell r="D1000" t="str">
            <v>INC</v>
          </cell>
          <cell r="E1000" t="str">
            <v>A010</v>
          </cell>
          <cell r="F1000" t="str">
            <v>K</v>
          </cell>
        </row>
        <row r="1000">
          <cell r="H1000">
            <v>24002516</v>
          </cell>
        </row>
        <row r="1000">
          <cell r="J1000" t="str">
            <v>PK1502141</v>
          </cell>
        </row>
        <row r="1000">
          <cell r="L1000" t="str">
            <v>FCO</v>
          </cell>
        </row>
        <row r="1001">
          <cell r="C1001">
            <v>10010011</v>
          </cell>
          <cell r="D1001" t="str">
            <v>INC</v>
          </cell>
          <cell r="E1001" t="str">
            <v>A010</v>
          </cell>
          <cell r="F1001" t="str">
            <v>K</v>
          </cell>
        </row>
        <row r="1001">
          <cell r="H1001">
            <v>24002516</v>
          </cell>
        </row>
        <row r="1001">
          <cell r="J1001" t="str">
            <v>PR1201111</v>
          </cell>
        </row>
        <row r="1001">
          <cell r="L1001" t="str">
            <v>FCO</v>
          </cell>
        </row>
        <row r="1002">
          <cell r="C1002">
            <v>10010011</v>
          </cell>
          <cell r="D1002" t="str">
            <v>INC</v>
          </cell>
          <cell r="E1002" t="str">
            <v>A042</v>
          </cell>
        </row>
        <row r="1002">
          <cell r="J1002">
            <v>35621</v>
          </cell>
        </row>
        <row r="1002">
          <cell r="L1002" t="str">
            <v>FCO</v>
          </cell>
        </row>
        <row r="1003">
          <cell r="C1003">
            <v>10010011</v>
          </cell>
          <cell r="D1003" t="str">
            <v>INC</v>
          </cell>
          <cell r="E1003" t="str">
            <v>A042</v>
          </cell>
        </row>
        <row r="1003">
          <cell r="J1003" t="str">
            <v>PK1108302</v>
          </cell>
        </row>
        <row r="1003">
          <cell r="L1003" t="str">
            <v>FCO</v>
          </cell>
        </row>
        <row r="1004">
          <cell r="C1004">
            <v>10010011</v>
          </cell>
          <cell r="D1004" t="str">
            <v>INC</v>
          </cell>
          <cell r="E1004" t="str">
            <v>A042</v>
          </cell>
        </row>
        <row r="1004">
          <cell r="J1004" t="str">
            <v>PK120111</v>
          </cell>
        </row>
        <row r="1004">
          <cell r="L1004" t="str">
            <v>FCO</v>
          </cell>
        </row>
        <row r="1005">
          <cell r="C1005">
            <v>10010011</v>
          </cell>
          <cell r="D1005" t="str">
            <v>INC</v>
          </cell>
          <cell r="E1005" t="str">
            <v>A042</v>
          </cell>
        </row>
        <row r="1005">
          <cell r="J1005" t="str">
            <v>PK1201111</v>
          </cell>
        </row>
        <row r="1005">
          <cell r="L1005" t="str">
            <v>FCO</v>
          </cell>
        </row>
        <row r="1006">
          <cell r="C1006">
            <v>10010011</v>
          </cell>
          <cell r="D1006" t="str">
            <v>INC</v>
          </cell>
          <cell r="E1006" t="str">
            <v>A042</v>
          </cell>
        </row>
        <row r="1006">
          <cell r="J1006" t="str">
            <v>PR1201111</v>
          </cell>
        </row>
        <row r="1006">
          <cell r="L1006" t="str">
            <v>FCO</v>
          </cell>
        </row>
        <row r="1007">
          <cell r="C1007">
            <v>10010011</v>
          </cell>
          <cell r="D1007" t="str">
            <v>INC</v>
          </cell>
          <cell r="E1007" t="str">
            <v>A043</v>
          </cell>
          <cell r="F1007" t="str">
            <v>K</v>
          </cell>
        </row>
        <row r="1007">
          <cell r="H1007">
            <v>24002516</v>
          </cell>
        </row>
        <row r="1007">
          <cell r="J1007" t="str">
            <v>75FA0018</v>
          </cell>
        </row>
        <row r="1007">
          <cell r="L1007" t="str">
            <v>FCO</v>
          </cell>
        </row>
        <row r="1008">
          <cell r="C1008">
            <v>10010012</v>
          </cell>
          <cell r="D1008" t="str">
            <v>INC</v>
          </cell>
          <cell r="E1008" t="str">
            <v>A007</v>
          </cell>
        </row>
        <row r="1008">
          <cell r="J1008">
            <v>71103</v>
          </cell>
        </row>
        <row r="1008">
          <cell r="L1008" t="str">
            <v>TB</v>
          </cell>
        </row>
        <row r="1009">
          <cell r="C1009">
            <v>10010012</v>
          </cell>
          <cell r="D1009" t="str">
            <v>INC</v>
          </cell>
          <cell r="E1009" t="str">
            <v>A007</v>
          </cell>
        </row>
        <row r="1009">
          <cell r="J1009">
            <v>10412</v>
          </cell>
        </row>
        <row r="1009">
          <cell r="L1009" t="str">
            <v>TB</v>
          </cell>
        </row>
        <row r="1010">
          <cell r="C1010">
            <v>10010012</v>
          </cell>
          <cell r="D1010" t="str">
            <v>INC</v>
          </cell>
          <cell r="E1010" t="str">
            <v>A007</v>
          </cell>
        </row>
        <row r="1010">
          <cell r="J1010">
            <v>1107</v>
          </cell>
        </row>
        <row r="1010">
          <cell r="L1010" t="str">
            <v>TB</v>
          </cell>
        </row>
        <row r="1011">
          <cell r="C1011">
            <v>10010012</v>
          </cell>
          <cell r="D1011" t="str">
            <v>INC</v>
          </cell>
          <cell r="E1011" t="str">
            <v>A007</v>
          </cell>
        </row>
        <row r="1011">
          <cell r="J1011">
            <v>1409</v>
          </cell>
        </row>
        <row r="1011">
          <cell r="L1011" t="str">
            <v>TB</v>
          </cell>
        </row>
        <row r="1012">
          <cell r="C1012">
            <v>10010012</v>
          </cell>
          <cell r="D1012" t="str">
            <v>INC</v>
          </cell>
          <cell r="E1012" t="str">
            <v>A007</v>
          </cell>
        </row>
        <row r="1012">
          <cell r="J1012">
            <v>141207</v>
          </cell>
        </row>
        <row r="1012">
          <cell r="L1012" t="str">
            <v>TB</v>
          </cell>
        </row>
        <row r="1013">
          <cell r="C1013">
            <v>10010012</v>
          </cell>
          <cell r="D1013" t="str">
            <v>INC</v>
          </cell>
          <cell r="E1013" t="str">
            <v>A007</v>
          </cell>
        </row>
        <row r="1013">
          <cell r="J1013">
            <v>222</v>
          </cell>
        </row>
        <row r="1013">
          <cell r="L1013" t="str">
            <v>TB</v>
          </cell>
        </row>
        <row r="1014">
          <cell r="C1014">
            <v>10010012</v>
          </cell>
          <cell r="D1014" t="str">
            <v>INC</v>
          </cell>
          <cell r="E1014" t="str">
            <v>A007</v>
          </cell>
        </row>
        <row r="1014">
          <cell r="J1014">
            <v>2307</v>
          </cell>
        </row>
        <row r="1014">
          <cell r="L1014" t="str">
            <v>TB</v>
          </cell>
        </row>
        <row r="1015">
          <cell r="C1015">
            <v>10010012</v>
          </cell>
          <cell r="D1015" t="str">
            <v>INC</v>
          </cell>
          <cell r="E1015" t="str">
            <v>A007</v>
          </cell>
        </row>
        <row r="1015">
          <cell r="J1015">
            <v>30</v>
          </cell>
        </row>
        <row r="1015">
          <cell r="L1015" t="str">
            <v>TB</v>
          </cell>
        </row>
        <row r="1016">
          <cell r="C1016">
            <v>10010012</v>
          </cell>
          <cell r="D1016" t="str">
            <v>INC</v>
          </cell>
          <cell r="E1016" t="str">
            <v>A007</v>
          </cell>
        </row>
        <row r="1016">
          <cell r="J1016">
            <v>310312</v>
          </cell>
        </row>
        <row r="1016">
          <cell r="L1016" t="str">
            <v>TB</v>
          </cell>
        </row>
        <row r="1017">
          <cell r="C1017">
            <v>10010012</v>
          </cell>
          <cell r="D1017" t="str">
            <v>INC</v>
          </cell>
          <cell r="E1017" t="str">
            <v>A007</v>
          </cell>
        </row>
        <row r="1017">
          <cell r="J1017">
            <v>60151</v>
          </cell>
        </row>
        <row r="1017">
          <cell r="L1017" t="str">
            <v>TB</v>
          </cell>
        </row>
        <row r="1018">
          <cell r="C1018">
            <v>10010012</v>
          </cell>
          <cell r="D1018" t="str">
            <v>INC</v>
          </cell>
          <cell r="E1018" t="str">
            <v>A007</v>
          </cell>
        </row>
        <row r="1018">
          <cell r="J1018">
            <v>60365</v>
          </cell>
        </row>
        <row r="1018">
          <cell r="L1018" t="str">
            <v>TB</v>
          </cell>
        </row>
        <row r="1019">
          <cell r="C1019">
            <v>10010012</v>
          </cell>
          <cell r="D1019" t="str">
            <v>INC</v>
          </cell>
          <cell r="E1019" t="str">
            <v>A007</v>
          </cell>
        </row>
        <row r="1019">
          <cell r="J1019" t="str">
            <v>A8968</v>
          </cell>
        </row>
        <row r="1019">
          <cell r="L1019" t="str">
            <v>TB</v>
          </cell>
        </row>
        <row r="1020">
          <cell r="C1020">
            <v>10010012</v>
          </cell>
          <cell r="D1020" t="str">
            <v>INC</v>
          </cell>
          <cell r="E1020" t="str">
            <v>A007</v>
          </cell>
        </row>
        <row r="1020">
          <cell r="J1020" t="str">
            <v>OXB</v>
          </cell>
        </row>
        <row r="1020">
          <cell r="L1020" t="str">
            <v>TB</v>
          </cell>
        </row>
        <row r="1021">
          <cell r="C1021">
            <v>10010012</v>
          </cell>
          <cell r="D1021" t="str">
            <v>INC</v>
          </cell>
          <cell r="E1021" t="str">
            <v>A007</v>
          </cell>
          <cell r="F1021" t="str">
            <v>K</v>
          </cell>
        </row>
        <row r="1021">
          <cell r="H1021">
            <v>24002516</v>
          </cell>
        </row>
        <row r="1021">
          <cell r="J1021">
            <v>1107</v>
          </cell>
        </row>
        <row r="1021">
          <cell r="L1021" t="str">
            <v>TB</v>
          </cell>
        </row>
        <row r="1022">
          <cell r="C1022">
            <v>10010012</v>
          </cell>
          <cell r="D1022" t="str">
            <v>INC</v>
          </cell>
          <cell r="E1022" t="str">
            <v>A008</v>
          </cell>
        </row>
        <row r="1022">
          <cell r="J1022">
            <v>1107</v>
          </cell>
        </row>
        <row r="1022">
          <cell r="L1022" t="str">
            <v>TB</v>
          </cell>
        </row>
        <row r="1023">
          <cell r="C1023">
            <v>10010012</v>
          </cell>
          <cell r="D1023" t="str">
            <v>INC</v>
          </cell>
          <cell r="E1023" t="str">
            <v>A008</v>
          </cell>
        </row>
        <row r="1023">
          <cell r="J1023" t="str">
            <v>A8968</v>
          </cell>
        </row>
        <row r="1023">
          <cell r="L1023" t="str">
            <v>TB</v>
          </cell>
        </row>
        <row r="1024">
          <cell r="C1024">
            <v>10010012</v>
          </cell>
          <cell r="D1024" t="str">
            <v>INC</v>
          </cell>
          <cell r="E1024" t="str">
            <v>A008</v>
          </cell>
        </row>
        <row r="1024">
          <cell r="J1024" t="str">
            <v>OXB</v>
          </cell>
        </row>
        <row r="1024">
          <cell r="L1024" t="str">
            <v>TB</v>
          </cell>
        </row>
        <row r="1025">
          <cell r="C1025">
            <v>10010012</v>
          </cell>
          <cell r="D1025" t="str">
            <v>INC</v>
          </cell>
          <cell r="E1025" t="str">
            <v>A008</v>
          </cell>
          <cell r="F1025" t="str">
            <v>K</v>
          </cell>
        </row>
        <row r="1025">
          <cell r="H1025">
            <v>24002516</v>
          </cell>
        </row>
        <row r="1025">
          <cell r="J1025">
            <v>1107</v>
          </cell>
        </row>
        <row r="1025">
          <cell r="L1025" t="str">
            <v>TB</v>
          </cell>
        </row>
        <row r="1026">
          <cell r="C1026">
            <v>10010012</v>
          </cell>
          <cell r="D1026" t="str">
            <v>INC</v>
          </cell>
          <cell r="E1026" t="str">
            <v>A008</v>
          </cell>
          <cell r="F1026" t="str">
            <v>K</v>
          </cell>
        </row>
        <row r="1026">
          <cell r="H1026">
            <v>24002516</v>
          </cell>
        </row>
        <row r="1026">
          <cell r="J1026" t="str">
            <v>A8968</v>
          </cell>
        </row>
        <row r="1026">
          <cell r="L1026" t="str">
            <v>TB</v>
          </cell>
        </row>
        <row r="1027">
          <cell r="C1027">
            <v>10010012</v>
          </cell>
          <cell r="D1027" t="str">
            <v>INC</v>
          </cell>
          <cell r="E1027" t="str">
            <v>A009</v>
          </cell>
        </row>
        <row r="1027">
          <cell r="J1027">
            <v>71103</v>
          </cell>
        </row>
        <row r="1027">
          <cell r="L1027" t="str">
            <v>TB</v>
          </cell>
        </row>
        <row r="1028">
          <cell r="C1028">
            <v>10010012</v>
          </cell>
          <cell r="D1028" t="str">
            <v>INC</v>
          </cell>
          <cell r="E1028" t="str">
            <v>A009</v>
          </cell>
        </row>
        <row r="1028">
          <cell r="J1028">
            <v>10412</v>
          </cell>
        </row>
        <row r="1028">
          <cell r="L1028" t="str">
            <v>TB</v>
          </cell>
        </row>
        <row r="1029">
          <cell r="C1029">
            <v>10010012</v>
          </cell>
          <cell r="D1029" t="str">
            <v>INC</v>
          </cell>
          <cell r="E1029" t="str">
            <v>A009</v>
          </cell>
        </row>
        <row r="1029">
          <cell r="J1029">
            <v>1107</v>
          </cell>
        </row>
        <row r="1029">
          <cell r="L1029" t="str">
            <v>TB</v>
          </cell>
        </row>
        <row r="1030">
          <cell r="C1030">
            <v>10010012</v>
          </cell>
          <cell r="D1030" t="str">
            <v>INC</v>
          </cell>
          <cell r="E1030" t="str">
            <v>A009</v>
          </cell>
        </row>
        <row r="1030">
          <cell r="J1030">
            <v>1409</v>
          </cell>
        </row>
        <row r="1030">
          <cell r="L1030" t="str">
            <v>TB</v>
          </cell>
        </row>
        <row r="1031">
          <cell r="C1031">
            <v>10010012</v>
          </cell>
          <cell r="D1031" t="str">
            <v>INC</v>
          </cell>
          <cell r="E1031" t="str">
            <v>A009</v>
          </cell>
        </row>
        <row r="1031">
          <cell r="J1031">
            <v>141207</v>
          </cell>
        </row>
        <row r="1031">
          <cell r="L1031" t="str">
            <v>TB</v>
          </cell>
        </row>
        <row r="1032">
          <cell r="C1032">
            <v>10010012</v>
          </cell>
          <cell r="D1032" t="str">
            <v>INC</v>
          </cell>
          <cell r="E1032" t="str">
            <v>A009</v>
          </cell>
        </row>
        <row r="1032">
          <cell r="J1032">
            <v>2307</v>
          </cell>
        </row>
        <row r="1032">
          <cell r="L1032" t="str">
            <v>TB</v>
          </cell>
        </row>
        <row r="1033">
          <cell r="C1033">
            <v>10010012</v>
          </cell>
          <cell r="D1033" t="str">
            <v>INC</v>
          </cell>
          <cell r="E1033" t="str">
            <v>A009</v>
          </cell>
        </row>
        <row r="1033">
          <cell r="J1033">
            <v>30</v>
          </cell>
        </row>
        <row r="1033">
          <cell r="L1033" t="str">
            <v>TB</v>
          </cell>
        </row>
        <row r="1034">
          <cell r="C1034">
            <v>10010012</v>
          </cell>
          <cell r="D1034" t="str">
            <v>INC</v>
          </cell>
          <cell r="E1034" t="str">
            <v>A009</v>
          </cell>
        </row>
        <row r="1034">
          <cell r="J1034">
            <v>60151</v>
          </cell>
        </row>
        <row r="1034">
          <cell r="L1034" t="str">
            <v>TB</v>
          </cell>
        </row>
        <row r="1035">
          <cell r="C1035">
            <v>10010012</v>
          </cell>
          <cell r="D1035" t="str">
            <v>INC</v>
          </cell>
          <cell r="E1035" t="str">
            <v>A009</v>
          </cell>
        </row>
        <row r="1035">
          <cell r="J1035">
            <v>60365</v>
          </cell>
        </row>
        <row r="1035">
          <cell r="L1035" t="str">
            <v>TB</v>
          </cell>
        </row>
        <row r="1036">
          <cell r="C1036">
            <v>10010012</v>
          </cell>
          <cell r="D1036" t="str">
            <v>INC</v>
          </cell>
          <cell r="E1036" t="str">
            <v>A009</v>
          </cell>
        </row>
        <row r="1036">
          <cell r="J1036" t="str">
            <v>A8968</v>
          </cell>
        </row>
        <row r="1036">
          <cell r="L1036" t="str">
            <v>TB</v>
          </cell>
        </row>
        <row r="1037">
          <cell r="C1037">
            <v>10010012</v>
          </cell>
          <cell r="D1037" t="str">
            <v>INC</v>
          </cell>
          <cell r="E1037" t="str">
            <v>A009</v>
          </cell>
        </row>
        <row r="1037">
          <cell r="J1037" t="str">
            <v>INV</v>
          </cell>
        </row>
        <row r="1037">
          <cell r="L1037" t="str">
            <v>TB</v>
          </cell>
        </row>
        <row r="1038">
          <cell r="C1038">
            <v>10010012</v>
          </cell>
          <cell r="D1038" t="str">
            <v>INC</v>
          </cell>
          <cell r="E1038" t="str">
            <v>A009</v>
          </cell>
        </row>
        <row r="1038">
          <cell r="J1038" t="str">
            <v>OXB</v>
          </cell>
        </row>
        <row r="1038">
          <cell r="L1038" t="str">
            <v>TB</v>
          </cell>
        </row>
        <row r="1039">
          <cell r="C1039">
            <v>10010012</v>
          </cell>
          <cell r="D1039" t="str">
            <v>INC</v>
          </cell>
          <cell r="E1039" t="str">
            <v>A009</v>
          </cell>
          <cell r="F1039" t="str">
            <v>K</v>
          </cell>
        </row>
        <row r="1039">
          <cell r="H1039">
            <v>24002516</v>
          </cell>
        </row>
        <row r="1039">
          <cell r="J1039">
            <v>10412</v>
          </cell>
        </row>
        <row r="1039">
          <cell r="L1039" t="str">
            <v>TB</v>
          </cell>
        </row>
        <row r="1040">
          <cell r="C1040">
            <v>10010012</v>
          </cell>
          <cell r="D1040" t="str">
            <v>INC</v>
          </cell>
          <cell r="E1040" t="str">
            <v>A009</v>
          </cell>
          <cell r="F1040" t="str">
            <v>K</v>
          </cell>
        </row>
        <row r="1040">
          <cell r="H1040">
            <v>24002516</v>
          </cell>
        </row>
        <row r="1040">
          <cell r="J1040">
            <v>1107</v>
          </cell>
        </row>
        <row r="1040">
          <cell r="L1040" t="str">
            <v>TB</v>
          </cell>
        </row>
        <row r="1041">
          <cell r="C1041">
            <v>10010012</v>
          </cell>
          <cell r="D1041" t="str">
            <v>INC</v>
          </cell>
          <cell r="E1041" t="str">
            <v>A009</v>
          </cell>
          <cell r="F1041" t="str">
            <v>K</v>
          </cell>
        </row>
        <row r="1041">
          <cell r="H1041">
            <v>24002516</v>
          </cell>
        </row>
        <row r="1041">
          <cell r="J1041">
            <v>15277</v>
          </cell>
        </row>
        <row r="1041">
          <cell r="L1041" t="str">
            <v>TB</v>
          </cell>
        </row>
        <row r="1042">
          <cell r="C1042">
            <v>10010012</v>
          </cell>
          <cell r="D1042" t="str">
            <v>INC</v>
          </cell>
          <cell r="E1042" t="str">
            <v>A009</v>
          </cell>
          <cell r="F1042" t="str">
            <v>K</v>
          </cell>
        </row>
        <row r="1042">
          <cell r="H1042">
            <v>24002516</v>
          </cell>
        </row>
        <row r="1042">
          <cell r="J1042" t="str">
            <v>OXB</v>
          </cell>
        </row>
        <row r="1042">
          <cell r="L1042" t="str">
            <v>TB</v>
          </cell>
        </row>
        <row r="1043">
          <cell r="C1043">
            <v>10010012</v>
          </cell>
          <cell r="D1043" t="str">
            <v>INC</v>
          </cell>
          <cell r="E1043" t="str">
            <v>A010</v>
          </cell>
        </row>
        <row r="1043">
          <cell r="J1043">
            <v>10412</v>
          </cell>
        </row>
        <row r="1043">
          <cell r="L1043" t="str">
            <v>TB</v>
          </cell>
        </row>
        <row r="1044">
          <cell r="C1044">
            <v>10010012</v>
          </cell>
          <cell r="D1044" t="str">
            <v>INC</v>
          </cell>
          <cell r="E1044" t="str">
            <v>A010</v>
          </cell>
        </row>
        <row r="1044">
          <cell r="J1044">
            <v>71103</v>
          </cell>
        </row>
        <row r="1044">
          <cell r="L1044" t="str">
            <v>TB</v>
          </cell>
        </row>
        <row r="1045">
          <cell r="C1045">
            <v>10010012</v>
          </cell>
          <cell r="D1045" t="str">
            <v>INC</v>
          </cell>
          <cell r="E1045" t="str">
            <v>A010</v>
          </cell>
        </row>
        <row r="1045">
          <cell r="J1045">
            <v>1107</v>
          </cell>
        </row>
        <row r="1045">
          <cell r="L1045" t="str">
            <v>TB</v>
          </cell>
        </row>
        <row r="1046">
          <cell r="C1046">
            <v>10010012</v>
          </cell>
          <cell r="D1046" t="str">
            <v>INC</v>
          </cell>
          <cell r="E1046" t="str">
            <v>A010</v>
          </cell>
        </row>
        <row r="1046">
          <cell r="J1046">
            <v>1409</v>
          </cell>
        </row>
        <row r="1046">
          <cell r="L1046" t="str">
            <v>TB</v>
          </cell>
        </row>
        <row r="1047">
          <cell r="C1047">
            <v>10010012</v>
          </cell>
          <cell r="D1047" t="str">
            <v>INC</v>
          </cell>
          <cell r="E1047" t="str">
            <v>A010</v>
          </cell>
        </row>
        <row r="1047">
          <cell r="J1047">
            <v>141207</v>
          </cell>
        </row>
        <row r="1047">
          <cell r="L1047" t="str">
            <v>TB</v>
          </cell>
        </row>
        <row r="1048">
          <cell r="C1048">
            <v>10010012</v>
          </cell>
          <cell r="D1048" t="str">
            <v>INC</v>
          </cell>
          <cell r="E1048" t="str">
            <v>A010</v>
          </cell>
        </row>
        <row r="1048">
          <cell r="J1048">
            <v>2307</v>
          </cell>
        </row>
        <row r="1048">
          <cell r="L1048" t="str">
            <v>TB</v>
          </cell>
        </row>
        <row r="1049">
          <cell r="C1049">
            <v>10010012</v>
          </cell>
          <cell r="D1049" t="str">
            <v>INC</v>
          </cell>
          <cell r="E1049" t="str">
            <v>A010</v>
          </cell>
        </row>
        <row r="1049">
          <cell r="J1049">
            <v>2409</v>
          </cell>
        </row>
        <row r="1049">
          <cell r="L1049" t="str">
            <v>TB</v>
          </cell>
        </row>
        <row r="1050">
          <cell r="C1050">
            <v>10010012</v>
          </cell>
          <cell r="D1050" t="str">
            <v>INC</v>
          </cell>
          <cell r="E1050" t="str">
            <v>A010</v>
          </cell>
        </row>
        <row r="1050">
          <cell r="J1050">
            <v>60151</v>
          </cell>
        </row>
        <row r="1050">
          <cell r="L1050" t="str">
            <v>TB</v>
          </cell>
        </row>
        <row r="1051">
          <cell r="C1051">
            <v>10010012</v>
          </cell>
          <cell r="D1051" t="str">
            <v>INC</v>
          </cell>
          <cell r="E1051" t="str">
            <v>A010</v>
          </cell>
        </row>
        <row r="1051">
          <cell r="J1051">
            <v>60365</v>
          </cell>
        </row>
        <row r="1051">
          <cell r="L1051" t="str">
            <v>TB</v>
          </cell>
        </row>
        <row r="1052">
          <cell r="C1052">
            <v>10010012</v>
          </cell>
          <cell r="D1052" t="str">
            <v>INC</v>
          </cell>
          <cell r="E1052" t="str">
            <v>A010</v>
          </cell>
        </row>
        <row r="1052">
          <cell r="J1052" t="str">
            <v>A8968</v>
          </cell>
        </row>
        <row r="1052">
          <cell r="L1052" t="str">
            <v>TB</v>
          </cell>
        </row>
        <row r="1053">
          <cell r="C1053">
            <v>10010012</v>
          </cell>
          <cell r="D1053" t="str">
            <v>INC</v>
          </cell>
          <cell r="E1053" t="str">
            <v>A010</v>
          </cell>
        </row>
        <row r="1053">
          <cell r="J1053" t="str">
            <v>OXB</v>
          </cell>
        </row>
        <row r="1053">
          <cell r="L1053" t="str">
            <v>TB</v>
          </cell>
        </row>
        <row r="1054">
          <cell r="C1054">
            <v>10010012</v>
          </cell>
          <cell r="D1054" t="str">
            <v>INC</v>
          </cell>
          <cell r="E1054" t="str">
            <v>A010</v>
          </cell>
          <cell r="F1054" t="str">
            <v>K</v>
          </cell>
        </row>
        <row r="1054">
          <cell r="H1054">
            <v>24002516</v>
          </cell>
        </row>
        <row r="1054">
          <cell r="J1054">
            <v>5277</v>
          </cell>
        </row>
        <row r="1054">
          <cell r="L1054" t="str">
            <v>TB</v>
          </cell>
        </row>
        <row r="1055">
          <cell r="C1055">
            <v>10010012</v>
          </cell>
          <cell r="D1055" t="str">
            <v>INC</v>
          </cell>
          <cell r="E1055" t="str">
            <v>A010</v>
          </cell>
          <cell r="F1055" t="str">
            <v>K</v>
          </cell>
        </row>
        <row r="1055">
          <cell r="H1055">
            <v>24002516</v>
          </cell>
        </row>
        <row r="1055">
          <cell r="J1055">
            <v>1107</v>
          </cell>
        </row>
        <row r="1055">
          <cell r="L1055" t="str">
            <v>TB</v>
          </cell>
        </row>
        <row r="1056">
          <cell r="C1056">
            <v>10010012</v>
          </cell>
          <cell r="D1056" t="str">
            <v>INC</v>
          </cell>
          <cell r="E1056" t="str">
            <v>A010</v>
          </cell>
          <cell r="F1056" t="str">
            <v>K</v>
          </cell>
        </row>
        <row r="1056">
          <cell r="H1056">
            <v>24002516</v>
          </cell>
        </row>
        <row r="1056">
          <cell r="J1056">
            <v>132277</v>
          </cell>
        </row>
        <row r="1056">
          <cell r="L1056" t="str">
            <v>TB</v>
          </cell>
        </row>
        <row r="1057">
          <cell r="C1057">
            <v>10010012</v>
          </cell>
          <cell r="D1057" t="str">
            <v>INC</v>
          </cell>
          <cell r="E1057" t="str">
            <v>A010</v>
          </cell>
          <cell r="F1057" t="str">
            <v>K</v>
          </cell>
        </row>
        <row r="1057">
          <cell r="H1057">
            <v>24002516</v>
          </cell>
        </row>
        <row r="1057">
          <cell r="J1057">
            <v>15277</v>
          </cell>
        </row>
        <row r="1057">
          <cell r="L1057" t="str">
            <v>TB</v>
          </cell>
        </row>
        <row r="1058">
          <cell r="C1058">
            <v>10010012</v>
          </cell>
          <cell r="D1058" t="str">
            <v>INC</v>
          </cell>
          <cell r="E1058" t="str">
            <v>A010</v>
          </cell>
          <cell r="F1058" t="str">
            <v>K</v>
          </cell>
        </row>
        <row r="1058">
          <cell r="H1058">
            <v>24002516</v>
          </cell>
        </row>
        <row r="1058">
          <cell r="J1058" t="str">
            <v>15277R</v>
          </cell>
        </row>
        <row r="1058">
          <cell r="L1058" t="str">
            <v>TB</v>
          </cell>
        </row>
        <row r="1059">
          <cell r="C1059">
            <v>10010012</v>
          </cell>
          <cell r="D1059" t="str">
            <v>INC</v>
          </cell>
          <cell r="E1059" t="str">
            <v>A010</v>
          </cell>
          <cell r="F1059" t="str">
            <v>K</v>
          </cell>
        </row>
        <row r="1059">
          <cell r="H1059">
            <v>24002516</v>
          </cell>
        </row>
        <row r="1059">
          <cell r="J1059">
            <v>17277</v>
          </cell>
        </row>
        <row r="1059">
          <cell r="L1059" t="str">
            <v>TB</v>
          </cell>
        </row>
        <row r="1060">
          <cell r="C1060">
            <v>10010012</v>
          </cell>
          <cell r="D1060" t="str">
            <v>INC</v>
          </cell>
          <cell r="E1060" t="str">
            <v>A010</v>
          </cell>
          <cell r="F1060" t="str">
            <v>K</v>
          </cell>
        </row>
        <row r="1060">
          <cell r="H1060">
            <v>24002516</v>
          </cell>
        </row>
        <row r="1060">
          <cell r="J1060">
            <v>772277</v>
          </cell>
        </row>
        <row r="1060">
          <cell r="L1060" t="str">
            <v>TB</v>
          </cell>
        </row>
        <row r="1061">
          <cell r="C1061">
            <v>10010012</v>
          </cell>
          <cell r="D1061" t="str">
            <v>INC</v>
          </cell>
          <cell r="E1061" t="str">
            <v>A010</v>
          </cell>
          <cell r="F1061" t="str">
            <v>K</v>
          </cell>
        </row>
        <row r="1061">
          <cell r="H1061">
            <v>24002516</v>
          </cell>
        </row>
        <row r="1061">
          <cell r="J1061" t="str">
            <v>A8968</v>
          </cell>
        </row>
        <row r="1061">
          <cell r="L1061" t="str">
            <v>TB</v>
          </cell>
        </row>
        <row r="1062">
          <cell r="C1062">
            <v>10010012</v>
          </cell>
          <cell r="D1062" t="str">
            <v>INC</v>
          </cell>
          <cell r="E1062" t="str">
            <v>A010</v>
          </cell>
          <cell r="F1062" t="str">
            <v>K</v>
          </cell>
        </row>
        <row r="1062">
          <cell r="H1062">
            <v>24002516</v>
          </cell>
        </row>
        <row r="1062">
          <cell r="J1062" t="str">
            <v>OXB</v>
          </cell>
        </row>
        <row r="1062">
          <cell r="L1062" t="str">
            <v>TB</v>
          </cell>
        </row>
        <row r="1063">
          <cell r="C1063">
            <v>10010012</v>
          </cell>
          <cell r="D1063" t="str">
            <v>INC</v>
          </cell>
          <cell r="E1063" t="str">
            <v>A037</v>
          </cell>
        </row>
        <row r="1063">
          <cell r="J1063">
            <v>1107</v>
          </cell>
        </row>
        <row r="1063">
          <cell r="L1063" t="str">
            <v>TB</v>
          </cell>
        </row>
        <row r="1064">
          <cell r="C1064">
            <v>10010012</v>
          </cell>
          <cell r="D1064" t="str">
            <v>INC</v>
          </cell>
          <cell r="E1064" t="str">
            <v>A037</v>
          </cell>
        </row>
        <row r="1064">
          <cell r="J1064" t="str">
            <v>A8968</v>
          </cell>
        </row>
        <row r="1064">
          <cell r="L1064" t="str">
            <v>TB</v>
          </cell>
        </row>
        <row r="1065">
          <cell r="C1065">
            <v>10010012</v>
          </cell>
          <cell r="D1065" t="str">
            <v>INC</v>
          </cell>
          <cell r="E1065" t="str">
            <v>A037</v>
          </cell>
        </row>
        <row r="1065">
          <cell r="J1065" t="str">
            <v>OXB</v>
          </cell>
        </row>
        <row r="1065">
          <cell r="L1065" t="str">
            <v>TB</v>
          </cell>
        </row>
        <row r="1066">
          <cell r="C1066">
            <v>10010012</v>
          </cell>
          <cell r="D1066" t="str">
            <v>INC</v>
          </cell>
          <cell r="E1066" t="str">
            <v>A042</v>
          </cell>
        </row>
        <row r="1066">
          <cell r="J1066">
            <v>10412</v>
          </cell>
        </row>
        <row r="1066">
          <cell r="L1066" t="str">
            <v>TB</v>
          </cell>
        </row>
        <row r="1067">
          <cell r="C1067">
            <v>10010012</v>
          </cell>
          <cell r="D1067" t="str">
            <v>INC</v>
          </cell>
          <cell r="E1067" t="str">
            <v>A042</v>
          </cell>
        </row>
        <row r="1067">
          <cell r="J1067">
            <v>10412</v>
          </cell>
        </row>
        <row r="1067">
          <cell r="L1067" t="str">
            <v>TB</v>
          </cell>
        </row>
        <row r="1068">
          <cell r="C1068">
            <v>10010012</v>
          </cell>
          <cell r="D1068" t="str">
            <v>INC</v>
          </cell>
          <cell r="E1068" t="str">
            <v>A042</v>
          </cell>
        </row>
        <row r="1068">
          <cell r="J1068">
            <v>1107</v>
          </cell>
        </row>
        <row r="1068">
          <cell r="L1068" t="str">
            <v>TB</v>
          </cell>
        </row>
        <row r="1069">
          <cell r="C1069">
            <v>10010012</v>
          </cell>
          <cell r="D1069" t="str">
            <v>INC</v>
          </cell>
          <cell r="E1069" t="str">
            <v>A042</v>
          </cell>
        </row>
        <row r="1069">
          <cell r="J1069" t="str">
            <v>A8968</v>
          </cell>
        </row>
        <row r="1069">
          <cell r="L1069" t="str">
            <v>TB</v>
          </cell>
        </row>
        <row r="1070">
          <cell r="C1070">
            <v>10010012</v>
          </cell>
          <cell r="D1070" t="str">
            <v>INC</v>
          </cell>
          <cell r="E1070" t="str">
            <v>A042</v>
          </cell>
        </row>
        <row r="1070">
          <cell r="J1070" t="str">
            <v>OXB</v>
          </cell>
        </row>
        <row r="1070">
          <cell r="L1070" t="str">
            <v>TB</v>
          </cell>
        </row>
        <row r="1071">
          <cell r="C1071">
            <v>10010012</v>
          </cell>
          <cell r="D1071" t="str">
            <v>INC</v>
          </cell>
          <cell r="E1071" t="str">
            <v>A043</v>
          </cell>
          <cell r="F1071" t="str">
            <v>K</v>
          </cell>
        </row>
        <row r="1071">
          <cell r="H1071">
            <v>24002516</v>
          </cell>
        </row>
        <row r="1071">
          <cell r="J1071">
            <v>15277</v>
          </cell>
        </row>
        <row r="1071">
          <cell r="L1071" t="str">
            <v>TB</v>
          </cell>
        </row>
        <row r="1072">
          <cell r="C1072">
            <v>10010014</v>
          </cell>
          <cell r="D1072" t="str">
            <v>INC</v>
          </cell>
          <cell r="E1072" t="str">
            <v>A007</v>
          </cell>
        </row>
        <row r="1072">
          <cell r="J1072">
            <v>8071126</v>
          </cell>
        </row>
        <row r="1072">
          <cell r="L1072" t="str">
            <v>AMP</v>
          </cell>
        </row>
        <row r="1073">
          <cell r="C1073">
            <v>10010014</v>
          </cell>
          <cell r="D1073" t="str">
            <v>INC</v>
          </cell>
          <cell r="E1073" t="str">
            <v>A007</v>
          </cell>
        </row>
        <row r="1073">
          <cell r="J1073">
            <v>8122180</v>
          </cell>
        </row>
        <row r="1073">
          <cell r="L1073" t="str">
            <v>AMP</v>
          </cell>
        </row>
        <row r="1074">
          <cell r="C1074">
            <v>10010014</v>
          </cell>
          <cell r="D1074" t="str">
            <v>INC</v>
          </cell>
          <cell r="E1074" t="str">
            <v>A007</v>
          </cell>
        </row>
        <row r="1074">
          <cell r="J1074">
            <v>10412</v>
          </cell>
        </row>
        <row r="1074">
          <cell r="L1074" t="str">
            <v>AMP</v>
          </cell>
        </row>
        <row r="1075">
          <cell r="C1075">
            <v>10010014</v>
          </cell>
          <cell r="D1075" t="str">
            <v>INC</v>
          </cell>
          <cell r="E1075" t="str">
            <v>A007</v>
          </cell>
        </row>
        <row r="1075">
          <cell r="J1075">
            <v>41944</v>
          </cell>
        </row>
        <row r="1075">
          <cell r="L1075" t="str">
            <v>AMP</v>
          </cell>
        </row>
        <row r="1076">
          <cell r="C1076">
            <v>10010014</v>
          </cell>
          <cell r="D1076" t="str">
            <v>INC</v>
          </cell>
          <cell r="E1076" t="str">
            <v>A007</v>
          </cell>
        </row>
        <row r="1076">
          <cell r="J1076">
            <v>1201057</v>
          </cell>
        </row>
        <row r="1076">
          <cell r="L1076" t="str">
            <v>AMP</v>
          </cell>
        </row>
        <row r="1077">
          <cell r="C1077">
            <v>10010014</v>
          </cell>
          <cell r="D1077" t="str">
            <v>INC</v>
          </cell>
          <cell r="E1077" t="str">
            <v>A007</v>
          </cell>
        </row>
        <row r="1077">
          <cell r="J1077">
            <v>2010579</v>
          </cell>
        </row>
        <row r="1077">
          <cell r="L1077" t="str">
            <v>AMP</v>
          </cell>
        </row>
        <row r="1078">
          <cell r="C1078">
            <v>10010014</v>
          </cell>
          <cell r="D1078" t="str">
            <v>INC</v>
          </cell>
          <cell r="E1078" t="str">
            <v>A007</v>
          </cell>
        </row>
        <row r="1078">
          <cell r="J1078">
            <v>290711</v>
          </cell>
        </row>
        <row r="1078">
          <cell r="L1078" t="str">
            <v>AMP</v>
          </cell>
        </row>
        <row r="1079">
          <cell r="C1079">
            <v>10010014</v>
          </cell>
          <cell r="D1079" t="str">
            <v>INC</v>
          </cell>
          <cell r="E1079" t="str">
            <v>A007</v>
          </cell>
        </row>
        <row r="1079">
          <cell r="J1079" t="str">
            <v>618V1207</v>
          </cell>
        </row>
        <row r="1079">
          <cell r="L1079" t="str">
            <v>AMP</v>
          </cell>
        </row>
        <row r="1080">
          <cell r="C1080">
            <v>10010014</v>
          </cell>
          <cell r="D1080" t="str">
            <v>INC</v>
          </cell>
          <cell r="E1080" t="str">
            <v>A007</v>
          </cell>
        </row>
        <row r="1080">
          <cell r="J1080">
            <v>75000596</v>
          </cell>
        </row>
        <row r="1080">
          <cell r="L1080" t="str">
            <v>AMP</v>
          </cell>
        </row>
        <row r="1081">
          <cell r="C1081">
            <v>10010014</v>
          </cell>
          <cell r="D1081" t="str">
            <v>INC</v>
          </cell>
          <cell r="E1081" t="str">
            <v>A007</v>
          </cell>
        </row>
        <row r="1081">
          <cell r="J1081" t="str">
            <v>75DD0596</v>
          </cell>
        </row>
        <row r="1081">
          <cell r="L1081" t="str">
            <v>AMP</v>
          </cell>
        </row>
        <row r="1082">
          <cell r="C1082">
            <v>10010014</v>
          </cell>
          <cell r="D1082" t="str">
            <v>INC</v>
          </cell>
          <cell r="E1082" t="str">
            <v>A007</v>
          </cell>
        </row>
        <row r="1082">
          <cell r="J1082" t="str">
            <v>75EC0353</v>
          </cell>
        </row>
        <row r="1082">
          <cell r="L1082" t="str">
            <v>AMP</v>
          </cell>
        </row>
        <row r="1083">
          <cell r="C1083">
            <v>10010014</v>
          </cell>
          <cell r="D1083" t="str">
            <v>INC</v>
          </cell>
          <cell r="E1083" t="str">
            <v>A007</v>
          </cell>
        </row>
        <row r="1083">
          <cell r="J1083">
            <v>910307</v>
          </cell>
        </row>
        <row r="1083">
          <cell r="L1083" t="str">
            <v>AMP</v>
          </cell>
        </row>
        <row r="1084">
          <cell r="C1084">
            <v>10010014</v>
          </cell>
          <cell r="D1084" t="str">
            <v>INC</v>
          </cell>
          <cell r="E1084" t="str">
            <v>A007</v>
          </cell>
        </row>
        <row r="1084">
          <cell r="J1084" t="str">
            <v>A040776</v>
          </cell>
        </row>
        <row r="1084">
          <cell r="L1084" t="str">
            <v>AMP</v>
          </cell>
        </row>
        <row r="1085">
          <cell r="C1085">
            <v>10010014</v>
          </cell>
          <cell r="D1085" t="str">
            <v>INC</v>
          </cell>
          <cell r="E1085" t="str">
            <v>A007</v>
          </cell>
        </row>
        <row r="1085">
          <cell r="J1085" t="str">
            <v>A080742</v>
          </cell>
        </row>
        <row r="1085">
          <cell r="L1085" t="str">
            <v>AMP</v>
          </cell>
        </row>
        <row r="1086">
          <cell r="C1086">
            <v>10010014</v>
          </cell>
          <cell r="D1086" t="str">
            <v>INC</v>
          </cell>
          <cell r="E1086" t="str">
            <v>A007</v>
          </cell>
        </row>
        <row r="1086">
          <cell r="J1086" t="str">
            <v>A111132</v>
          </cell>
        </row>
        <row r="1086">
          <cell r="L1086" t="str">
            <v>AMP</v>
          </cell>
        </row>
        <row r="1087">
          <cell r="C1087">
            <v>10010014</v>
          </cell>
          <cell r="D1087" t="str">
            <v>INC</v>
          </cell>
          <cell r="E1087" t="str">
            <v>A007</v>
          </cell>
        </row>
        <row r="1087">
          <cell r="J1087" t="str">
            <v>EL351838</v>
          </cell>
        </row>
        <row r="1087">
          <cell r="L1087" t="str">
            <v>AMP</v>
          </cell>
        </row>
        <row r="1088">
          <cell r="C1088">
            <v>10010014</v>
          </cell>
          <cell r="D1088" t="str">
            <v>INC</v>
          </cell>
          <cell r="E1088" t="str">
            <v>A007</v>
          </cell>
        </row>
        <row r="1088">
          <cell r="J1088" t="str">
            <v>EL351890</v>
          </cell>
        </row>
        <row r="1088">
          <cell r="L1088" t="str">
            <v>AMP</v>
          </cell>
        </row>
        <row r="1089">
          <cell r="C1089">
            <v>10010014</v>
          </cell>
          <cell r="D1089" t="str">
            <v>INC</v>
          </cell>
          <cell r="E1089" t="str">
            <v>A007</v>
          </cell>
        </row>
        <row r="1089">
          <cell r="J1089" t="str">
            <v>EL351933</v>
          </cell>
        </row>
        <row r="1089">
          <cell r="L1089" t="str">
            <v>AMP</v>
          </cell>
        </row>
        <row r="1090">
          <cell r="C1090">
            <v>10010014</v>
          </cell>
          <cell r="D1090" t="str">
            <v>INC</v>
          </cell>
          <cell r="E1090" t="str">
            <v>A007</v>
          </cell>
        </row>
        <row r="1090">
          <cell r="J1090" t="str">
            <v>EL351977</v>
          </cell>
        </row>
        <row r="1090">
          <cell r="L1090" t="str">
            <v>AMP</v>
          </cell>
        </row>
        <row r="1091">
          <cell r="C1091">
            <v>10010014</v>
          </cell>
          <cell r="D1091" t="str">
            <v>INC</v>
          </cell>
          <cell r="E1091" t="str">
            <v>A007</v>
          </cell>
          <cell r="F1091" t="str">
            <v>K</v>
          </cell>
        </row>
        <row r="1091">
          <cell r="H1091">
            <v>24002516</v>
          </cell>
        </row>
        <row r="1091">
          <cell r="J1091">
            <v>1401165</v>
          </cell>
        </row>
        <row r="1091">
          <cell r="L1091" t="str">
            <v>AMP</v>
          </cell>
        </row>
        <row r="1092">
          <cell r="C1092">
            <v>10010014</v>
          </cell>
          <cell r="D1092" t="str">
            <v>INC</v>
          </cell>
          <cell r="E1092" t="str">
            <v>A007</v>
          </cell>
          <cell r="F1092" t="str">
            <v>K</v>
          </cell>
        </row>
        <row r="1092">
          <cell r="H1092">
            <v>24002516</v>
          </cell>
        </row>
        <row r="1092">
          <cell r="J1092">
            <v>294307</v>
          </cell>
        </row>
        <row r="1092">
          <cell r="L1092" t="str">
            <v>AMP</v>
          </cell>
        </row>
        <row r="1093">
          <cell r="C1093">
            <v>10010014</v>
          </cell>
          <cell r="D1093" t="str">
            <v>INC</v>
          </cell>
          <cell r="E1093" t="str">
            <v>A008</v>
          </cell>
        </row>
        <row r="1093">
          <cell r="J1093">
            <v>10010014</v>
          </cell>
        </row>
        <row r="1093">
          <cell r="L1093" t="str">
            <v>AMP</v>
          </cell>
        </row>
        <row r="1094">
          <cell r="C1094">
            <v>10010014</v>
          </cell>
          <cell r="D1094" t="str">
            <v>INC</v>
          </cell>
          <cell r="E1094" t="str">
            <v>A008</v>
          </cell>
        </row>
        <row r="1094">
          <cell r="J1094">
            <v>1031023</v>
          </cell>
        </row>
        <row r="1094">
          <cell r="L1094" t="str">
            <v>AMP</v>
          </cell>
        </row>
        <row r="1095">
          <cell r="C1095">
            <v>10010014</v>
          </cell>
          <cell r="D1095" t="str">
            <v>INC</v>
          </cell>
          <cell r="E1095" t="str">
            <v>A008</v>
          </cell>
        </row>
        <row r="1095">
          <cell r="J1095">
            <v>41944</v>
          </cell>
        </row>
        <row r="1095">
          <cell r="L1095" t="str">
            <v>AMP</v>
          </cell>
        </row>
        <row r="1096">
          <cell r="C1096">
            <v>10010014</v>
          </cell>
          <cell r="D1096" t="str">
            <v>INC</v>
          </cell>
          <cell r="E1096" t="str">
            <v>A008</v>
          </cell>
        </row>
        <row r="1096">
          <cell r="J1096">
            <v>201579</v>
          </cell>
        </row>
        <row r="1096">
          <cell r="L1096" t="str">
            <v>AMP</v>
          </cell>
        </row>
        <row r="1097">
          <cell r="C1097">
            <v>10010014</v>
          </cell>
          <cell r="D1097" t="str">
            <v>INC</v>
          </cell>
          <cell r="E1097" t="str">
            <v>A008</v>
          </cell>
        </row>
        <row r="1097">
          <cell r="J1097">
            <v>290711</v>
          </cell>
        </row>
        <row r="1097">
          <cell r="L1097" t="str">
            <v>AMP</v>
          </cell>
        </row>
        <row r="1098">
          <cell r="C1098">
            <v>10010014</v>
          </cell>
          <cell r="D1098" t="str">
            <v>INC</v>
          </cell>
          <cell r="E1098" t="str">
            <v>A008</v>
          </cell>
        </row>
        <row r="1098">
          <cell r="J1098">
            <v>4120055</v>
          </cell>
        </row>
        <row r="1098">
          <cell r="L1098" t="str">
            <v>AMP</v>
          </cell>
        </row>
        <row r="1099">
          <cell r="C1099">
            <v>10010014</v>
          </cell>
          <cell r="D1099" t="str">
            <v>INC</v>
          </cell>
          <cell r="E1099" t="str">
            <v>A008</v>
          </cell>
        </row>
        <row r="1099">
          <cell r="J1099" t="str">
            <v>75DD0596</v>
          </cell>
        </row>
        <row r="1099">
          <cell r="L1099" t="str">
            <v>AMP</v>
          </cell>
        </row>
        <row r="1100">
          <cell r="C1100">
            <v>10010014</v>
          </cell>
          <cell r="D1100" t="str">
            <v>INC</v>
          </cell>
          <cell r="E1100" t="str">
            <v>A008</v>
          </cell>
        </row>
        <row r="1100">
          <cell r="J1100" t="str">
            <v>75EC0353</v>
          </cell>
        </row>
        <row r="1100">
          <cell r="L1100" t="str">
            <v>AMP</v>
          </cell>
        </row>
        <row r="1101">
          <cell r="C1101">
            <v>10010014</v>
          </cell>
          <cell r="D1101" t="str">
            <v>INC</v>
          </cell>
          <cell r="E1101" t="str">
            <v>A008</v>
          </cell>
        </row>
        <row r="1101">
          <cell r="J1101" t="str">
            <v>A111132</v>
          </cell>
        </row>
        <row r="1101">
          <cell r="L1101" t="str">
            <v>AMP</v>
          </cell>
        </row>
        <row r="1102">
          <cell r="C1102">
            <v>10010014</v>
          </cell>
          <cell r="D1102" t="str">
            <v>INC</v>
          </cell>
          <cell r="E1102" t="str">
            <v>A008</v>
          </cell>
        </row>
        <row r="1102">
          <cell r="J1102" t="str">
            <v>A120055</v>
          </cell>
        </row>
        <row r="1102">
          <cell r="L1102" t="str">
            <v>AMP</v>
          </cell>
        </row>
        <row r="1103">
          <cell r="C1103">
            <v>10010014</v>
          </cell>
          <cell r="D1103" t="str">
            <v>INC</v>
          </cell>
          <cell r="E1103" t="str">
            <v>A008</v>
          </cell>
        </row>
        <row r="1103">
          <cell r="J1103" t="str">
            <v>INV</v>
          </cell>
        </row>
        <row r="1103">
          <cell r="L1103" t="str">
            <v>AMP</v>
          </cell>
        </row>
        <row r="1104">
          <cell r="C1104">
            <v>10010014</v>
          </cell>
          <cell r="D1104" t="str">
            <v>INC</v>
          </cell>
          <cell r="E1104" t="str">
            <v>A008</v>
          </cell>
          <cell r="F1104" t="str">
            <v>K</v>
          </cell>
        </row>
        <row r="1104">
          <cell r="H1104">
            <v>24002516</v>
          </cell>
        </row>
        <row r="1104">
          <cell r="J1104">
            <v>1031023</v>
          </cell>
        </row>
        <row r="1104">
          <cell r="L1104" t="str">
            <v>AMP</v>
          </cell>
        </row>
        <row r="1105">
          <cell r="C1105">
            <v>10010014</v>
          </cell>
          <cell r="D1105" t="str">
            <v>INC</v>
          </cell>
          <cell r="E1105" t="str">
            <v>A008</v>
          </cell>
          <cell r="F1105" t="str">
            <v>K</v>
          </cell>
        </row>
        <row r="1105">
          <cell r="H1105">
            <v>24002516</v>
          </cell>
        </row>
        <row r="1105">
          <cell r="J1105">
            <v>120639</v>
          </cell>
        </row>
        <row r="1105">
          <cell r="L1105" t="str">
            <v>AMP</v>
          </cell>
        </row>
        <row r="1106">
          <cell r="C1106">
            <v>10010014</v>
          </cell>
          <cell r="D1106" t="str">
            <v>INC</v>
          </cell>
          <cell r="E1106" t="str">
            <v>A008</v>
          </cell>
          <cell r="F1106" t="str">
            <v>K</v>
          </cell>
        </row>
        <row r="1106">
          <cell r="H1106">
            <v>24002516</v>
          </cell>
        </row>
        <row r="1106">
          <cell r="J1106">
            <v>201579</v>
          </cell>
        </row>
        <row r="1106">
          <cell r="L1106" t="str">
            <v>AMP</v>
          </cell>
        </row>
        <row r="1107">
          <cell r="C1107">
            <v>10010014</v>
          </cell>
          <cell r="D1107" t="str">
            <v>INC</v>
          </cell>
          <cell r="E1107" t="str">
            <v>A008</v>
          </cell>
          <cell r="F1107" t="str">
            <v>K</v>
          </cell>
        </row>
        <row r="1107">
          <cell r="H1107">
            <v>24002516</v>
          </cell>
        </row>
        <row r="1107">
          <cell r="J1107">
            <v>294120</v>
          </cell>
        </row>
        <row r="1107">
          <cell r="L1107" t="str">
            <v>AMP</v>
          </cell>
        </row>
        <row r="1108">
          <cell r="C1108">
            <v>10010014</v>
          </cell>
          <cell r="D1108" t="str">
            <v>INC</v>
          </cell>
          <cell r="E1108" t="str">
            <v>A008</v>
          </cell>
          <cell r="F1108" t="str">
            <v>K</v>
          </cell>
        </row>
        <row r="1108">
          <cell r="H1108">
            <v>24002516</v>
          </cell>
        </row>
        <row r="1108">
          <cell r="J1108">
            <v>294307</v>
          </cell>
        </row>
        <row r="1108">
          <cell r="L1108" t="str">
            <v>AMP</v>
          </cell>
        </row>
        <row r="1109">
          <cell r="C1109">
            <v>10010014</v>
          </cell>
          <cell r="D1109" t="str">
            <v>INC</v>
          </cell>
          <cell r="E1109" t="str">
            <v>A008</v>
          </cell>
          <cell r="F1109" t="str">
            <v>K</v>
          </cell>
        </row>
        <row r="1109">
          <cell r="H1109">
            <v>24002516</v>
          </cell>
        </row>
        <row r="1109">
          <cell r="J1109">
            <v>294706</v>
          </cell>
        </row>
        <row r="1109">
          <cell r="L1109" t="str">
            <v>AMP</v>
          </cell>
        </row>
        <row r="1110">
          <cell r="C1110">
            <v>10010014</v>
          </cell>
          <cell r="D1110" t="str">
            <v>INC</v>
          </cell>
          <cell r="E1110" t="str">
            <v>A008</v>
          </cell>
          <cell r="F1110" t="str">
            <v>K</v>
          </cell>
        </row>
        <row r="1110">
          <cell r="H1110">
            <v>24002516</v>
          </cell>
        </row>
        <row r="1110">
          <cell r="J1110">
            <v>4120055</v>
          </cell>
        </row>
        <row r="1110">
          <cell r="L1110" t="str">
            <v>AMP</v>
          </cell>
        </row>
        <row r="1111">
          <cell r="C1111">
            <v>10010014</v>
          </cell>
          <cell r="D1111" t="str">
            <v>INC</v>
          </cell>
          <cell r="E1111" t="str">
            <v>A008</v>
          </cell>
          <cell r="F1111" t="str">
            <v>K</v>
          </cell>
        </row>
        <row r="1111">
          <cell r="H1111">
            <v>24002516</v>
          </cell>
        </row>
        <row r="1111">
          <cell r="J1111" t="str">
            <v>75DD0596</v>
          </cell>
        </row>
        <row r="1111">
          <cell r="L1111" t="str">
            <v>AMP</v>
          </cell>
        </row>
        <row r="1112">
          <cell r="C1112">
            <v>10010014</v>
          </cell>
          <cell r="D1112" t="str">
            <v>INC</v>
          </cell>
          <cell r="E1112" t="str">
            <v>A008</v>
          </cell>
          <cell r="F1112" t="str">
            <v>K</v>
          </cell>
        </row>
        <row r="1112">
          <cell r="H1112">
            <v>24002516</v>
          </cell>
        </row>
        <row r="1112">
          <cell r="J1112" t="str">
            <v>75EC0353</v>
          </cell>
        </row>
        <row r="1112">
          <cell r="L1112" t="str">
            <v>AMP</v>
          </cell>
        </row>
        <row r="1113">
          <cell r="C1113">
            <v>10010014</v>
          </cell>
          <cell r="D1113" t="str">
            <v>INC</v>
          </cell>
          <cell r="E1113" t="str">
            <v>A008</v>
          </cell>
          <cell r="F1113" t="str">
            <v>K</v>
          </cell>
        </row>
        <row r="1113">
          <cell r="H1113">
            <v>24002516</v>
          </cell>
        </row>
        <row r="1113">
          <cell r="J1113">
            <v>910307</v>
          </cell>
        </row>
        <row r="1113">
          <cell r="L1113" t="str">
            <v>AMP</v>
          </cell>
        </row>
        <row r="1114">
          <cell r="C1114">
            <v>10010014</v>
          </cell>
          <cell r="D1114" t="str">
            <v>INC</v>
          </cell>
          <cell r="E1114" t="str">
            <v>A008</v>
          </cell>
          <cell r="F1114" t="str">
            <v>K</v>
          </cell>
        </row>
        <row r="1114">
          <cell r="H1114">
            <v>24002516</v>
          </cell>
        </row>
        <row r="1114">
          <cell r="J1114">
            <v>985622</v>
          </cell>
        </row>
        <row r="1114">
          <cell r="L1114" t="str">
            <v>AMP</v>
          </cell>
        </row>
        <row r="1115">
          <cell r="C1115">
            <v>10010014</v>
          </cell>
          <cell r="D1115" t="str">
            <v>INC</v>
          </cell>
          <cell r="E1115" t="str">
            <v>A008</v>
          </cell>
          <cell r="F1115" t="str">
            <v>K</v>
          </cell>
        </row>
        <row r="1115">
          <cell r="H1115">
            <v>24002516</v>
          </cell>
        </row>
        <row r="1115">
          <cell r="J1115" t="str">
            <v>A111132</v>
          </cell>
        </row>
        <row r="1115">
          <cell r="L1115" t="str">
            <v>AMP</v>
          </cell>
        </row>
        <row r="1116">
          <cell r="C1116">
            <v>10010014</v>
          </cell>
          <cell r="D1116" t="str">
            <v>INC</v>
          </cell>
          <cell r="E1116" t="str">
            <v>A008</v>
          </cell>
          <cell r="F1116" t="str">
            <v>K</v>
          </cell>
        </row>
        <row r="1116">
          <cell r="H1116">
            <v>24002516</v>
          </cell>
        </row>
        <row r="1116">
          <cell r="J1116" t="str">
            <v>A120055</v>
          </cell>
        </row>
        <row r="1116">
          <cell r="L1116" t="str">
            <v>AMP</v>
          </cell>
        </row>
        <row r="1117">
          <cell r="C1117">
            <v>10010014</v>
          </cell>
          <cell r="D1117" t="str">
            <v>INC</v>
          </cell>
          <cell r="E1117" t="str">
            <v>A009</v>
          </cell>
        </row>
        <row r="1117">
          <cell r="J1117">
            <v>8071126</v>
          </cell>
        </row>
        <row r="1117">
          <cell r="L1117" t="str">
            <v>AMP</v>
          </cell>
        </row>
        <row r="1118">
          <cell r="C1118">
            <v>10010014</v>
          </cell>
          <cell r="D1118" t="str">
            <v>INC</v>
          </cell>
          <cell r="E1118" t="str">
            <v>A009</v>
          </cell>
        </row>
        <row r="1118">
          <cell r="J1118">
            <v>8122180</v>
          </cell>
        </row>
        <row r="1118">
          <cell r="L1118" t="str">
            <v>AMP</v>
          </cell>
        </row>
        <row r="1119">
          <cell r="C1119">
            <v>10010014</v>
          </cell>
          <cell r="D1119" t="str">
            <v>INC</v>
          </cell>
          <cell r="E1119" t="str">
            <v>A009</v>
          </cell>
        </row>
        <row r="1119">
          <cell r="J1119">
            <v>290711</v>
          </cell>
        </row>
        <row r="1119">
          <cell r="L1119" t="str">
            <v>AMP</v>
          </cell>
        </row>
        <row r="1120">
          <cell r="C1120">
            <v>10010014</v>
          </cell>
          <cell r="D1120" t="str">
            <v>INC</v>
          </cell>
          <cell r="E1120" t="str">
            <v>A009</v>
          </cell>
        </row>
        <row r="1120">
          <cell r="J1120">
            <v>351890</v>
          </cell>
        </row>
        <row r="1120">
          <cell r="L1120" t="str">
            <v>AMP</v>
          </cell>
        </row>
        <row r="1121">
          <cell r="C1121">
            <v>10010014</v>
          </cell>
          <cell r="D1121" t="str">
            <v>INC</v>
          </cell>
          <cell r="E1121" t="str">
            <v>A009</v>
          </cell>
        </row>
        <row r="1121">
          <cell r="J1121" t="str">
            <v>618U1207</v>
          </cell>
        </row>
        <row r="1121">
          <cell r="L1121" t="str">
            <v>AMP</v>
          </cell>
        </row>
        <row r="1122">
          <cell r="C1122">
            <v>10010014</v>
          </cell>
          <cell r="D1122" t="str">
            <v>INC</v>
          </cell>
          <cell r="E1122" t="str">
            <v>A009</v>
          </cell>
        </row>
        <row r="1122">
          <cell r="J1122" t="str">
            <v>618V1207</v>
          </cell>
        </row>
        <row r="1122">
          <cell r="L1122" t="str">
            <v>AMP</v>
          </cell>
        </row>
        <row r="1123">
          <cell r="C1123">
            <v>10010014</v>
          </cell>
          <cell r="D1123" t="str">
            <v>INC</v>
          </cell>
          <cell r="E1123" t="str">
            <v>A009</v>
          </cell>
        </row>
        <row r="1123">
          <cell r="J1123" t="str">
            <v>75DD0596</v>
          </cell>
        </row>
        <row r="1123">
          <cell r="L1123" t="str">
            <v>AMP</v>
          </cell>
        </row>
        <row r="1124">
          <cell r="C1124">
            <v>10010014</v>
          </cell>
          <cell r="D1124" t="str">
            <v>INC</v>
          </cell>
          <cell r="E1124" t="str">
            <v>A009</v>
          </cell>
        </row>
        <row r="1124">
          <cell r="J1124" t="str">
            <v>75EC0353</v>
          </cell>
        </row>
        <row r="1124">
          <cell r="L1124" t="str">
            <v>AMP</v>
          </cell>
        </row>
        <row r="1125">
          <cell r="C1125">
            <v>10010014</v>
          </cell>
          <cell r="D1125" t="str">
            <v>INC</v>
          </cell>
          <cell r="E1125" t="str">
            <v>A009</v>
          </cell>
        </row>
        <row r="1125">
          <cell r="J1125" t="str">
            <v>A040776</v>
          </cell>
        </row>
        <row r="1125">
          <cell r="L1125" t="str">
            <v>AMP</v>
          </cell>
        </row>
        <row r="1126">
          <cell r="C1126">
            <v>10010014</v>
          </cell>
          <cell r="D1126" t="str">
            <v>INC</v>
          </cell>
          <cell r="E1126" t="str">
            <v>A009</v>
          </cell>
        </row>
        <row r="1126">
          <cell r="J1126" t="str">
            <v>A080742</v>
          </cell>
        </row>
        <row r="1126">
          <cell r="L1126" t="str">
            <v>AMP</v>
          </cell>
        </row>
        <row r="1127">
          <cell r="C1127">
            <v>10010014</v>
          </cell>
          <cell r="D1127" t="str">
            <v>INC</v>
          </cell>
          <cell r="E1127" t="str">
            <v>A009</v>
          </cell>
        </row>
        <row r="1127">
          <cell r="J1127" t="str">
            <v>EL351890</v>
          </cell>
        </row>
        <row r="1127">
          <cell r="L1127" t="str">
            <v>AMP</v>
          </cell>
        </row>
        <row r="1128">
          <cell r="C1128">
            <v>10010014</v>
          </cell>
          <cell r="D1128" t="str">
            <v>INC</v>
          </cell>
          <cell r="E1128" t="str">
            <v>A009</v>
          </cell>
        </row>
        <row r="1128">
          <cell r="J1128" t="str">
            <v>EL351933</v>
          </cell>
        </row>
        <row r="1128">
          <cell r="L1128" t="str">
            <v>AMP</v>
          </cell>
        </row>
        <row r="1129">
          <cell r="C1129">
            <v>10010014</v>
          </cell>
          <cell r="D1129" t="str">
            <v>INC</v>
          </cell>
          <cell r="E1129" t="str">
            <v>A009</v>
          </cell>
        </row>
        <row r="1129">
          <cell r="J1129" t="str">
            <v>EL351977</v>
          </cell>
        </row>
        <row r="1129">
          <cell r="L1129" t="str">
            <v>AMP</v>
          </cell>
        </row>
        <row r="1130">
          <cell r="C1130">
            <v>10010014</v>
          </cell>
          <cell r="D1130" t="str">
            <v>INC</v>
          </cell>
          <cell r="E1130" t="str">
            <v>A009</v>
          </cell>
        </row>
        <row r="1130">
          <cell r="J1130" t="str">
            <v>INV</v>
          </cell>
        </row>
        <row r="1130">
          <cell r="L1130" t="str">
            <v>AMP</v>
          </cell>
        </row>
        <row r="1131">
          <cell r="C1131">
            <v>10010014</v>
          </cell>
          <cell r="D1131" t="str">
            <v>INC</v>
          </cell>
          <cell r="E1131" t="str">
            <v>A009</v>
          </cell>
          <cell r="F1131" t="str">
            <v>K</v>
          </cell>
        </row>
        <row r="1131">
          <cell r="H1131">
            <v>24002516</v>
          </cell>
        </row>
        <row r="1131">
          <cell r="J1131">
            <v>1204040</v>
          </cell>
        </row>
        <row r="1131">
          <cell r="L1131" t="str">
            <v>AMP</v>
          </cell>
        </row>
        <row r="1132">
          <cell r="C1132">
            <v>10010014</v>
          </cell>
          <cell r="D1132" t="str">
            <v>INC</v>
          </cell>
          <cell r="E1132" t="str">
            <v>A009</v>
          </cell>
          <cell r="F1132" t="str">
            <v>K</v>
          </cell>
        </row>
        <row r="1132">
          <cell r="H1132">
            <v>24002516</v>
          </cell>
        </row>
        <row r="1132">
          <cell r="J1132">
            <v>1401165</v>
          </cell>
        </row>
        <row r="1132">
          <cell r="L1132" t="str">
            <v>AMP</v>
          </cell>
        </row>
        <row r="1133">
          <cell r="C1133">
            <v>10010014</v>
          </cell>
          <cell r="D1133" t="str">
            <v>INC</v>
          </cell>
          <cell r="E1133" t="str">
            <v>A009</v>
          </cell>
          <cell r="F1133" t="str">
            <v>K</v>
          </cell>
        </row>
        <row r="1133">
          <cell r="H1133">
            <v>24002516</v>
          </cell>
        </row>
        <row r="1133">
          <cell r="J1133">
            <v>294307</v>
          </cell>
        </row>
        <row r="1133">
          <cell r="L1133" t="str">
            <v>AMP</v>
          </cell>
        </row>
        <row r="1134">
          <cell r="C1134">
            <v>10010014</v>
          </cell>
          <cell r="D1134" t="str">
            <v>INC</v>
          </cell>
          <cell r="E1134" t="str">
            <v>A009</v>
          </cell>
          <cell r="F1134" t="str">
            <v>K</v>
          </cell>
        </row>
        <row r="1134">
          <cell r="H1134">
            <v>24002516</v>
          </cell>
        </row>
        <row r="1134">
          <cell r="J1134">
            <v>910307</v>
          </cell>
        </row>
        <row r="1134">
          <cell r="L1134" t="str">
            <v>AMP</v>
          </cell>
        </row>
        <row r="1135">
          <cell r="C1135">
            <v>10010014</v>
          </cell>
          <cell r="D1135" t="str">
            <v>INC</v>
          </cell>
          <cell r="E1135" t="str">
            <v>A009</v>
          </cell>
          <cell r="F1135" t="str">
            <v>K</v>
          </cell>
        </row>
        <row r="1135">
          <cell r="H1135">
            <v>24002516</v>
          </cell>
        </row>
        <row r="1135">
          <cell r="J1135" t="str">
            <v>A111132</v>
          </cell>
        </row>
        <row r="1135">
          <cell r="L1135" t="str">
            <v>AMP</v>
          </cell>
        </row>
        <row r="1136">
          <cell r="C1136">
            <v>10010014</v>
          </cell>
          <cell r="D1136" t="str">
            <v>INC</v>
          </cell>
          <cell r="E1136" t="str">
            <v>A010</v>
          </cell>
        </row>
        <row r="1136">
          <cell r="J1136">
            <v>10412</v>
          </cell>
        </row>
        <row r="1136">
          <cell r="L1136" t="str">
            <v>AMP</v>
          </cell>
        </row>
        <row r="1137">
          <cell r="C1137">
            <v>10010014</v>
          </cell>
          <cell r="D1137" t="str">
            <v>INC</v>
          </cell>
          <cell r="E1137" t="str">
            <v>A010</v>
          </cell>
        </row>
        <row r="1137">
          <cell r="J1137">
            <v>8071126</v>
          </cell>
        </row>
        <row r="1137">
          <cell r="L1137" t="str">
            <v>AMP</v>
          </cell>
        </row>
        <row r="1138">
          <cell r="C1138">
            <v>10010014</v>
          </cell>
          <cell r="D1138" t="str">
            <v>INC</v>
          </cell>
          <cell r="E1138" t="str">
            <v>A010</v>
          </cell>
        </row>
        <row r="1138">
          <cell r="J1138">
            <v>8122180</v>
          </cell>
        </row>
        <row r="1138">
          <cell r="L1138" t="str">
            <v>AMP</v>
          </cell>
        </row>
        <row r="1139">
          <cell r="C1139">
            <v>10010014</v>
          </cell>
          <cell r="D1139" t="str">
            <v>INC</v>
          </cell>
          <cell r="E1139" t="str">
            <v>A010</v>
          </cell>
        </row>
        <row r="1139">
          <cell r="J1139">
            <v>10412</v>
          </cell>
        </row>
        <row r="1139">
          <cell r="L1139" t="str">
            <v>AMP</v>
          </cell>
        </row>
        <row r="1140">
          <cell r="C1140">
            <v>10010014</v>
          </cell>
          <cell r="D1140" t="str">
            <v>INC</v>
          </cell>
          <cell r="E1140" t="str">
            <v>A010</v>
          </cell>
        </row>
        <row r="1140">
          <cell r="J1140">
            <v>41944</v>
          </cell>
        </row>
        <row r="1140">
          <cell r="L1140" t="str">
            <v>AMP</v>
          </cell>
        </row>
        <row r="1141">
          <cell r="C1141">
            <v>10010014</v>
          </cell>
          <cell r="D1141" t="str">
            <v>INC</v>
          </cell>
          <cell r="E1141" t="str">
            <v>A010</v>
          </cell>
        </row>
        <row r="1141">
          <cell r="J1141">
            <v>1161211</v>
          </cell>
        </row>
        <row r="1141">
          <cell r="L1141" t="str">
            <v>AMP</v>
          </cell>
        </row>
        <row r="1142">
          <cell r="C1142">
            <v>10010014</v>
          </cell>
          <cell r="D1142" t="str">
            <v>INC</v>
          </cell>
          <cell r="E1142" t="str">
            <v>A010</v>
          </cell>
        </row>
        <row r="1142">
          <cell r="J1142">
            <v>1201057</v>
          </cell>
        </row>
        <row r="1142">
          <cell r="L1142" t="str">
            <v>AMP</v>
          </cell>
        </row>
        <row r="1143">
          <cell r="C1143">
            <v>10010014</v>
          </cell>
          <cell r="D1143" t="str">
            <v>INC</v>
          </cell>
          <cell r="E1143" t="str">
            <v>A010</v>
          </cell>
        </row>
        <row r="1143">
          <cell r="J1143">
            <v>1204040</v>
          </cell>
        </row>
        <row r="1143">
          <cell r="L1143" t="str">
            <v>AMP</v>
          </cell>
        </row>
        <row r="1144">
          <cell r="C1144">
            <v>10010014</v>
          </cell>
          <cell r="D1144" t="str">
            <v>INC</v>
          </cell>
          <cell r="E1144" t="str">
            <v>A010</v>
          </cell>
        </row>
        <row r="1144">
          <cell r="J1144">
            <v>2010579</v>
          </cell>
        </row>
        <row r="1144">
          <cell r="L1144" t="str">
            <v>AMP</v>
          </cell>
        </row>
        <row r="1145">
          <cell r="C1145">
            <v>10010014</v>
          </cell>
          <cell r="D1145" t="str">
            <v>INC</v>
          </cell>
          <cell r="E1145" t="str">
            <v>A010</v>
          </cell>
        </row>
        <row r="1145">
          <cell r="J1145">
            <v>201579</v>
          </cell>
        </row>
        <row r="1145">
          <cell r="L1145" t="str">
            <v>AMP</v>
          </cell>
        </row>
        <row r="1146">
          <cell r="C1146">
            <v>10010014</v>
          </cell>
          <cell r="D1146" t="str">
            <v>INC</v>
          </cell>
          <cell r="E1146" t="str">
            <v>A010</v>
          </cell>
        </row>
        <row r="1146">
          <cell r="J1146">
            <v>290711</v>
          </cell>
        </row>
        <row r="1146">
          <cell r="L1146" t="str">
            <v>AMP</v>
          </cell>
        </row>
        <row r="1147">
          <cell r="C1147">
            <v>10010014</v>
          </cell>
          <cell r="D1147" t="str">
            <v>INC</v>
          </cell>
          <cell r="E1147" t="str">
            <v>A010</v>
          </cell>
        </row>
        <row r="1147">
          <cell r="J1147" t="str">
            <v>618U1207</v>
          </cell>
        </row>
        <row r="1147">
          <cell r="L1147" t="str">
            <v>AMP</v>
          </cell>
        </row>
        <row r="1148">
          <cell r="C1148">
            <v>10010014</v>
          </cell>
          <cell r="D1148" t="str">
            <v>INC</v>
          </cell>
          <cell r="E1148" t="str">
            <v>A010</v>
          </cell>
        </row>
        <row r="1148">
          <cell r="J1148" t="str">
            <v>618V1207</v>
          </cell>
        </row>
        <row r="1148">
          <cell r="L1148" t="str">
            <v>AMP</v>
          </cell>
        </row>
        <row r="1149">
          <cell r="C1149">
            <v>10010014</v>
          </cell>
          <cell r="D1149" t="str">
            <v>INC</v>
          </cell>
          <cell r="E1149" t="str">
            <v>A010</v>
          </cell>
        </row>
        <row r="1149">
          <cell r="J1149">
            <v>71468</v>
          </cell>
        </row>
        <row r="1149">
          <cell r="L1149" t="str">
            <v>AMP</v>
          </cell>
        </row>
        <row r="1150">
          <cell r="C1150">
            <v>10010014</v>
          </cell>
          <cell r="D1150" t="str">
            <v>INC</v>
          </cell>
          <cell r="E1150" t="str">
            <v>A010</v>
          </cell>
        </row>
        <row r="1150">
          <cell r="J1150">
            <v>75000596</v>
          </cell>
        </row>
        <row r="1150">
          <cell r="L1150" t="str">
            <v>AMP</v>
          </cell>
        </row>
        <row r="1151">
          <cell r="C1151">
            <v>10010014</v>
          </cell>
          <cell r="D1151" t="str">
            <v>INC</v>
          </cell>
          <cell r="E1151" t="str">
            <v>A010</v>
          </cell>
        </row>
        <row r="1151">
          <cell r="J1151" t="str">
            <v>75DD0596</v>
          </cell>
        </row>
        <row r="1151">
          <cell r="L1151" t="str">
            <v>AMP</v>
          </cell>
        </row>
        <row r="1152">
          <cell r="C1152">
            <v>10010014</v>
          </cell>
          <cell r="D1152" t="str">
            <v>INC</v>
          </cell>
          <cell r="E1152" t="str">
            <v>A010</v>
          </cell>
        </row>
        <row r="1152">
          <cell r="J1152" t="str">
            <v>75EC0353</v>
          </cell>
        </row>
        <row r="1152">
          <cell r="L1152" t="str">
            <v>AMP</v>
          </cell>
        </row>
        <row r="1153">
          <cell r="C1153">
            <v>10010014</v>
          </cell>
          <cell r="D1153" t="str">
            <v>INC</v>
          </cell>
          <cell r="E1153" t="str">
            <v>A010</v>
          </cell>
        </row>
        <row r="1153">
          <cell r="J1153">
            <v>910307</v>
          </cell>
        </row>
        <row r="1153">
          <cell r="L1153" t="str">
            <v>AMP</v>
          </cell>
        </row>
        <row r="1154">
          <cell r="C1154">
            <v>10010014</v>
          </cell>
          <cell r="D1154" t="str">
            <v>INC</v>
          </cell>
          <cell r="E1154" t="str">
            <v>A010</v>
          </cell>
        </row>
        <row r="1154">
          <cell r="J1154" t="str">
            <v>A040776</v>
          </cell>
        </row>
        <row r="1154">
          <cell r="L1154" t="str">
            <v>AMP</v>
          </cell>
        </row>
        <row r="1155">
          <cell r="C1155">
            <v>10010014</v>
          </cell>
          <cell r="D1155" t="str">
            <v>INC</v>
          </cell>
          <cell r="E1155" t="str">
            <v>A010</v>
          </cell>
        </row>
        <row r="1155">
          <cell r="J1155" t="str">
            <v>A080742</v>
          </cell>
        </row>
        <row r="1155">
          <cell r="L1155" t="str">
            <v>AMP</v>
          </cell>
        </row>
        <row r="1156">
          <cell r="C1156">
            <v>10010014</v>
          </cell>
          <cell r="D1156" t="str">
            <v>INC</v>
          </cell>
          <cell r="E1156" t="str">
            <v>A010</v>
          </cell>
        </row>
        <row r="1156">
          <cell r="J1156" t="str">
            <v>A111132</v>
          </cell>
        </row>
        <row r="1156">
          <cell r="L1156" t="str">
            <v>AMP</v>
          </cell>
        </row>
        <row r="1157">
          <cell r="C1157">
            <v>10010014</v>
          </cell>
          <cell r="D1157" t="str">
            <v>INC</v>
          </cell>
          <cell r="E1157" t="str">
            <v>A010</v>
          </cell>
        </row>
        <row r="1157">
          <cell r="J1157" t="str">
            <v>A11132</v>
          </cell>
        </row>
        <row r="1157">
          <cell r="L1157" t="str">
            <v>AMP</v>
          </cell>
        </row>
        <row r="1158">
          <cell r="C1158">
            <v>10010014</v>
          </cell>
          <cell r="D1158" t="str">
            <v>INC</v>
          </cell>
          <cell r="E1158" t="str">
            <v>A010</v>
          </cell>
        </row>
        <row r="1158">
          <cell r="J1158" t="str">
            <v>EL351838</v>
          </cell>
        </row>
        <row r="1158">
          <cell r="L1158" t="str">
            <v>AMP</v>
          </cell>
        </row>
        <row r="1159">
          <cell r="C1159">
            <v>10010014</v>
          </cell>
          <cell r="D1159" t="str">
            <v>INC</v>
          </cell>
          <cell r="E1159" t="str">
            <v>A010</v>
          </cell>
        </row>
        <row r="1159">
          <cell r="J1159" t="str">
            <v>EL351890</v>
          </cell>
        </row>
        <row r="1159">
          <cell r="L1159" t="str">
            <v>AMP</v>
          </cell>
        </row>
        <row r="1160">
          <cell r="C1160">
            <v>10010014</v>
          </cell>
          <cell r="D1160" t="str">
            <v>INC</v>
          </cell>
          <cell r="E1160" t="str">
            <v>A010</v>
          </cell>
        </row>
        <row r="1160">
          <cell r="J1160" t="str">
            <v>EL351933</v>
          </cell>
        </row>
        <row r="1160">
          <cell r="L1160" t="str">
            <v>AMP</v>
          </cell>
        </row>
        <row r="1161">
          <cell r="C1161">
            <v>10010014</v>
          </cell>
          <cell r="D1161" t="str">
            <v>INC</v>
          </cell>
          <cell r="E1161" t="str">
            <v>A010</v>
          </cell>
        </row>
        <row r="1161">
          <cell r="J1161" t="str">
            <v>EL351977</v>
          </cell>
        </row>
        <row r="1161">
          <cell r="L1161" t="str">
            <v>AMP</v>
          </cell>
        </row>
        <row r="1162">
          <cell r="C1162">
            <v>10010014</v>
          </cell>
          <cell r="D1162" t="str">
            <v>INC</v>
          </cell>
          <cell r="E1162" t="str">
            <v>A010</v>
          </cell>
        </row>
        <row r="1162">
          <cell r="J1162" t="str">
            <v>INV</v>
          </cell>
        </row>
        <row r="1162">
          <cell r="L1162" t="str">
            <v>AMP</v>
          </cell>
        </row>
        <row r="1163">
          <cell r="C1163">
            <v>10010014</v>
          </cell>
          <cell r="D1163" t="str">
            <v>INC</v>
          </cell>
          <cell r="E1163" t="str">
            <v>A010</v>
          </cell>
          <cell r="F1163" t="str">
            <v>K</v>
          </cell>
        </row>
        <row r="1163">
          <cell r="H1163">
            <v>24002516</v>
          </cell>
        </row>
        <row r="1163">
          <cell r="J1163">
            <v>1204040</v>
          </cell>
        </row>
        <row r="1163">
          <cell r="L1163" t="str">
            <v>AMP</v>
          </cell>
        </row>
        <row r="1164">
          <cell r="C1164">
            <v>10010014</v>
          </cell>
          <cell r="D1164" t="str">
            <v>INC</v>
          </cell>
          <cell r="E1164" t="str">
            <v>A010</v>
          </cell>
          <cell r="F1164" t="str">
            <v>K</v>
          </cell>
        </row>
        <row r="1164">
          <cell r="H1164">
            <v>24002516</v>
          </cell>
        </row>
        <row r="1164">
          <cell r="J1164">
            <v>2010579</v>
          </cell>
        </row>
        <row r="1164">
          <cell r="L1164" t="str">
            <v>AMP</v>
          </cell>
        </row>
        <row r="1165">
          <cell r="C1165">
            <v>10010014</v>
          </cell>
          <cell r="D1165" t="str">
            <v>INC</v>
          </cell>
          <cell r="E1165" t="str">
            <v>A010</v>
          </cell>
          <cell r="F1165" t="str">
            <v>K</v>
          </cell>
        </row>
        <row r="1165">
          <cell r="H1165">
            <v>24002516</v>
          </cell>
        </row>
        <row r="1165">
          <cell r="J1165">
            <v>201579</v>
          </cell>
        </row>
        <row r="1165">
          <cell r="L1165" t="str">
            <v>AMP</v>
          </cell>
        </row>
        <row r="1166">
          <cell r="C1166">
            <v>10010014</v>
          </cell>
          <cell r="D1166" t="str">
            <v>INC</v>
          </cell>
          <cell r="E1166" t="str">
            <v>A010</v>
          </cell>
          <cell r="F1166" t="str">
            <v>K</v>
          </cell>
        </row>
        <row r="1166">
          <cell r="H1166">
            <v>24002516</v>
          </cell>
        </row>
        <row r="1166">
          <cell r="J1166">
            <v>20516</v>
          </cell>
        </row>
        <row r="1166">
          <cell r="L1166" t="str">
            <v>AMP</v>
          </cell>
        </row>
        <row r="1167">
          <cell r="C1167">
            <v>10010014</v>
          </cell>
          <cell r="D1167" t="str">
            <v>INC</v>
          </cell>
          <cell r="E1167" t="str">
            <v>A010</v>
          </cell>
          <cell r="F1167" t="str">
            <v>K</v>
          </cell>
        </row>
        <row r="1167">
          <cell r="H1167">
            <v>24002516</v>
          </cell>
        </row>
        <row r="1167">
          <cell r="J1167">
            <v>294037</v>
          </cell>
        </row>
        <row r="1167">
          <cell r="L1167" t="str">
            <v>AMP</v>
          </cell>
        </row>
        <row r="1168">
          <cell r="C1168">
            <v>10010014</v>
          </cell>
          <cell r="D1168" t="str">
            <v>INC</v>
          </cell>
          <cell r="E1168" t="str">
            <v>A010</v>
          </cell>
          <cell r="F1168" t="str">
            <v>K</v>
          </cell>
        </row>
        <row r="1168">
          <cell r="H1168">
            <v>24002516</v>
          </cell>
        </row>
        <row r="1168">
          <cell r="J1168">
            <v>294120</v>
          </cell>
        </row>
        <row r="1168">
          <cell r="L1168" t="str">
            <v>AMP</v>
          </cell>
        </row>
        <row r="1169">
          <cell r="C1169">
            <v>10010014</v>
          </cell>
          <cell r="D1169" t="str">
            <v>INC</v>
          </cell>
          <cell r="E1169" t="str">
            <v>A010</v>
          </cell>
          <cell r="F1169" t="str">
            <v>K</v>
          </cell>
        </row>
        <row r="1169">
          <cell r="H1169">
            <v>24002516</v>
          </cell>
        </row>
        <row r="1169">
          <cell r="J1169">
            <v>294307</v>
          </cell>
        </row>
        <row r="1169">
          <cell r="L1169" t="str">
            <v>AMP</v>
          </cell>
        </row>
        <row r="1170">
          <cell r="C1170">
            <v>10010014</v>
          </cell>
          <cell r="D1170" t="str">
            <v>INC</v>
          </cell>
          <cell r="E1170" t="str">
            <v>A010</v>
          </cell>
          <cell r="F1170" t="str">
            <v>K</v>
          </cell>
        </row>
        <row r="1170">
          <cell r="H1170">
            <v>24002516</v>
          </cell>
        </row>
        <row r="1170">
          <cell r="J1170" t="str">
            <v>75DD0596</v>
          </cell>
        </row>
        <row r="1170">
          <cell r="L1170" t="str">
            <v>AMP</v>
          </cell>
        </row>
        <row r="1171">
          <cell r="C1171">
            <v>10010014</v>
          </cell>
          <cell r="D1171" t="str">
            <v>INC</v>
          </cell>
          <cell r="E1171" t="str">
            <v>A010</v>
          </cell>
          <cell r="F1171" t="str">
            <v>K</v>
          </cell>
        </row>
        <row r="1171">
          <cell r="H1171">
            <v>24002516</v>
          </cell>
        </row>
        <row r="1171">
          <cell r="J1171">
            <v>910307</v>
          </cell>
        </row>
        <row r="1171">
          <cell r="L1171" t="str">
            <v>AMP</v>
          </cell>
        </row>
        <row r="1172">
          <cell r="C1172">
            <v>10010014</v>
          </cell>
          <cell r="D1172" t="str">
            <v>INC</v>
          </cell>
          <cell r="E1172" t="str">
            <v>A010</v>
          </cell>
          <cell r="F1172" t="str">
            <v>K</v>
          </cell>
        </row>
        <row r="1172">
          <cell r="H1172">
            <v>24002516</v>
          </cell>
        </row>
        <row r="1172">
          <cell r="J1172">
            <v>985622</v>
          </cell>
        </row>
        <row r="1172">
          <cell r="L1172" t="str">
            <v>AMP</v>
          </cell>
        </row>
        <row r="1173">
          <cell r="C1173">
            <v>10010014</v>
          </cell>
          <cell r="D1173" t="str">
            <v>INC</v>
          </cell>
          <cell r="E1173" t="str">
            <v>A010</v>
          </cell>
          <cell r="F1173" t="str">
            <v>K</v>
          </cell>
        </row>
        <row r="1173">
          <cell r="H1173">
            <v>24002516</v>
          </cell>
        </row>
        <row r="1173">
          <cell r="J1173" t="str">
            <v>A111132</v>
          </cell>
        </row>
        <row r="1173">
          <cell r="L1173" t="str">
            <v>AMP</v>
          </cell>
        </row>
        <row r="1174">
          <cell r="C1174">
            <v>10010014</v>
          </cell>
          <cell r="D1174" t="str">
            <v>INC</v>
          </cell>
          <cell r="E1174" t="str">
            <v>A010</v>
          </cell>
          <cell r="F1174" t="str">
            <v>K</v>
          </cell>
        </row>
        <row r="1174">
          <cell r="H1174">
            <v>24002516</v>
          </cell>
        </row>
        <row r="1174">
          <cell r="J1174" t="str">
            <v>A11132</v>
          </cell>
        </row>
        <row r="1174">
          <cell r="L1174" t="str">
            <v>AMP</v>
          </cell>
        </row>
        <row r="1175">
          <cell r="C1175">
            <v>10010014</v>
          </cell>
          <cell r="D1175" t="str">
            <v>INC</v>
          </cell>
          <cell r="E1175" t="str">
            <v>A010</v>
          </cell>
          <cell r="F1175" t="str">
            <v>K</v>
          </cell>
        </row>
        <row r="1175">
          <cell r="H1175">
            <v>24002516</v>
          </cell>
        </row>
        <row r="1175">
          <cell r="J1175" t="str">
            <v>A120869</v>
          </cell>
        </row>
        <row r="1175">
          <cell r="L1175" t="str">
            <v>AMP</v>
          </cell>
        </row>
        <row r="1176">
          <cell r="C1176">
            <v>10010014</v>
          </cell>
          <cell r="D1176" t="str">
            <v>INC</v>
          </cell>
          <cell r="E1176" t="str">
            <v>A010</v>
          </cell>
          <cell r="F1176" t="str">
            <v>K</v>
          </cell>
        </row>
        <row r="1176">
          <cell r="H1176">
            <v>24002516</v>
          </cell>
        </row>
        <row r="1176">
          <cell r="J1176" t="str">
            <v>A130178</v>
          </cell>
        </row>
        <row r="1176">
          <cell r="L1176" t="str">
            <v>AMP</v>
          </cell>
        </row>
        <row r="1177">
          <cell r="C1177">
            <v>10010014</v>
          </cell>
          <cell r="D1177" t="str">
            <v>INC</v>
          </cell>
          <cell r="E1177" t="str">
            <v>A010</v>
          </cell>
          <cell r="F1177" t="str">
            <v>K</v>
          </cell>
        </row>
        <row r="1177">
          <cell r="H1177">
            <v>24002516</v>
          </cell>
        </row>
        <row r="1177">
          <cell r="J1177" t="str">
            <v>A130321</v>
          </cell>
        </row>
        <row r="1177">
          <cell r="L1177" t="str">
            <v>AMP</v>
          </cell>
        </row>
        <row r="1178">
          <cell r="C1178">
            <v>10010014</v>
          </cell>
          <cell r="D1178" t="str">
            <v>INC</v>
          </cell>
          <cell r="E1178" t="str">
            <v>A018</v>
          </cell>
        </row>
        <row r="1178">
          <cell r="J1178">
            <v>8071126</v>
          </cell>
        </row>
        <row r="1178">
          <cell r="L1178" t="str">
            <v>AMP</v>
          </cell>
        </row>
        <row r="1179">
          <cell r="C1179">
            <v>10010014</v>
          </cell>
          <cell r="D1179" t="str">
            <v>INC</v>
          </cell>
          <cell r="E1179" t="str">
            <v>A018</v>
          </cell>
        </row>
        <row r="1179">
          <cell r="J1179">
            <v>10412</v>
          </cell>
        </row>
        <row r="1179">
          <cell r="L1179" t="str">
            <v>AMP</v>
          </cell>
        </row>
        <row r="1180">
          <cell r="C1180">
            <v>10010014</v>
          </cell>
          <cell r="D1180" t="str">
            <v>INC</v>
          </cell>
          <cell r="E1180" t="str">
            <v>A018</v>
          </cell>
        </row>
        <row r="1180">
          <cell r="J1180">
            <v>290711</v>
          </cell>
        </row>
        <row r="1180">
          <cell r="L1180" t="str">
            <v>AMP</v>
          </cell>
        </row>
        <row r="1181">
          <cell r="C1181">
            <v>10010014</v>
          </cell>
          <cell r="D1181" t="str">
            <v>INC</v>
          </cell>
          <cell r="E1181" t="str">
            <v>A018</v>
          </cell>
        </row>
        <row r="1181">
          <cell r="J1181" t="str">
            <v>75DD0596</v>
          </cell>
        </row>
        <row r="1181">
          <cell r="L1181" t="str">
            <v>AMP</v>
          </cell>
        </row>
        <row r="1182">
          <cell r="C1182">
            <v>10010014</v>
          </cell>
          <cell r="D1182" t="str">
            <v>INC</v>
          </cell>
          <cell r="E1182" t="str">
            <v>A018</v>
          </cell>
        </row>
        <row r="1182">
          <cell r="J1182" t="str">
            <v>75EC0353</v>
          </cell>
        </row>
        <row r="1182">
          <cell r="L1182" t="str">
            <v>AMP</v>
          </cell>
        </row>
        <row r="1183">
          <cell r="C1183">
            <v>10010014</v>
          </cell>
          <cell r="D1183" t="str">
            <v>INC</v>
          </cell>
          <cell r="E1183" t="str">
            <v>A018</v>
          </cell>
        </row>
        <row r="1183">
          <cell r="J1183">
            <v>910307</v>
          </cell>
        </row>
        <row r="1183">
          <cell r="L1183" t="str">
            <v>AMP</v>
          </cell>
        </row>
        <row r="1184">
          <cell r="C1184">
            <v>10010014</v>
          </cell>
          <cell r="D1184" t="str">
            <v>INC</v>
          </cell>
          <cell r="E1184" t="str">
            <v>A018</v>
          </cell>
        </row>
        <row r="1184">
          <cell r="J1184" t="str">
            <v>A040776</v>
          </cell>
        </row>
        <row r="1184">
          <cell r="L1184" t="str">
            <v>AMP</v>
          </cell>
        </row>
        <row r="1185">
          <cell r="C1185">
            <v>10010014</v>
          </cell>
          <cell r="D1185" t="str">
            <v>INC</v>
          </cell>
          <cell r="E1185" t="str">
            <v>A018</v>
          </cell>
        </row>
        <row r="1185">
          <cell r="J1185" t="str">
            <v>A080742</v>
          </cell>
        </row>
        <row r="1185">
          <cell r="L1185" t="str">
            <v>AMP</v>
          </cell>
        </row>
        <row r="1186">
          <cell r="C1186">
            <v>10010014</v>
          </cell>
          <cell r="D1186" t="str">
            <v>INC</v>
          </cell>
          <cell r="E1186" t="str">
            <v>A018</v>
          </cell>
        </row>
        <row r="1186">
          <cell r="J1186" t="str">
            <v>EL351890</v>
          </cell>
        </row>
        <row r="1186">
          <cell r="L1186" t="str">
            <v>AMP</v>
          </cell>
        </row>
        <row r="1187">
          <cell r="C1187">
            <v>10010014</v>
          </cell>
          <cell r="D1187" t="str">
            <v>INC</v>
          </cell>
          <cell r="E1187" t="str">
            <v>A018</v>
          </cell>
        </row>
        <row r="1187">
          <cell r="J1187" t="str">
            <v>EL351933</v>
          </cell>
        </row>
        <row r="1187">
          <cell r="L1187" t="str">
            <v>AMP</v>
          </cell>
        </row>
        <row r="1188">
          <cell r="C1188">
            <v>10010014</v>
          </cell>
          <cell r="D1188" t="str">
            <v>INC</v>
          </cell>
          <cell r="E1188" t="str">
            <v>A018</v>
          </cell>
          <cell r="F1188" t="str">
            <v>K</v>
          </cell>
        </row>
        <row r="1188">
          <cell r="H1188">
            <v>24002516</v>
          </cell>
        </row>
        <row r="1188">
          <cell r="J1188">
            <v>10412</v>
          </cell>
        </row>
        <row r="1188">
          <cell r="L1188" t="str">
            <v>AMP</v>
          </cell>
        </row>
        <row r="1189">
          <cell r="C1189">
            <v>10010014</v>
          </cell>
          <cell r="D1189" t="str">
            <v>INC</v>
          </cell>
          <cell r="E1189" t="str">
            <v>A018</v>
          </cell>
          <cell r="F1189" t="str">
            <v>K</v>
          </cell>
        </row>
        <row r="1189">
          <cell r="H1189">
            <v>24002516</v>
          </cell>
        </row>
        <row r="1189">
          <cell r="J1189">
            <v>294307</v>
          </cell>
        </row>
        <row r="1189">
          <cell r="L1189" t="str">
            <v>AMP</v>
          </cell>
        </row>
        <row r="1190">
          <cell r="C1190">
            <v>10010014</v>
          </cell>
          <cell r="D1190" t="str">
            <v>INC</v>
          </cell>
          <cell r="E1190" t="str">
            <v>A018</v>
          </cell>
          <cell r="F1190" t="str">
            <v>K</v>
          </cell>
        </row>
        <row r="1190">
          <cell r="H1190">
            <v>24002516</v>
          </cell>
        </row>
        <row r="1190">
          <cell r="J1190">
            <v>910307</v>
          </cell>
        </row>
        <row r="1190">
          <cell r="L1190" t="str">
            <v>AMP</v>
          </cell>
        </row>
        <row r="1191">
          <cell r="C1191">
            <v>10010014</v>
          </cell>
          <cell r="D1191" t="str">
            <v>INC</v>
          </cell>
          <cell r="E1191" t="str">
            <v>A020</v>
          </cell>
        </row>
        <row r="1191">
          <cell r="J1191">
            <v>8071126</v>
          </cell>
        </row>
        <row r="1191">
          <cell r="L1191" t="str">
            <v>AMP</v>
          </cell>
        </row>
        <row r="1192">
          <cell r="C1192">
            <v>10010014</v>
          </cell>
          <cell r="D1192" t="str">
            <v>INC</v>
          </cell>
          <cell r="E1192" t="str">
            <v>A020</v>
          </cell>
        </row>
        <row r="1192">
          <cell r="J1192">
            <v>8122180</v>
          </cell>
        </row>
        <row r="1192">
          <cell r="L1192" t="str">
            <v>AMP</v>
          </cell>
        </row>
        <row r="1193">
          <cell r="C1193">
            <v>10010014</v>
          </cell>
          <cell r="D1193" t="str">
            <v>INC</v>
          </cell>
          <cell r="E1193" t="str">
            <v>A020</v>
          </cell>
        </row>
        <row r="1193">
          <cell r="J1193">
            <v>290711</v>
          </cell>
        </row>
        <row r="1193">
          <cell r="L1193" t="str">
            <v>AMP</v>
          </cell>
        </row>
        <row r="1194">
          <cell r="C1194">
            <v>10010014</v>
          </cell>
          <cell r="D1194" t="str">
            <v>INC</v>
          </cell>
          <cell r="E1194" t="str">
            <v>A020</v>
          </cell>
        </row>
        <row r="1194">
          <cell r="J1194">
            <v>75000596</v>
          </cell>
        </row>
        <row r="1194">
          <cell r="L1194" t="str">
            <v>AMP</v>
          </cell>
        </row>
        <row r="1195">
          <cell r="C1195">
            <v>10010014</v>
          </cell>
          <cell r="D1195" t="str">
            <v>INC</v>
          </cell>
          <cell r="E1195" t="str">
            <v>A020</v>
          </cell>
        </row>
        <row r="1195">
          <cell r="J1195" t="str">
            <v>75DD0596</v>
          </cell>
        </row>
        <row r="1195">
          <cell r="L1195" t="str">
            <v>AMP</v>
          </cell>
        </row>
        <row r="1196">
          <cell r="C1196">
            <v>10010014</v>
          </cell>
          <cell r="D1196" t="str">
            <v>INC</v>
          </cell>
          <cell r="E1196" t="str">
            <v>A020</v>
          </cell>
        </row>
        <row r="1196">
          <cell r="J1196" t="str">
            <v>75EC0353</v>
          </cell>
        </row>
        <row r="1196">
          <cell r="L1196" t="str">
            <v>AMP</v>
          </cell>
        </row>
        <row r="1197">
          <cell r="C1197">
            <v>10010014</v>
          </cell>
          <cell r="D1197" t="str">
            <v>INC</v>
          </cell>
          <cell r="E1197" t="str">
            <v>A020</v>
          </cell>
        </row>
        <row r="1197">
          <cell r="J1197" t="str">
            <v>EL351933</v>
          </cell>
        </row>
        <row r="1197">
          <cell r="L1197" t="str">
            <v>AMP</v>
          </cell>
        </row>
        <row r="1198">
          <cell r="C1198">
            <v>10010014</v>
          </cell>
          <cell r="D1198" t="str">
            <v>INC</v>
          </cell>
          <cell r="E1198" t="str">
            <v>A020</v>
          </cell>
          <cell r="F1198" t="str">
            <v>K</v>
          </cell>
        </row>
        <row r="1198">
          <cell r="H1198">
            <v>24002516</v>
          </cell>
        </row>
        <row r="1198">
          <cell r="J1198">
            <v>294307</v>
          </cell>
        </row>
        <row r="1198">
          <cell r="L1198" t="str">
            <v>AMP</v>
          </cell>
        </row>
        <row r="1199">
          <cell r="C1199">
            <v>10010014</v>
          </cell>
          <cell r="D1199" t="str">
            <v>INC</v>
          </cell>
          <cell r="E1199" t="str">
            <v>A020</v>
          </cell>
          <cell r="F1199" t="str">
            <v>K</v>
          </cell>
        </row>
        <row r="1199">
          <cell r="H1199">
            <v>24002516</v>
          </cell>
        </row>
        <row r="1199">
          <cell r="J1199" t="str">
            <v>75EC0353</v>
          </cell>
        </row>
        <row r="1199">
          <cell r="L1199" t="str">
            <v>AMP</v>
          </cell>
        </row>
        <row r="1200">
          <cell r="C1200">
            <v>10010014</v>
          </cell>
          <cell r="D1200" t="str">
            <v>INC</v>
          </cell>
          <cell r="E1200" t="str">
            <v>A022</v>
          </cell>
        </row>
        <row r="1200">
          <cell r="J1200">
            <v>8071126</v>
          </cell>
        </row>
        <row r="1200">
          <cell r="L1200" t="str">
            <v>AMP</v>
          </cell>
        </row>
        <row r="1201">
          <cell r="C1201">
            <v>10010014</v>
          </cell>
          <cell r="D1201" t="str">
            <v>INC</v>
          </cell>
          <cell r="E1201" t="str">
            <v>A022</v>
          </cell>
        </row>
        <row r="1201">
          <cell r="J1201">
            <v>8122180</v>
          </cell>
        </row>
        <row r="1201">
          <cell r="L1201" t="str">
            <v>AMP</v>
          </cell>
        </row>
        <row r="1202">
          <cell r="C1202">
            <v>10010014</v>
          </cell>
          <cell r="D1202" t="str">
            <v>INC</v>
          </cell>
          <cell r="E1202" t="str">
            <v>A022</v>
          </cell>
        </row>
        <row r="1202">
          <cell r="J1202">
            <v>290711</v>
          </cell>
        </row>
        <row r="1202">
          <cell r="L1202" t="str">
            <v>AMP</v>
          </cell>
        </row>
        <row r="1203">
          <cell r="C1203">
            <v>10010014</v>
          </cell>
          <cell r="D1203" t="str">
            <v>INC</v>
          </cell>
          <cell r="E1203" t="str">
            <v>A022</v>
          </cell>
        </row>
        <row r="1203">
          <cell r="J1203" t="str">
            <v>618V1207</v>
          </cell>
        </row>
        <row r="1203">
          <cell r="L1203" t="str">
            <v>AMP</v>
          </cell>
        </row>
        <row r="1204">
          <cell r="C1204">
            <v>10010014</v>
          </cell>
          <cell r="D1204" t="str">
            <v>INC</v>
          </cell>
          <cell r="E1204" t="str">
            <v>A022</v>
          </cell>
        </row>
        <row r="1204">
          <cell r="J1204" t="str">
            <v>75DD0596</v>
          </cell>
        </row>
        <row r="1204">
          <cell r="L1204" t="str">
            <v>AMP</v>
          </cell>
        </row>
        <row r="1205">
          <cell r="C1205">
            <v>10010014</v>
          </cell>
          <cell r="D1205" t="str">
            <v>INC</v>
          </cell>
          <cell r="E1205" t="str">
            <v>A022</v>
          </cell>
        </row>
        <row r="1205">
          <cell r="J1205" t="str">
            <v>75EC0353</v>
          </cell>
        </row>
        <row r="1205">
          <cell r="L1205" t="str">
            <v>AMP</v>
          </cell>
        </row>
        <row r="1206">
          <cell r="C1206">
            <v>10010014</v>
          </cell>
          <cell r="D1206" t="str">
            <v>INC</v>
          </cell>
          <cell r="E1206" t="str">
            <v>A022</v>
          </cell>
        </row>
        <row r="1206">
          <cell r="J1206" t="str">
            <v>A080742</v>
          </cell>
        </row>
        <row r="1206">
          <cell r="L1206" t="str">
            <v>AMP</v>
          </cell>
        </row>
        <row r="1207">
          <cell r="C1207">
            <v>10010014</v>
          </cell>
          <cell r="D1207" t="str">
            <v>INC</v>
          </cell>
          <cell r="E1207" t="str">
            <v>A022</v>
          </cell>
        </row>
        <row r="1207">
          <cell r="J1207" t="str">
            <v>EL351890</v>
          </cell>
        </row>
        <row r="1207">
          <cell r="L1207" t="str">
            <v>AMP</v>
          </cell>
        </row>
        <row r="1208">
          <cell r="C1208">
            <v>10010014</v>
          </cell>
          <cell r="D1208" t="str">
            <v>INC</v>
          </cell>
          <cell r="E1208" t="str">
            <v>A022</v>
          </cell>
        </row>
        <row r="1208">
          <cell r="J1208" t="str">
            <v>EL351933</v>
          </cell>
        </row>
        <row r="1208">
          <cell r="L1208" t="str">
            <v>AMP</v>
          </cell>
        </row>
        <row r="1209">
          <cell r="C1209">
            <v>10010014</v>
          </cell>
          <cell r="D1209" t="str">
            <v>INC</v>
          </cell>
          <cell r="E1209" t="str">
            <v>A022</v>
          </cell>
        </row>
        <row r="1209">
          <cell r="J1209" t="str">
            <v>EL351977</v>
          </cell>
        </row>
        <row r="1209">
          <cell r="L1209" t="str">
            <v>AMP</v>
          </cell>
        </row>
        <row r="1210">
          <cell r="C1210">
            <v>10010014</v>
          </cell>
          <cell r="D1210" t="str">
            <v>INC</v>
          </cell>
          <cell r="E1210" t="str">
            <v>A022</v>
          </cell>
          <cell r="F1210" t="str">
            <v>K</v>
          </cell>
        </row>
        <row r="1210">
          <cell r="H1210">
            <v>24002516</v>
          </cell>
        </row>
        <row r="1210">
          <cell r="J1210">
            <v>294037</v>
          </cell>
        </row>
        <row r="1210">
          <cell r="L1210" t="str">
            <v>AMP</v>
          </cell>
        </row>
        <row r="1211">
          <cell r="C1211">
            <v>10010014</v>
          </cell>
          <cell r="D1211" t="str">
            <v>INC</v>
          </cell>
          <cell r="E1211" t="str">
            <v>A022</v>
          </cell>
          <cell r="F1211" t="str">
            <v>K</v>
          </cell>
        </row>
        <row r="1211">
          <cell r="H1211">
            <v>24002516</v>
          </cell>
        </row>
        <row r="1211">
          <cell r="J1211">
            <v>294307</v>
          </cell>
        </row>
        <row r="1211">
          <cell r="L1211" t="str">
            <v>AMP</v>
          </cell>
        </row>
        <row r="1212">
          <cell r="C1212">
            <v>10010014</v>
          </cell>
          <cell r="D1212" t="str">
            <v>INC</v>
          </cell>
          <cell r="E1212" t="str">
            <v>A022</v>
          </cell>
          <cell r="F1212" t="str">
            <v>K</v>
          </cell>
        </row>
        <row r="1212">
          <cell r="H1212">
            <v>24002516</v>
          </cell>
        </row>
        <row r="1212">
          <cell r="J1212">
            <v>910307</v>
          </cell>
        </row>
        <row r="1212">
          <cell r="L1212" t="str">
            <v>AMP</v>
          </cell>
        </row>
        <row r="1213">
          <cell r="C1213">
            <v>10010014</v>
          </cell>
          <cell r="D1213" t="str">
            <v>INC</v>
          </cell>
          <cell r="E1213" t="str">
            <v>A022</v>
          </cell>
          <cell r="F1213" t="str">
            <v>K</v>
          </cell>
        </row>
        <row r="1213">
          <cell r="H1213">
            <v>24002516</v>
          </cell>
        </row>
        <row r="1213">
          <cell r="J1213" t="str">
            <v>A111132</v>
          </cell>
        </row>
        <row r="1213">
          <cell r="L1213" t="str">
            <v>AMP</v>
          </cell>
        </row>
        <row r="1214">
          <cell r="C1214">
            <v>10010014</v>
          </cell>
          <cell r="D1214" t="str">
            <v>INC</v>
          </cell>
          <cell r="E1214" t="str">
            <v>A022</v>
          </cell>
          <cell r="F1214" t="str">
            <v>K</v>
          </cell>
        </row>
        <row r="1214">
          <cell r="H1214">
            <v>24002516</v>
          </cell>
        </row>
        <row r="1214">
          <cell r="J1214" t="str">
            <v>FAR1401165</v>
          </cell>
        </row>
        <row r="1214">
          <cell r="L1214" t="str">
            <v>AMP</v>
          </cell>
        </row>
        <row r="1215">
          <cell r="C1215">
            <v>10010014</v>
          </cell>
          <cell r="D1215" t="str">
            <v>INC</v>
          </cell>
          <cell r="E1215" t="str">
            <v>A042</v>
          </cell>
        </row>
        <row r="1215">
          <cell r="J1215">
            <v>10412</v>
          </cell>
        </row>
        <row r="1215">
          <cell r="L1215" t="str">
            <v>AMP</v>
          </cell>
        </row>
        <row r="1216">
          <cell r="C1216">
            <v>10010014</v>
          </cell>
          <cell r="D1216" t="str">
            <v>INC</v>
          </cell>
          <cell r="E1216" t="str">
            <v>A042</v>
          </cell>
        </row>
        <row r="1216">
          <cell r="J1216">
            <v>1031023</v>
          </cell>
        </row>
        <row r="1216">
          <cell r="L1216" t="str">
            <v>AMP</v>
          </cell>
        </row>
        <row r="1217">
          <cell r="C1217">
            <v>10010014</v>
          </cell>
          <cell r="D1217" t="str">
            <v>INC</v>
          </cell>
          <cell r="E1217" t="str">
            <v>A042</v>
          </cell>
        </row>
        <row r="1217">
          <cell r="J1217">
            <v>10412</v>
          </cell>
        </row>
        <row r="1217">
          <cell r="L1217" t="str">
            <v>AMP</v>
          </cell>
        </row>
        <row r="1218">
          <cell r="C1218">
            <v>10010014</v>
          </cell>
          <cell r="D1218" t="str">
            <v>INC</v>
          </cell>
          <cell r="E1218" t="str">
            <v>A042</v>
          </cell>
        </row>
        <row r="1218">
          <cell r="J1218">
            <v>1204040</v>
          </cell>
        </row>
        <row r="1218">
          <cell r="L1218" t="str">
            <v>AMP</v>
          </cell>
        </row>
        <row r="1219">
          <cell r="C1219">
            <v>10010014</v>
          </cell>
          <cell r="D1219" t="str">
            <v>INC</v>
          </cell>
          <cell r="E1219" t="str">
            <v>A042</v>
          </cell>
        </row>
        <row r="1219">
          <cell r="J1219">
            <v>1401165</v>
          </cell>
        </row>
        <row r="1219">
          <cell r="L1219" t="str">
            <v>AMP</v>
          </cell>
        </row>
        <row r="1220">
          <cell r="C1220">
            <v>10010014</v>
          </cell>
          <cell r="D1220" t="str">
            <v>INC</v>
          </cell>
          <cell r="E1220" t="str">
            <v>A042</v>
          </cell>
        </row>
        <row r="1220">
          <cell r="J1220">
            <v>2010579</v>
          </cell>
        </row>
        <row r="1220">
          <cell r="L1220" t="str">
            <v>AMP</v>
          </cell>
        </row>
        <row r="1221">
          <cell r="C1221">
            <v>10010014</v>
          </cell>
          <cell r="D1221" t="str">
            <v>INC</v>
          </cell>
          <cell r="E1221" t="str">
            <v>A042</v>
          </cell>
        </row>
        <row r="1221">
          <cell r="J1221">
            <v>201579</v>
          </cell>
        </row>
        <row r="1221">
          <cell r="L1221" t="str">
            <v>AMP</v>
          </cell>
        </row>
        <row r="1222">
          <cell r="C1222">
            <v>10010014</v>
          </cell>
          <cell r="D1222" t="str">
            <v>INC</v>
          </cell>
          <cell r="E1222" t="str">
            <v>A042</v>
          </cell>
        </row>
        <row r="1222">
          <cell r="J1222">
            <v>4120055</v>
          </cell>
        </row>
        <row r="1222">
          <cell r="L1222" t="str">
            <v>AMP</v>
          </cell>
        </row>
        <row r="1223">
          <cell r="C1223">
            <v>10010014</v>
          </cell>
          <cell r="D1223" t="str">
            <v>INC</v>
          </cell>
          <cell r="E1223" t="str">
            <v>A042</v>
          </cell>
        </row>
        <row r="1223">
          <cell r="J1223" t="str">
            <v>75DD0596</v>
          </cell>
        </row>
        <row r="1223">
          <cell r="L1223" t="str">
            <v>AMP</v>
          </cell>
        </row>
        <row r="1224">
          <cell r="C1224">
            <v>10010014</v>
          </cell>
          <cell r="D1224" t="str">
            <v>INC</v>
          </cell>
          <cell r="E1224" t="str">
            <v>A042</v>
          </cell>
        </row>
        <row r="1224">
          <cell r="J1224" t="str">
            <v>75EC0353</v>
          </cell>
        </row>
        <row r="1224">
          <cell r="L1224" t="str">
            <v>AMP</v>
          </cell>
        </row>
        <row r="1225">
          <cell r="C1225">
            <v>10010014</v>
          </cell>
          <cell r="D1225" t="str">
            <v>INC</v>
          </cell>
          <cell r="E1225" t="str">
            <v>A042</v>
          </cell>
        </row>
        <row r="1225">
          <cell r="J1225">
            <v>910307</v>
          </cell>
        </row>
        <row r="1225">
          <cell r="L1225" t="str">
            <v>AMP</v>
          </cell>
        </row>
        <row r="1226">
          <cell r="C1226">
            <v>10010014</v>
          </cell>
          <cell r="D1226" t="str">
            <v>INC</v>
          </cell>
          <cell r="E1226" t="str">
            <v>A042</v>
          </cell>
        </row>
        <row r="1226">
          <cell r="J1226" t="str">
            <v>A111132</v>
          </cell>
        </row>
        <row r="1226">
          <cell r="L1226" t="str">
            <v>AMP</v>
          </cell>
        </row>
        <row r="1227">
          <cell r="C1227">
            <v>10010014</v>
          </cell>
          <cell r="D1227" t="str">
            <v>INC</v>
          </cell>
          <cell r="E1227" t="str">
            <v>A042</v>
          </cell>
        </row>
        <row r="1227">
          <cell r="J1227" t="str">
            <v>A11132</v>
          </cell>
        </row>
        <row r="1227">
          <cell r="L1227" t="str">
            <v>AMP</v>
          </cell>
        </row>
        <row r="1228">
          <cell r="C1228">
            <v>10010014</v>
          </cell>
          <cell r="D1228" t="str">
            <v>INC</v>
          </cell>
          <cell r="E1228" t="str">
            <v>A042</v>
          </cell>
        </row>
        <row r="1228">
          <cell r="J1228" t="str">
            <v>A120055</v>
          </cell>
        </row>
        <row r="1228">
          <cell r="L1228" t="str">
            <v>AMP</v>
          </cell>
        </row>
        <row r="1229">
          <cell r="C1229">
            <v>10010014</v>
          </cell>
          <cell r="D1229" t="str">
            <v>INC</v>
          </cell>
          <cell r="E1229" t="str">
            <v>A043</v>
          </cell>
          <cell r="F1229" t="str">
            <v>K</v>
          </cell>
        </row>
        <row r="1229">
          <cell r="H1229">
            <v>24002516</v>
          </cell>
        </row>
        <row r="1229">
          <cell r="J1229">
            <v>294307</v>
          </cell>
        </row>
        <row r="1229">
          <cell r="L1229" t="str">
            <v>AMP</v>
          </cell>
        </row>
        <row r="1230">
          <cell r="C1230">
            <v>10010015</v>
          </cell>
          <cell r="D1230" t="str">
            <v>INC</v>
          </cell>
          <cell r="E1230" t="str">
            <v>A007</v>
          </cell>
        </row>
        <row r="1230">
          <cell r="J1230">
            <v>109</v>
          </cell>
        </row>
        <row r="1230">
          <cell r="L1230" t="str">
            <v>TB</v>
          </cell>
        </row>
        <row r="1231">
          <cell r="C1231">
            <v>10010015</v>
          </cell>
          <cell r="D1231" t="str">
            <v>INC</v>
          </cell>
          <cell r="E1231" t="str">
            <v>A007</v>
          </cell>
        </row>
        <row r="1231">
          <cell r="J1231">
            <v>209</v>
          </cell>
        </row>
        <row r="1231">
          <cell r="L1231" t="str">
            <v>TB</v>
          </cell>
        </row>
        <row r="1232">
          <cell r="C1232">
            <v>10010015</v>
          </cell>
          <cell r="D1232" t="str">
            <v>INC</v>
          </cell>
          <cell r="E1232" t="str">
            <v>A007</v>
          </cell>
        </row>
        <row r="1232">
          <cell r="J1232">
            <v>307</v>
          </cell>
        </row>
        <row r="1232">
          <cell r="L1232" t="str">
            <v>TB</v>
          </cell>
        </row>
        <row r="1233">
          <cell r="C1233">
            <v>10010015</v>
          </cell>
          <cell r="D1233" t="str">
            <v>INC</v>
          </cell>
          <cell r="E1233" t="str">
            <v>A007</v>
          </cell>
        </row>
        <row r="1233">
          <cell r="J1233">
            <v>308</v>
          </cell>
        </row>
        <row r="1233">
          <cell r="L1233" t="str">
            <v>TB</v>
          </cell>
        </row>
        <row r="1234">
          <cell r="C1234">
            <v>10010015</v>
          </cell>
          <cell r="D1234" t="str">
            <v>INC</v>
          </cell>
          <cell r="E1234" t="str">
            <v>A007</v>
          </cell>
        </row>
        <row r="1234">
          <cell r="J1234">
            <v>310</v>
          </cell>
        </row>
        <row r="1234">
          <cell r="L1234" t="str">
            <v>TB</v>
          </cell>
        </row>
        <row r="1235">
          <cell r="C1235">
            <v>10010015</v>
          </cell>
          <cell r="D1235" t="str">
            <v>INC</v>
          </cell>
          <cell r="E1235" t="str">
            <v>A007</v>
          </cell>
        </row>
        <row r="1235">
          <cell r="J1235">
            <v>409</v>
          </cell>
        </row>
        <row r="1235">
          <cell r="L1235" t="str">
            <v>TB</v>
          </cell>
        </row>
        <row r="1236">
          <cell r="C1236">
            <v>10010015</v>
          </cell>
          <cell r="D1236" t="str">
            <v>INC</v>
          </cell>
          <cell r="E1236" t="str">
            <v>A007</v>
          </cell>
        </row>
        <row r="1236">
          <cell r="J1236">
            <v>608</v>
          </cell>
        </row>
        <row r="1236">
          <cell r="L1236" t="str">
            <v>TB</v>
          </cell>
        </row>
        <row r="1237">
          <cell r="C1237">
            <v>10010015</v>
          </cell>
          <cell r="D1237" t="str">
            <v>INC</v>
          </cell>
          <cell r="E1237" t="str">
            <v>A007</v>
          </cell>
        </row>
        <row r="1237">
          <cell r="J1237">
            <v>10412</v>
          </cell>
        </row>
        <row r="1237">
          <cell r="L1237" t="str">
            <v>TB</v>
          </cell>
        </row>
        <row r="1238">
          <cell r="C1238">
            <v>10010015</v>
          </cell>
          <cell r="D1238" t="str">
            <v>INC</v>
          </cell>
          <cell r="E1238" t="str">
            <v>A007</v>
          </cell>
        </row>
        <row r="1238">
          <cell r="J1238">
            <v>110202</v>
          </cell>
        </row>
        <row r="1238">
          <cell r="L1238" t="str">
            <v>TB</v>
          </cell>
        </row>
        <row r="1239">
          <cell r="C1239">
            <v>10010015</v>
          </cell>
          <cell r="D1239" t="str">
            <v>INC</v>
          </cell>
          <cell r="E1239" t="str">
            <v>A007</v>
          </cell>
        </row>
        <row r="1239">
          <cell r="J1239">
            <v>11262</v>
          </cell>
        </row>
        <row r="1239">
          <cell r="L1239" t="str">
            <v>TB</v>
          </cell>
        </row>
        <row r="1240">
          <cell r="C1240">
            <v>10010015</v>
          </cell>
          <cell r="D1240" t="str">
            <v>INC</v>
          </cell>
          <cell r="E1240" t="str">
            <v>A007</v>
          </cell>
        </row>
        <row r="1240">
          <cell r="J1240">
            <v>12059</v>
          </cell>
        </row>
        <row r="1240">
          <cell r="L1240" t="str">
            <v>TB</v>
          </cell>
        </row>
        <row r="1241">
          <cell r="C1241">
            <v>10010015</v>
          </cell>
          <cell r="D1241" t="str">
            <v>INC</v>
          </cell>
          <cell r="E1241" t="str">
            <v>A007</v>
          </cell>
        </row>
        <row r="1241">
          <cell r="J1241">
            <v>310</v>
          </cell>
        </row>
        <row r="1241">
          <cell r="L1241" t="str">
            <v>TB</v>
          </cell>
        </row>
        <row r="1242">
          <cell r="C1242">
            <v>10010015</v>
          </cell>
          <cell r="D1242" t="str">
            <v>INC</v>
          </cell>
          <cell r="E1242" t="str">
            <v>A007</v>
          </cell>
        </row>
        <row r="1242">
          <cell r="J1242">
            <v>310312</v>
          </cell>
        </row>
        <row r="1242">
          <cell r="L1242" t="str">
            <v>TB</v>
          </cell>
        </row>
        <row r="1243">
          <cell r="C1243">
            <v>10010015</v>
          </cell>
          <cell r="D1243" t="str">
            <v>INC</v>
          </cell>
          <cell r="E1243" t="str">
            <v>A007</v>
          </cell>
        </row>
        <row r="1243">
          <cell r="J1243">
            <v>63359</v>
          </cell>
        </row>
        <row r="1243">
          <cell r="L1243" t="str">
            <v>TB</v>
          </cell>
        </row>
        <row r="1244">
          <cell r="C1244">
            <v>10010015</v>
          </cell>
          <cell r="D1244" t="str">
            <v>INC</v>
          </cell>
          <cell r="E1244" t="str">
            <v>A007</v>
          </cell>
        </row>
        <row r="1244">
          <cell r="J1244" t="str">
            <v>63359R</v>
          </cell>
        </row>
        <row r="1244">
          <cell r="L1244" t="str">
            <v>TB</v>
          </cell>
        </row>
        <row r="1245">
          <cell r="C1245">
            <v>10010015</v>
          </cell>
          <cell r="D1245" t="str">
            <v>INC</v>
          </cell>
          <cell r="E1245" t="str">
            <v>A007</v>
          </cell>
        </row>
        <row r="1245">
          <cell r="J1245" t="str">
            <v>6E1720</v>
          </cell>
        </row>
        <row r="1245">
          <cell r="L1245" t="str">
            <v>TB</v>
          </cell>
        </row>
        <row r="1246">
          <cell r="C1246">
            <v>10010015</v>
          </cell>
          <cell r="D1246" t="str">
            <v>INC</v>
          </cell>
          <cell r="E1246" t="str">
            <v>A007</v>
          </cell>
        </row>
        <row r="1246">
          <cell r="J1246" t="str">
            <v>GE1720</v>
          </cell>
        </row>
        <row r="1246">
          <cell r="L1246" t="str">
            <v>TB</v>
          </cell>
        </row>
        <row r="1247">
          <cell r="C1247">
            <v>10010015</v>
          </cell>
          <cell r="D1247" t="str">
            <v>INC</v>
          </cell>
          <cell r="E1247" t="str">
            <v>A007</v>
          </cell>
        </row>
        <row r="1247">
          <cell r="J1247" t="str">
            <v>KEE052</v>
          </cell>
        </row>
        <row r="1247">
          <cell r="L1247" t="str">
            <v>TB</v>
          </cell>
        </row>
        <row r="1248">
          <cell r="C1248">
            <v>10010015</v>
          </cell>
          <cell r="D1248" t="str">
            <v>INC</v>
          </cell>
          <cell r="E1248" t="str">
            <v>A008</v>
          </cell>
        </row>
        <row r="1248">
          <cell r="J1248">
            <v>310</v>
          </cell>
        </row>
        <row r="1248">
          <cell r="L1248" t="str">
            <v>TB</v>
          </cell>
        </row>
        <row r="1249">
          <cell r="C1249">
            <v>10010015</v>
          </cell>
          <cell r="D1249" t="str">
            <v>INC</v>
          </cell>
          <cell r="E1249" t="str">
            <v>A008</v>
          </cell>
        </row>
        <row r="1249">
          <cell r="J1249">
            <v>409</v>
          </cell>
        </row>
        <row r="1249">
          <cell r="L1249" t="str">
            <v>TB</v>
          </cell>
        </row>
        <row r="1250">
          <cell r="C1250">
            <v>10010015</v>
          </cell>
          <cell r="D1250" t="str">
            <v>INC</v>
          </cell>
          <cell r="E1250" t="str">
            <v>A008</v>
          </cell>
        </row>
        <row r="1250">
          <cell r="J1250">
            <v>10412</v>
          </cell>
        </row>
        <row r="1250">
          <cell r="L1250" t="str">
            <v>TB</v>
          </cell>
        </row>
        <row r="1251">
          <cell r="C1251">
            <v>10010015</v>
          </cell>
          <cell r="D1251" t="str">
            <v>INC</v>
          </cell>
          <cell r="E1251" t="str">
            <v>A008</v>
          </cell>
        </row>
        <row r="1251">
          <cell r="J1251">
            <v>10010015</v>
          </cell>
        </row>
        <row r="1251">
          <cell r="L1251" t="str">
            <v>TB</v>
          </cell>
        </row>
        <row r="1252">
          <cell r="C1252">
            <v>10010015</v>
          </cell>
          <cell r="D1252" t="str">
            <v>INC</v>
          </cell>
          <cell r="E1252" t="str">
            <v>A008</v>
          </cell>
        </row>
        <row r="1252">
          <cell r="J1252">
            <v>12059</v>
          </cell>
        </row>
        <row r="1252">
          <cell r="L1252" t="str">
            <v>TB</v>
          </cell>
        </row>
        <row r="1253">
          <cell r="C1253">
            <v>10010015</v>
          </cell>
          <cell r="D1253" t="str">
            <v>INC</v>
          </cell>
          <cell r="E1253" t="str">
            <v>A008</v>
          </cell>
        </row>
        <row r="1253">
          <cell r="J1253">
            <v>290711</v>
          </cell>
        </row>
        <row r="1253">
          <cell r="L1253" t="str">
            <v>TB</v>
          </cell>
        </row>
        <row r="1254">
          <cell r="C1254">
            <v>10010015</v>
          </cell>
          <cell r="D1254" t="str">
            <v>INC</v>
          </cell>
          <cell r="E1254" t="str">
            <v>A008</v>
          </cell>
        </row>
        <row r="1254">
          <cell r="J1254">
            <v>310</v>
          </cell>
        </row>
        <row r="1254">
          <cell r="L1254" t="str">
            <v>TB</v>
          </cell>
        </row>
        <row r="1255">
          <cell r="C1255">
            <v>10010015</v>
          </cell>
          <cell r="D1255" t="str">
            <v>INC</v>
          </cell>
          <cell r="E1255" t="str">
            <v>A008</v>
          </cell>
          <cell r="F1255" t="str">
            <v>K</v>
          </cell>
        </row>
        <row r="1255">
          <cell r="H1255">
            <v>24002516</v>
          </cell>
        </row>
        <row r="1255">
          <cell r="J1255">
            <v>5359</v>
          </cell>
        </row>
        <row r="1255">
          <cell r="L1255" t="str">
            <v>TB</v>
          </cell>
        </row>
        <row r="1256">
          <cell r="C1256">
            <v>10010015</v>
          </cell>
          <cell r="D1256" t="str">
            <v>INC</v>
          </cell>
          <cell r="E1256" t="str">
            <v>A008</v>
          </cell>
          <cell r="F1256" t="str">
            <v>K</v>
          </cell>
        </row>
        <row r="1256">
          <cell r="H1256">
            <v>24002516</v>
          </cell>
        </row>
        <row r="1256">
          <cell r="J1256">
            <v>120359</v>
          </cell>
        </row>
        <row r="1256">
          <cell r="L1256" t="str">
            <v>TB</v>
          </cell>
        </row>
        <row r="1257">
          <cell r="C1257">
            <v>10010015</v>
          </cell>
          <cell r="D1257" t="str">
            <v>INC</v>
          </cell>
          <cell r="E1257" t="str">
            <v>A008</v>
          </cell>
          <cell r="F1257" t="str">
            <v>K</v>
          </cell>
        </row>
        <row r="1257">
          <cell r="H1257">
            <v>24002516</v>
          </cell>
        </row>
        <row r="1257">
          <cell r="J1257" t="str">
            <v>120359R</v>
          </cell>
        </row>
        <row r="1257">
          <cell r="L1257" t="str">
            <v>TB</v>
          </cell>
        </row>
        <row r="1258">
          <cell r="C1258">
            <v>10010015</v>
          </cell>
          <cell r="D1258" t="str">
            <v>INC</v>
          </cell>
          <cell r="E1258" t="str">
            <v>A008</v>
          </cell>
          <cell r="F1258" t="str">
            <v>K</v>
          </cell>
        </row>
        <row r="1258">
          <cell r="H1258">
            <v>24002516</v>
          </cell>
        </row>
        <row r="1258">
          <cell r="J1258">
            <v>12059</v>
          </cell>
        </row>
        <row r="1258">
          <cell r="L1258" t="str">
            <v>TB</v>
          </cell>
        </row>
        <row r="1259">
          <cell r="C1259">
            <v>10010015</v>
          </cell>
          <cell r="D1259" t="str">
            <v>INC</v>
          </cell>
          <cell r="E1259" t="str">
            <v>A008</v>
          </cell>
          <cell r="F1259" t="str">
            <v>K</v>
          </cell>
        </row>
        <row r="1259">
          <cell r="H1259">
            <v>24002516</v>
          </cell>
        </row>
        <row r="1259">
          <cell r="J1259">
            <v>310</v>
          </cell>
        </row>
        <row r="1259">
          <cell r="L1259" t="str">
            <v>TB</v>
          </cell>
        </row>
        <row r="1260">
          <cell r="C1260">
            <v>10010015</v>
          </cell>
          <cell r="D1260" t="str">
            <v>INC</v>
          </cell>
          <cell r="E1260" t="str">
            <v>A008</v>
          </cell>
          <cell r="F1260" t="str">
            <v>K</v>
          </cell>
        </row>
        <row r="1260">
          <cell r="H1260">
            <v>24002516</v>
          </cell>
        </row>
        <row r="1260">
          <cell r="J1260" t="str">
            <v>63359R</v>
          </cell>
        </row>
        <row r="1260">
          <cell r="L1260" t="str">
            <v>TB</v>
          </cell>
        </row>
        <row r="1261">
          <cell r="C1261">
            <v>10010015</v>
          </cell>
          <cell r="D1261" t="str">
            <v>INC</v>
          </cell>
          <cell r="E1261" t="str">
            <v>A009</v>
          </cell>
        </row>
        <row r="1261">
          <cell r="J1261" t="str">
            <v>.00307</v>
          </cell>
        </row>
        <row r="1261">
          <cell r="L1261" t="str">
            <v>TB</v>
          </cell>
        </row>
        <row r="1262">
          <cell r="C1262">
            <v>10010015</v>
          </cell>
          <cell r="D1262" t="str">
            <v>INC</v>
          </cell>
          <cell r="E1262" t="str">
            <v>A009</v>
          </cell>
        </row>
        <row r="1262">
          <cell r="J1262">
            <v>109</v>
          </cell>
        </row>
        <row r="1262">
          <cell r="L1262" t="str">
            <v>TB</v>
          </cell>
        </row>
        <row r="1263">
          <cell r="C1263">
            <v>10010015</v>
          </cell>
          <cell r="D1263" t="str">
            <v>INC</v>
          </cell>
          <cell r="E1263" t="str">
            <v>A009</v>
          </cell>
        </row>
        <row r="1263">
          <cell r="J1263">
            <v>209</v>
          </cell>
        </row>
        <row r="1263">
          <cell r="L1263" t="str">
            <v>TB</v>
          </cell>
        </row>
        <row r="1264">
          <cell r="C1264">
            <v>10010015</v>
          </cell>
          <cell r="D1264" t="str">
            <v>INC</v>
          </cell>
          <cell r="E1264" t="str">
            <v>A009</v>
          </cell>
        </row>
        <row r="1264">
          <cell r="J1264">
            <v>307</v>
          </cell>
        </row>
        <row r="1264">
          <cell r="L1264" t="str">
            <v>TB</v>
          </cell>
        </row>
        <row r="1265">
          <cell r="C1265">
            <v>10010015</v>
          </cell>
          <cell r="D1265" t="str">
            <v>INC</v>
          </cell>
          <cell r="E1265" t="str">
            <v>A009</v>
          </cell>
        </row>
        <row r="1265">
          <cell r="J1265">
            <v>308</v>
          </cell>
        </row>
        <row r="1265">
          <cell r="L1265" t="str">
            <v>TB</v>
          </cell>
        </row>
        <row r="1266">
          <cell r="C1266">
            <v>10010015</v>
          </cell>
          <cell r="D1266" t="str">
            <v>INC</v>
          </cell>
          <cell r="E1266" t="str">
            <v>A009</v>
          </cell>
        </row>
        <row r="1266">
          <cell r="J1266">
            <v>310</v>
          </cell>
        </row>
        <row r="1266">
          <cell r="L1266" t="str">
            <v>TB</v>
          </cell>
        </row>
        <row r="1267">
          <cell r="C1267">
            <v>10010015</v>
          </cell>
          <cell r="D1267" t="str">
            <v>INC</v>
          </cell>
          <cell r="E1267" t="str">
            <v>A009</v>
          </cell>
        </row>
        <row r="1267">
          <cell r="J1267">
            <v>409</v>
          </cell>
        </row>
        <row r="1267">
          <cell r="L1267" t="str">
            <v>TB</v>
          </cell>
        </row>
        <row r="1268">
          <cell r="C1268">
            <v>10010015</v>
          </cell>
          <cell r="D1268" t="str">
            <v>INC</v>
          </cell>
          <cell r="E1268" t="str">
            <v>A009</v>
          </cell>
        </row>
        <row r="1268">
          <cell r="J1268">
            <v>608</v>
          </cell>
        </row>
        <row r="1268">
          <cell r="L1268" t="str">
            <v>TB</v>
          </cell>
        </row>
        <row r="1269">
          <cell r="C1269">
            <v>10010015</v>
          </cell>
          <cell r="D1269" t="str">
            <v>INC</v>
          </cell>
          <cell r="E1269" t="str">
            <v>A009</v>
          </cell>
        </row>
        <row r="1269">
          <cell r="J1269">
            <v>10412</v>
          </cell>
        </row>
        <row r="1269">
          <cell r="L1269" t="str">
            <v>TB</v>
          </cell>
        </row>
        <row r="1270">
          <cell r="C1270">
            <v>10010015</v>
          </cell>
          <cell r="D1270" t="str">
            <v>INC</v>
          </cell>
          <cell r="E1270" t="str">
            <v>A009</v>
          </cell>
        </row>
        <row r="1270">
          <cell r="J1270">
            <v>110202</v>
          </cell>
        </row>
        <row r="1270">
          <cell r="L1270" t="str">
            <v>TB</v>
          </cell>
        </row>
        <row r="1271">
          <cell r="C1271">
            <v>10010015</v>
          </cell>
          <cell r="D1271" t="str">
            <v>INC</v>
          </cell>
          <cell r="E1271" t="str">
            <v>A009</v>
          </cell>
        </row>
        <row r="1271">
          <cell r="J1271">
            <v>151211</v>
          </cell>
        </row>
        <row r="1271">
          <cell r="L1271" t="str">
            <v>TB</v>
          </cell>
        </row>
        <row r="1272">
          <cell r="C1272">
            <v>10010015</v>
          </cell>
          <cell r="D1272" t="str">
            <v>INC</v>
          </cell>
          <cell r="E1272" t="str">
            <v>A009</v>
          </cell>
        </row>
        <row r="1272">
          <cell r="J1272">
            <v>240</v>
          </cell>
        </row>
        <row r="1272">
          <cell r="L1272" t="str">
            <v>TB</v>
          </cell>
        </row>
        <row r="1273">
          <cell r="C1273">
            <v>10010015</v>
          </cell>
          <cell r="D1273" t="str">
            <v>INC</v>
          </cell>
          <cell r="E1273" t="str">
            <v>A009</v>
          </cell>
        </row>
        <row r="1273">
          <cell r="J1273">
            <v>290711</v>
          </cell>
        </row>
        <row r="1273">
          <cell r="L1273" t="str">
            <v>TB</v>
          </cell>
        </row>
        <row r="1274">
          <cell r="C1274">
            <v>10010015</v>
          </cell>
          <cell r="D1274" t="str">
            <v>INC</v>
          </cell>
          <cell r="E1274" t="str">
            <v>A009</v>
          </cell>
        </row>
        <row r="1274">
          <cell r="J1274">
            <v>310</v>
          </cell>
        </row>
        <row r="1274">
          <cell r="L1274" t="str">
            <v>TB</v>
          </cell>
        </row>
        <row r="1275">
          <cell r="C1275">
            <v>10010015</v>
          </cell>
          <cell r="D1275" t="str">
            <v>INC</v>
          </cell>
          <cell r="E1275" t="str">
            <v>A009</v>
          </cell>
        </row>
        <row r="1275">
          <cell r="J1275">
            <v>310312</v>
          </cell>
        </row>
        <row r="1275">
          <cell r="L1275" t="str">
            <v>TB</v>
          </cell>
        </row>
        <row r="1276">
          <cell r="C1276">
            <v>10010015</v>
          </cell>
          <cell r="D1276" t="str">
            <v>INC</v>
          </cell>
          <cell r="E1276" t="str">
            <v>A009</v>
          </cell>
        </row>
        <row r="1276">
          <cell r="J1276">
            <v>63359</v>
          </cell>
        </row>
        <row r="1276">
          <cell r="L1276" t="str">
            <v>TB</v>
          </cell>
        </row>
        <row r="1277">
          <cell r="C1277">
            <v>10010015</v>
          </cell>
          <cell r="D1277" t="str">
            <v>INC</v>
          </cell>
          <cell r="E1277" t="str">
            <v>A009</v>
          </cell>
        </row>
        <row r="1277">
          <cell r="J1277" t="str">
            <v>6E1720</v>
          </cell>
        </row>
        <row r="1277">
          <cell r="L1277" t="str">
            <v>TB</v>
          </cell>
        </row>
        <row r="1278">
          <cell r="C1278">
            <v>10010015</v>
          </cell>
          <cell r="D1278" t="str">
            <v>INC</v>
          </cell>
          <cell r="E1278" t="str">
            <v>A009</v>
          </cell>
        </row>
        <row r="1278">
          <cell r="J1278">
            <v>90387</v>
          </cell>
        </row>
        <row r="1278">
          <cell r="L1278" t="str">
            <v>TB</v>
          </cell>
        </row>
        <row r="1279">
          <cell r="C1279">
            <v>10010015</v>
          </cell>
          <cell r="D1279" t="str">
            <v>INC</v>
          </cell>
          <cell r="E1279" t="str">
            <v>A009</v>
          </cell>
        </row>
        <row r="1279">
          <cell r="J1279" t="str">
            <v>GE1720</v>
          </cell>
        </row>
        <row r="1279">
          <cell r="L1279" t="str">
            <v>TB</v>
          </cell>
        </row>
        <row r="1280">
          <cell r="C1280">
            <v>10010015</v>
          </cell>
          <cell r="D1280" t="str">
            <v>INC</v>
          </cell>
          <cell r="E1280" t="str">
            <v>A009</v>
          </cell>
        </row>
        <row r="1280">
          <cell r="J1280" t="str">
            <v>INV</v>
          </cell>
        </row>
        <row r="1280">
          <cell r="L1280" t="str">
            <v>TB</v>
          </cell>
        </row>
        <row r="1281">
          <cell r="C1281">
            <v>10010015</v>
          </cell>
          <cell r="D1281" t="str">
            <v>INC</v>
          </cell>
          <cell r="E1281" t="str">
            <v>A009</v>
          </cell>
        </row>
        <row r="1281">
          <cell r="J1281" t="str">
            <v>KEE052</v>
          </cell>
        </row>
        <row r="1281">
          <cell r="L1281" t="str">
            <v>TB</v>
          </cell>
        </row>
        <row r="1282">
          <cell r="C1282">
            <v>10010015</v>
          </cell>
          <cell r="D1282" t="str">
            <v>INC</v>
          </cell>
          <cell r="E1282" t="str">
            <v>A009</v>
          </cell>
          <cell r="F1282" t="str">
            <v>K</v>
          </cell>
        </row>
        <row r="1282">
          <cell r="H1282">
            <v>24002516</v>
          </cell>
        </row>
        <row r="1282">
          <cell r="J1282">
            <v>812</v>
          </cell>
        </row>
        <row r="1282">
          <cell r="L1282" t="str">
            <v>TB</v>
          </cell>
        </row>
        <row r="1283">
          <cell r="C1283">
            <v>10010015</v>
          </cell>
          <cell r="D1283" t="str">
            <v>INC</v>
          </cell>
          <cell r="E1283" t="str">
            <v>A009</v>
          </cell>
          <cell r="F1283" t="str">
            <v>K</v>
          </cell>
        </row>
        <row r="1283">
          <cell r="H1283">
            <v>24002516</v>
          </cell>
        </row>
        <row r="1283">
          <cell r="J1283">
            <v>1203559</v>
          </cell>
        </row>
        <row r="1283">
          <cell r="L1283" t="str">
            <v>TB</v>
          </cell>
        </row>
        <row r="1284">
          <cell r="C1284">
            <v>10010015</v>
          </cell>
          <cell r="D1284" t="str">
            <v>INC</v>
          </cell>
          <cell r="E1284" t="str">
            <v>A009</v>
          </cell>
          <cell r="F1284" t="str">
            <v>K</v>
          </cell>
        </row>
        <row r="1284">
          <cell r="H1284">
            <v>24002516</v>
          </cell>
        </row>
        <row r="1284">
          <cell r="J1284">
            <v>120359</v>
          </cell>
        </row>
        <row r="1284">
          <cell r="L1284" t="str">
            <v>TB</v>
          </cell>
        </row>
        <row r="1285">
          <cell r="C1285">
            <v>10010015</v>
          </cell>
          <cell r="D1285" t="str">
            <v>INC</v>
          </cell>
          <cell r="E1285" t="str">
            <v>A009</v>
          </cell>
          <cell r="F1285" t="str">
            <v>K</v>
          </cell>
        </row>
        <row r="1285">
          <cell r="H1285">
            <v>24002516</v>
          </cell>
        </row>
        <row r="1285">
          <cell r="J1285">
            <v>1203590</v>
          </cell>
        </row>
        <row r="1285">
          <cell r="L1285" t="str">
            <v>TB</v>
          </cell>
        </row>
        <row r="1286">
          <cell r="C1286">
            <v>10010015</v>
          </cell>
          <cell r="D1286" t="str">
            <v>INC</v>
          </cell>
          <cell r="E1286" t="str">
            <v>A009</v>
          </cell>
          <cell r="F1286" t="str">
            <v>K</v>
          </cell>
        </row>
        <row r="1286">
          <cell r="H1286">
            <v>24002516</v>
          </cell>
        </row>
        <row r="1286">
          <cell r="J1286" t="str">
            <v>120359Q</v>
          </cell>
        </row>
        <row r="1286">
          <cell r="L1286" t="str">
            <v>TB</v>
          </cell>
        </row>
        <row r="1287">
          <cell r="C1287">
            <v>10010015</v>
          </cell>
          <cell r="D1287" t="str">
            <v>INC</v>
          </cell>
          <cell r="E1287" t="str">
            <v>A009</v>
          </cell>
          <cell r="F1287" t="str">
            <v>K</v>
          </cell>
        </row>
        <row r="1287">
          <cell r="H1287">
            <v>24002516</v>
          </cell>
        </row>
        <row r="1287">
          <cell r="J1287" t="str">
            <v>120359R</v>
          </cell>
        </row>
        <row r="1287">
          <cell r="L1287" t="str">
            <v>TB</v>
          </cell>
        </row>
        <row r="1288">
          <cell r="C1288">
            <v>10010015</v>
          </cell>
          <cell r="D1288" t="str">
            <v>INC</v>
          </cell>
          <cell r="E1288" t="str">
            <v>A009</v>
          </cell>
          <cell r="F1288" t="str">
            <v>K</v>
          </cell>
        </row>
        <row r="1288">
          <cell r="H1288">
            <v>24002516</v>
          </cell>
        </row>
        <row r="1288">
          <cell r="J1288">
            <v>63359</v>
          </cell>
        </row>
        <row r="1288">
          <cell r="L1288" t="str">
            <v>TB</v>
          </cell>
        </row>
        <row r="1289">
          <cell r="C1289">
            <v>10010015</v>
          </cell>
          <cell r="D1289" t="str">
            <v>INC</v>
          </cell>
          <cell r="E1289" t="str">
            <v>A009</v>
          </cell>
          <cell r="F1289" t="str">
            <v>K</v>
          </cell>
        </row>
        <row r="1289">
          <cell r="H1289">
            <v>24002516</v>
          </cell>
        </row>
        <row r="1289">
          <cell r="J1289">
            <v>80706</v>
          </cell>
        </row>
        <row r="1289">
          <cell r="L1289" t="str">
            <v>TB</v>
          </cell>
        </row>
        <row r="1290">
          <cell r="C1290">
            <v>10010015</v>
          </cell>
          <cell r="D1290" t="str">
            <v>INC</v>
          </cell>
          <cell r="E1290" t="str">
            <v>A010</v>
          </cell>
        </row>
        <row r="1290">
          <cell r="J1290">
            <v>109</v>
          </cell>
        </row>
        <row r="1290">
          <cell r="L1290" t="str">
            <v>TB</v>
          </cell>
        </row>
        <row r="1291">
          <cell r="C1291">
            <v>10010015</v>
          </cell>
          <cell r="D1291" t="str">
            <v>INC</v>
          </cell>
          <cell r="E1291" t="str">
            <v>A010</v>
          </cell>
        </row>
        <row r="1291">
          <cell r="J1291">
            <v>209</v>
          </cell>
        </row>
        <row r="1291">
          <cell r="L1291" t="str">
            <v>TB</v>
          </cell>
        </row>
        <row r="1292">
          <cell r="C1292">
            <v>10010015</v>
          </cell>
          <cell r="D1292" t="str">
            <v>INC</v>
          </cell>
          <cell r="E1292" t="str">
            <v>A010</v>
          </cell>
        </row>
        <row r="1292">
          <cell r="J1292">
            <v>307</v>
          </cell>
        </row>
        <row r="1292">
          <cell r="L1292" t="str">
            <v>TB</v>
          </cell>
        </row>
        <row r="1293">
          <cell r="C1293">
            <v>10010015</v>
          </cell>
          <cell r="D1293" t="str">
            <v>INC</v>
          </cell>
          <cell r="E1293" t="str">
            <v>A010</v>
          </cell>
        </row>
        <row r="1293">
          <cell r="J1293">
            <v>308</v>
          </cell>
        </row>
        <row r="1293">
          <cell r="L1293" t="str">
            <v>TB</v>
          </cell>
        </row>
        <row r="1294">
          <cell r="C1294">
            <v>10010015</v>
          </cell>
          <cell r="D1294" t="str">
            <v>INC</v>
          </cell>
          <cell r="E1294" t="str">
            <v>A010</v>
          </cell>
        </row>
        <row r="1294">
          <cell r="J1294">
            <v>310</v>
          </cell>
        </row>
        <row r="1294">
          <cell r="L1294" t="str">
            <v>TB</v>
          </cell>
        </row>
        <row r="1295">
          <cell r="C1295">
            <v>10010015</v>
          </cell>
          <cell r="D1295" t="str">
            <v>INC</v>
          </cell>
          <cell r="E1295" t="str">
            <v>A010</v>
          </cell>
        </row>
        <row r="1295">
          <cell r="J1295">
            <v>409</v>
          </cell>
        </row>
        <row r="1295">
          <cell r="L1295" t="str">
            <v>TB</v>
          </cell>
        </row>
        <row r="1296">
          <cell r="C1296">
            <v>10010015</v>
          </cell>
          <cell r="D1296" t="str">
            <v>INC</v>
          </cell>
          <cell r="E1296" t="str">
            <v>A010</v>
          </cell>
        </row>
        <row r="1296">
          <cell r="J1296">
            <v>608</v>
          </cell>
        </row>
        <row r="1296">
          <cell r="L1296" t="str">
            <v>TB</v>
          </cell>
        </row>
        <row r="1297">
          <cell r="C1297">
            <v>10010015</v>
          </cell>
          <cell r="D1297" t="str">
            <v>INC</v>
          </cell>
          <cell r="E1297" t="str">
            <v>A010</v>
          </cell>
        </row>
        <row r="1297">
          <cell r="J1297">
            <v>1</v>
          </cell>
        </row>
        <row r="1297">
          <cell r="L1297" t="str">
            <v>TB</v>
          </cell>
        </row>
        <row r="1298">
          <cell r="C1298">
            <v>10010015</v>
          </cell>
          <cell r="D1298" t="str">
            <v>INC</v>
          </cell>
          <cell r="E1298" t="str">
            <v>A010</v>
          </cell>
        </row>
        <row r="1298">
          <cell r="J1298">
            <v>10010015</v>
          </cell>
        </row>
        <row r="1298">
          <cell r="L1298" t="str">
            <v>TB</v>
          </cell>
        </row>
        <row r="1299">
          <cell r="C1299">
            <v>10010015</v>
          </cell>
          <cell r="D1299" t="str">
            <v>INC</v>
          </cell>
          <cell r="E1299" t="str">
            <v>A010</v>
          </cell>
        </row>
        <row r="1299">
          <cell r="J1299">
            <v>10020059</v>
          </cell>
        </row>
        <row r="1299">
          <cell r="L1299" t="str">
            <v>TB</v>
          </cell>
        </row>
        <row r="1300">
          <cell r="C1300">
            <v>10010015</v>
          </cell>
          <cell r="D1300" t="str">
            <v>INC</v>
          </cell>
          <cell r="E1300" t="str">
            <v>A010</v>
          </cell>
        </row>
        <row r="1300">
          <cell r="J1300">
            <v>10412</v>
          </cell>
        </row>
        <row r="1300">
          <cell r="L1300" t="str">
            <v>TB</v>
          </cell>
        </row>
        <row r="1301">
          <cell r="C1301">
            <v>10010015</v>
          </cell>
          <cell r="D1301" t="str">
            <v>INC</v>
          </cell>
          <cell r="E1301" t="str">
            <v>A010</v>
          </cell>
        </row>
        <row r="1301">
          <cell r="J1301">
            <v>110202</v>
          </cell>
        </row>
        <row r="1301">
          <cell r="L1301" t="str">
            <v>TB</v>
          </cell>
        </row>
        <row r="1302">
          <cell r="C1302">
            <v>10010015</v>
          </cell>
          <cell r="D1302" t="str">
            <v>INC</v>
          </cell>
          <cell r="E1302" t="str">
            <v>A010</v>
          </cell>
        </row>
        <row r="1302">
          <cell r="J1302">
            <v>110372</v>
          </cell>
        </row>
        <row r="1302">
          <cell r="L1302" t="str">
            <v>TB</v>
          </cell>
        </row>
        <row r="1303">
          <cell r="C1303">
            <v>10010015</v>
          </cell>
          <cell r="D1303" t="str">
            <v>INC</v>
          </cell>
          <cell r="E1303" t="str">
            <v>A010</v>
          </cell>
        </row>
        <row r="1303">
          <cell r="J1303">
            <v>11262</v>
          </cell>
        </row>
        <row r="1303">
          <cell r="L1303" t="str">
            <v>TB</v>
          </cell>
        </row>
        <row r="1304">
          <cell r="C1304">
            <v>10010015</v>
          </cell>
          <cell r="D1304" t="str">
            <v>INC</v>
          </cell>
          <cell r="E1304" t="str">
            <v>A010</v>
          </cell>
        </row>
        <row r="1304">
          <cell r="J1304">
            <v>1161211</v>
          </cell>
        </row>
        <row r="1304">
          <cell r="L1304" t="str">
            <v>TB</v>
          </cell>
        </row>
        <row r="1305">
          <cell r="C1305">
            <v>10010015</v>
          </cell>
          <cell r="D1305" t="str">
            <v>INC</v>
          </cell>
          <cell r="E1305" t="str">
            <v>A010</v>
          </cell>
        </row>
        <row r="1305">
          <cell r="J1305">
            <v>12059</v>
          </cell>
        </row>
        <row r="1305">
          <cell r="L1305" t="str">
            <v>TB</v>
          </cell>
        </row>
        <row r="1306">
          <cell r="C1306">
            <v>10010015</v>
          </cell>
          <cell r="D1306" t="str">
            <v>INC</v>
          </cell>
          <cell r="E1306" t="str">
            <v>A010</v>
          </cell>
        </row>
        <row r="1306">
          <cell r="J1306">
            <v>290711</v>
          </cell>
        </row>
        <row r="1306">
          <cell r="L1306" t="str">
            <v>TB</v>
          </cell>
        </row>
        <row r="1307">
          <cell r="C1307">
            <v>10010015</v>
          </cell>
          <cell r="D1307" t="str">
            <v>INC</v>
          </cell>
          <cell r="E1307" t="str">
            <v>A010</v>
          </cell>
        </row>
        <row r="1307">
          <cell r="J1307">
            <v>310</v>
          </cell>
        </row>
        <row r="1307">
          <cell r="L1307" t="str">
            <v>TB</v>
          </cell>
        </row>
        <row r="1308">
          <cell r="C1308">
            <v>10010015</v>
          </cell>
          <cell r="D1308" t="str">
            <v>INC</v>
          </cell>
          <cell r="E1308" t="str">
            <v>A010</v>
          </cell>
        </row>
        <row r="1308">
          <cell r="J1308">
            <v>310312</v>
          </cell>
        </row>
        <row r="1308">
          <cell r="L1308" t="str">
            <v>TB</v>
          </cell>
        </row>
        <row r="1309">
          <cell r="C1309">
            <v>10010015</v>
          </cell>
          <cell r="D1309" t="str">
            <v>INC</v>
          </cell>
          <cell r="E1309" t="str">
            <v>A010</v>
          </cell>
        </row>
        <row r="1309">
          <cell r="J1309">
            <v>52159</v>
          </cell>
        </row>
        <row r="1309">
          <cell r="L1309" t="str">
            <v>TB</v>
          </cell>
        </row>
        <row r="1310">
          <cell r="C1310">
            <v>10010015</v>
          </cell>
          <cell r="D1310" t="str">
            <v>INC</v>
          </cell>
          <cell r="E1310" t="str">
            <v>A010</v>
          </cell>
        </row>
        <row r="1310">
          <cell r="J1310" t="str">
            <v>63359R</v>
          </cell>
        </row>
        <row r="1310">
          <cell r="L1310" t="str">
            <v>TB</v>
          </cell>
        </row>
        <row r="1311">
          <cell r="C1311">
            <v>10010015</v>
          </cell>
          <cell r="D1311" t="str">
            <v>INC</v>
          </cell>
          <cell r="E1311" t="str">
            <v>A010</v>
          </cell>
        </row>
        <row r="1311">
          <cell r="J1311" t="str">
            <v>6E1720</v>
          </cell>
        </row>
        <row r="1311">
          <cell r="L1311" t="str">
            <v>TB</v>
          </cell>
        </row>
        <row r="1312">
          <cell r="C1312">
            <v>10010015</v>
          </cell>
          <cell r="D1312" t="str">
            <v>INC</v>
          </cell>
          <cell r="E1312" t="str">
            <v>A010</v>
          </cell>
        </row>
        <row r="1312">
          <cell r="J1312" t="str">
            <v>CL95126</v>
          </cell>
        </row>
        <row r="1312">
          <cell r="L1312" t="str">
            <v>TB</v>
          </cell>
        </row>
        <row r="1313">
          <cell r="C1313">
            <v>10010015</v>
          </cell>
          <cell r="D1313" t="str">
            <v>INC</v>
          </cell>
          <cell r="E1313" t="str">
            <v>A010</v>
          </cell>
        </row>
        <row r="1313">
          <cell r="J1313" t="str">
            <v>KEE052</v>
          </cell>
        </row>
        <row r="1313">
          <cell r="L1313" t="str">
            <v>TB</v>
          </cell>
        </row>
        <row r="1314">
          <cell r="C1314">
            <v>10010015</v>
          </cell>
          <cell r="D1314" t="str">
            <v>INC</v>
          </cell>
          <cell r="E1314" t="str">
            <v>A010</v>
          </cell>
          <cell r="F1314" t="str">
            <v>K</v>
          </cell>
        </row>
        <row r="1314">
          <cell r="H1314">
            <v>24002516</v>
          </cell>
        </row>
        <row r="1314">
          <cell r="J1314">
            <v>812</v>
          </cell>
        </row>
        <row r="1314">
          <cell r="L1314" t="str">
            <v>TB</v>
          </cell>
        </row>
        <row r="1315">
          <cell r="C1315">
            <v>10010015</v>
          </cell>
          <cell r="D1315" t="str">
            <v>INC</v>
          </cell>
          <cell r="E1315" t="str">
            <v>A010</v>
          </cell>
          <cell r="F1315" t="str">
            <v>K</v>
          </cell>
        </row>
        <row r="1315">
          <cell r="H1315">
            <v>24002516</v>
          </cell>
        </row>
        <row r="1315">
          <cell r="J1315">
            <v>8812</v>
          </cell>
        </row>
        <row r="1315">
          <cell r="L1315" t="str">
            <v>TB</v>
          </cell>
        </row>
        <row r="1316">
          <cell r="C1316">
            <v>10010015</v>
          </cell>
          <cell r="D1316" t="str">
            <v>INC</v>
          </cell>
          <cell r="E1316" t="str">
            <v>A010</v>
          </cell>
          <cell r="F1316" t="str">
            <v>K</v>
          </cell>
        </row>
        <row r="1316">
          <cell r="H1316">
            <v>24002516</v>
          </cell>
        </row>
        <row r="1316">
          <cell r="J1316">
            <v>11262</v>
          </cell>
        </row>
        <row r="1316">
          <cell r="L1316" t="str">
            <v>TB</v>
          </cell>
        </row>
        <row r="1317">
          <cell r="C1317">
            <v>10010015</v>
          </cell>
          <cell r="D1317" t="str">
            <v>INC</v>
          </cell>
          <cell r="E1317" t="str">
            <v>A010</v>
          </cell>
          <cell r="F1317" t="str">
            <v>K</v>
          </cell>
        </row>
        <row r="1317">
          <cell r="H1317">
            <v>24002516</v>
          </cell>
        </row>
        <row r="1317">
          <cell r="J1317">
            <v>120359</v>
          </cell>
        </row>
        <row r="1317">
          <cell r="L1317" t="str">
            <v>TB</v>
          </cell>
        </row>
        <row r="1318">
          <cell r="C1318">
            <v>10010015</v>
          </cell>
          <cell r="D1318" t="str">
            <v>INC</v>
          </cell>
          <cell r="E1318" t="str">
            <v>A010</v>
          </cell>
          <cell r="F1318" t="str">
            <v>K</v>
          </cell>
        </row>
        <row r="1318">
          <cell r="H1318">
            <v>24002516</v>
          </cell>
        </row>
        <row r="1318">
          <cell r="J1318" t="str">
            <v>120359R</v>
          </cell>
        </row>
        <row r="1318">
          <cell r="L1318" t="str">
            <v>TB</v>
          </cell>
        </row>
        <row r="1319">
          <cell r="C1319">
            <v>10010015</v>
          </cell>
          <cell r="D1319" t="str">
            <v>INC</v>
          </cell>
          <cell r="E1319" t="str">
            <v>A010</v>
          </cell>
          <cell r="F1319" t="str">
            <v>K</v>
          </cell>
        </row>
        <row r="1319">
          <cell r="H1319">
            <v>24002516</v>
          </cell>
        </row>
        <row r="1319">
          <cell r="J1319">
            <v>12059</v>
          </cell>
        </row>
        <row r="1319">
          <cell r="L1319" t="str">
            <v>TB</v>
          </cell>
        </row>
        <row r="1320">
          <cell r="C1320">
            <v>10010015</v>
          </cell>
          <cell r="D1320" t="str">
            <v>INC</v>
          </cell>
          <cell r="E1320" t="str">
            <v>A010</v>
          </cell>
          <cell r="F1320" t="str">
            <v>K</v>
          </cell>
        </row>
        <row r="1320">
          <cell r="H1320">
            <v>24002516</v>
          </cell>
        </row>
        <row r="1320">
          <cell r="J1320">
            <v>52159</v>
          </cell>
        </row>
        <row r="1320">
          <cell r="L1320" t="str">
            <v>TB</v>
          </cell>
        </row>
        <row r="1321">
          <cell r="C1321">
            <v>10010015</v>
          </cell>
          <cell r="D1321" t="str">
            <v>INC</v>
          </cell>
          <cell r="E1321" t="str">
            <v>A010</v>
          </cell>
          <cell r="F1321" t="str">
            <v>K</v>
          </cell>
        </row>
        <row r="1321">
          <cell r="H1321">
            <v>24002516</v>
          </cell>
        </row>
        <row r="1321">
          <cell r="J1321">
            <v>63359</v>
          </cell>
        </row>
        <row r="1321">
          <cell r="L1321" t="str">
            <v>TB</v>
          </cell>
        </row>
        <row r="1322">
          <cell r="C1322">
            <v>10010015</v>
          </cell>
          <cell r="D1322" t="str">
            <v>INC</v>
          </cell>
          <cell r="E1322" t="str">
            <v>A010</v>
          </cell>
          <cell r="F1322" t="str">
            <v>K</v>
          </cell>
        </row>
        <row r="1322">
          <cell r="H1322">
            <v>24002516</v>
          </cell>
        </row>
        <row r="1322">
          <cell r="J1322" t="str">
            <v>63359R</v>
          </cell>
        </row>
        <row r="1322">
          <cell r="L1322" t="str">
            <v>TB</v>
          </cell>
        </row>
        <row r="1323">
          <cell r="C1323">
            <v>10010015</v>
          </cell>
          <cell r="D1323" t="str">
            <v>INC</v>
          </cell>
          <cell r="E1323" t="str">
            <v>A010</v>
          </cell>
          <cell r="F1323" t="str">
            <v>K</v>
          </cell>
        </row>
        <row r="1323">
          <cell r="H1323">
            <v>24002516</v>
          </cell>
        </row>
        <row r="1323">
          <cell r="J1323">
            <v>73293</v>
          </cell>
        </row>
        <row r="1323">
          <cell r="L1323" t="str">
            <v>TB</v>
          </cell>
        </row>
        <row r="1324">
          <cell r="C1324">
            <v>10010015</v>
          </cell>
          <cell r="D1324" t="str">
            <v>INC</v>
          </cell>
          <cell r="E1324" t="str">
            <v>A010</v>
          </cell>
          <cell r="F1324" t="str">
            <v>K</v>
          </cell>
        </row>
        <row r="1324">
          <cell r="H1324">
            <v>24002516</v>
          </cell>
        </row>
        <row r="1324">
          <cell r="J1324">
            <v>78293</v>
          </cell>
        </row>
        <row r="1324">
          <cell r="L1324" t="str">
            <v>TB</v>
          </cell>
        </row>
        <row r="1325">
          <cell r="C1325">
            <v>10010015</v>
          </cell>
          <cell r="D1325" t="str">
            <v>INC</v>
          </cell>
          <cell r="E1325" t="str">
            <v>A010</v>
          </cell>
          <cell r="F1325" t="str">
            <v>K</v>
          </cell>
        </row>
        <row r="1325">
          <cell r="H1325">
            <v>24002516</v>
          </cell>
        </row>
        <row r="1325">
          <cell r="J1325" t="str">
            <v>DFDSGFG</v>
          </cell>
        </row>
        <row r="1325">
          <cell r="L1325" t="str">
            <v>TB</v>
          </cell>
        </row>
        <row r="1326">
          <cell r="C1326">
            <v>10010015</v>
          </cell>
          <cell r="D1326" t="str">
            <v>INC</v>
          </cell>
          <cell r="E1326" t="str">
            <v>A010</v>
          </cell>
          <cell r="F1326" t="str">
            <v>K</v>
          </cell>
        </row>
        <row r="1326">
          <cell r="H1326">
            <v>24002516</v>
          </cell>
        </row>
        <row r="1326">
          <cell r="J1326" t="str">
            <v>DFSDG</v>
          </cell>
        </row>
        <row r="1326">
          <cell r="L1326" t="str">
            <v>TB</v>
          </cell>
        </row>
        <row r="1327">
          <cell r="C1327">
            <v>10010015</v>
          </cell>
          <cell r="D1327" t="str">
            <v>INC</v>
          </cell>
          <cell r="E1327" t="str">
            <v>A010</v>
          </cell>
          <cell r="F1327" t="str">
            <v>K</v>
          </cell>
        </row>
        <row r="1327">
          <cell r="H1327">
            <v>24002516</v>
          </cell>
        </row>
        <row r="1327">
          <cell r="J1327" t="str">
            <v>FHFCGDF</v>
          </cell>
        </row>
        <row r="1327">
          <cell r="L1327" t="str">
            <v>TB</v>
          </cell>
        </row>
        <row r="1328">
          <cell r="C1328">
            <v>10010015</v>
          </cell>
          <cell r="D1328" t="str">
            <v>INC</v>
          </cell>
          <cell r="E1328" t="str">
            <v>A042</v>
          </cell>
        </row>
        <row r="1328">
          <cell r="J1328">
            <v>310</v>
          </cell>
        </row>
        <row r="1328">
          <cell r="L1328" t="str">
            <v>TB</v>
          </cell>
        </row>
        <row r="1329">
          <cell r="C1329">
            <v>10010015</v>
          </cell>
          <cell r="D1329" t="str">
            <v>INC</v>
          </cell>
          <cell r="E1329" t="str">
            <v>A042</v>
          </cell>
        </row>
        <row r="1329">
          <cell r="J1329">
            <v>10412</v>
          </cell>
        </row>
        <row r="1329">
          <cell r="L1329" t="str">
            <v>TB</v>
          </cell>
        </row>
        <row r="1330">
          <cell r="C1330">
            <v>10010015</v>
          </cell>
          <cell r="D1330" t="str">
            <v>INC</v>
          </cell>
          <cell r="E1330" t="str">
            <v>A042</v>
          </cell>
        </row>
        <row r="1330">
          <cell r="J1330">
            <v>11262</v>
          </cell>
        </row>
        <row r="1330">
          <cell r="L1330" t="str">
            <v>TB</v>
          </cell>
        </row>
        <row r="1331">
          <cell r="C1331">
            <v>10010015</v>
          </cell>
          <cell r="D1331" t="str">
            <v>INC</v>
          </cell>
          <cell r="E1331" t="str">
            <v>A042</v>
          </cell>
        </row>
        <row r="1331">
          <cell r="J1331">
            <v>12059</v>
          </cell>
        </row>
        <row r="1331">
          <cell r="L1331" t="str">
            <v>TB</v>
          </cell>
        </row>
        <row r="1332">
          <cell r="C1332">
            <v>10010015</v>
          </cell>
          <cell r="D1332" t="str">
            <v>INC</v>
          </cell>
          <cell r="E1332" t="str">
            <v>A042</v>
          </cell>
        </row>
        <row r="1332">
          <cell r="J1332">
            <v>310</v>
          </cell>
        </row>
        <row r="1332">
          <cell r="L1332" t="str">
            <v>TB</v>
          </cell>
        </row>
        <row r="1333">
          <cell r="C1333">
            <v>10010015</v>
          </cell>
          <cell r="D1333" t="str">
            <v>INC</v>
          </cell>
          <cell r="E1333" t="str">
            <v>A042</v>
          </cell>
        </row>
        <row r="1333">
          <cell r="J1333">
            <v>310312</v>
          </cell>
        </row>
        <row r="1333">
          <cell r="L1333" t="str">
            <v>TB</v>
          </cell>
        </row>
        <row r="1334">
          <cell r="C1334">
            <v>10010015</v>
          </cell>
          <cell r="D1334" t="str">
            <v>INC</v>
          </cell>
          <cell r="E1334" t="str">
            <v>A042</v>
          </cell>
        </row>
        <row r="1334">
          <cell r="J1334">
            <v>52159</v>
          </cell>
        </row>
        <row r="1334">
          <cell r="L1334" t="str">
            <v>TB</v>
          </cell>
        </row>
        <row r="1335">
          <cell r="C1335">
            <v>10010015</v>
          </cell>
          <cell r="D1335" t="str">
            <v>INC</v>
          </cell>
          <cell r="E1335" t="str">
            <v>A042</v>
          </cell>
        </row>
        <row r="1335">
          <cell r="J1335">
            <v>63359</v>
          </cell>
        </row>
        <row r="1335">
          <cell r="L1335" t="str">
            <v>TB</v>
          </cell>
        </row>
        <row r="1336">
          <cell r="C1336">
            <v>10010015</v>
          </cell>
          <cell r="D1336" t="str">
            <v>INC</v>
          </cell>
          <cell r="E1336" t="str">
            <v>A043</v>
          </cell>
          <cell r="F1336" t="str">
            <v>K</v>
          </cell>
        </row>
        <row r="1336">
          <cell r="H1336">
            <v>24002516</v>
          </cell>
        </row>
        <row r="1336">
          <cell r="J1336">
            <v>612</v>
          </cell>
        </row>
        <row r="1336">
          <cell r="L1336" t="str">
            <v>TB</v>
          </cell>
        </row>
        <row r="1337">
          <cell r="C1337">
            <v>10010015</v>
          </cell>
          <cell r="D1337" t="str">
            <v>INC</v>
          </cell>
          <cell r="E1337" t="str">
            <v>A043</v>
          </cell>
          <cell r="F1337" t="str">
            <v>K</v>
          </cell>
        </row>
        <row r="1337">
          <cell r="H1337">
            <v>24002516</v>
          </cell>
        </row>
        <row r="1337">
          <cell r="J1337">
            <v>100359</v>
          </cell>
        </row>
        <row r="1337">
          <cell r="L1337" t="str">
            <v>TB</v>
          </cell>
        </row>
        <row r="1338">
          <cell r="C1338">
            <v>10010015</v>
          </cell>
          <cell r="D1338" t="str">
            <v>INC</v>
          </cell>
          <cell r="E1338" t="str">
            <v>A043</v>
          </cell>
          <cell r="F1338" t="str">
            <v>K</v>
          </cell>
        </row>
        <row r="1338">
          <cell r="H1338">
            <v>24002516</v>
          </cell>
        </row>
        <row r="1338">
          <cell r="J1338">
            <v>120359</v>
          </cell>
        </row>
        <row r="1338">
          <cell r="L1338" t="str">
            <v>TB</v>
          </cell>
        </row>
        <row r="1339">
          <cell r="C1339">
            <v>10010015</v>
          </cell>
          <cell r="D1339" t="str">
            <v>INC</v>
          </cell>
          <cell r="E1339" t="str">
            <v>A043</v>
          </cell>
          <cell r="F1339" t="str">
            <v>K</v>
          </cell>
        </row>
        <row r="1339">
          <cell r="H1339">
            <v>24002516</v>
          </cell>
        </row>
        <row r="1339">
          <cell r="J1339">
            <v>1203590</v>
          </cell>
        </row>
        <row r="1339">
          <cell r="L1339" t="str">
            <v>TB</v>
          </cell>
        </row>
        <row r="1340">
          <cell r="C1340">
            <v>10010015</v>
          </cell>
          <cell r="D1340" t="str">
            <v>INC</v>
          </cell>
          <cell r="E1340" t="str">
            <v>A043</v>
          </cell>
          <cell r="F1340" t="str">
            <v>K</v>
          </cell>
        </row>
        <row r="1340">
          <cell r="H1340">
            <v>24002516</v>
          </cell>
        </row>
        <row r="1340">
          <cell r="J1340" t="str">
            <v>120359R</v>
          </cell>
        </row>
        <row r="1340">
          <cell r="L1340" t="str">
            <v>TB</v>
          </cell>
        </row>
        <row r="1341">
          <cell r="C1341">
            <v>10010015</v>
          </cell>
          <cell r="D1341" t="str">
            <v>INC</v>
          </cell>
          <cell r="E1341" t="str">
            <v>A043</v>
          </cell>
          <cell r="F1341" t="str">
            <v>K</v>
          </cell>
        </row>
        <row r="1341">
          <cell r="H1341">
            <v>24002516</v>
          </cell>
        </row>
        <row r="1341">
          <cell r="J1341">
            <v>63359</v>
          </cell>
        </row>
        <row r="1341">
          <cell r="L1341" t="str">
            <v>TB</v>
          </cell>
        </row>
        <row r="1342">
          <cell r="C1342">
            <v>10010016</v>
          </cell>
          <cell r="D1342" t="str">
            <v>INC</v>
          </cell>
          <cell r="E1342" t="str">
            <v>A001</v>
          </cell>
        </row>
        <row r="1342">
          <cell r="J1342" t="str">
            <v>EL391974</v>
          </cell>
        </row>
        <row r="1342">
          <cell r="L1342" t="str">
            <v>AMP</v>
          </cell>
        </row>
        <row r="1343">
          <cell r="C1343">
            <v>10010016</v>
          </cell>
          <cell r="D1343" t="str">
            <v>INC</v>
          </cell>
          <cell r="E1343" t="str">
            <v>A007</v>
          </cell>
        </row>
        <row r="1343">
          <cell r="J1343">
            <v>38474</v>
          </cell>
        </row>
        <row r="1343">
          <cell r="L1343" t="str">
            <v>AMP</v>
          </cell>
        </row>
        <row r="1344">
          <cell r="C1344">
            <v>10010016</v>
          </cell>
          <cell r="D1344" t="str">
            <v>INC</v>
          </cell>
          <cell r="E1344" t="str">
            <v>A007</v>
          </cell>
        </row>
        <row r="1344">
          <cell r="J1344">
            <v>38839</v>
          </cell>
        </row>
        <row r="1344">
          <cell r="L1344" t="str">
            <v>AMP</v>
          </cell>
        </row>
        <row r="1345">
          <cell r="C1345">
            <v>10010016</v>
          </cell>
          <cell r="D1345" t="str">
            <v>INC</v>
          </cell>
          <cell r="E1345" t="str">
            <v>A007</v>
          </cell>
        </row>
        <row r="1345">
          <cell r="J1345">
            <v>8112045</v>
          </cell>
        </row>
        <row r="1345">
          <cell r="L1345" t="str">
            <v>AMP</v>
          </cell>
        </row>
        <row r="1346">
          <cell r="C1346">
            <v>10010016</v>
          </cell>
          <cell r="D1346" t="str">
            <v>INC</v>
          </cell>
          <cell r="E1346" t="str">
            <v>A007</v>
          </cell>
        </row>
        <row r="1346">
          <cell r="J1346">
            <v>10412</v>
          </cell>
        </row>
        <row r="1346">
          <cell r="L1346" t="str">
            <v>AMP</v>
          </cell>
        </row>
        <row r="1347">
          <cell r="C1347">
            <v>10010016</v>
          </cell>
          <cell r="D1347" t="str">
            <v>INC</v>
          </cell>
          <cell r="E1347" t="str">
            <v>A007</v>
          </cell>
        </row>
        <row r="1347">
          <cell r="J1347" t="str">
            <v>1056V1212</v>
          </cell>
        </row>
        <row r="1347">
          <cell r="L1347" t="str">
            <v>AMP</v>
          </cell>
        </row>
        <row r="1348">
          <cell r="C1348">
            <v>10010016</v>
          </cell>
          <cell r="D1348" t="str">
            <v>INC</v>
          </cell>
          <cell r="E1348" t="str">
            <v>A007</v>
          </cell>
        </row>
        <row r="1348">
          <cell r="J1348">
            <v>1110503</v>
          </cell>
        </row>
        <row r="1348">
          <cell r="L1348" t="str">
            <v>AMP</v>
          </cell>
        </row>
        <row r="1349">
          <cell r="C1349">
            <v>10010016</v>
          </cell>
          <cell r="D1349" t="str">
            <v>INC</v>
          </cell>
          <cell r="E1349" t="str">
            <v>A007</v>
          </cell>
        </row>
        <row r="1349">
          <cell r="J1349">
            <v>1110506</v>
          </cell>
        </row>
        <row r="1349">
          <cell r="L1349" t="str">
            <v>AMP</v>
          </cell>
        </row>
        <row r="1350">
          <cell r="C1350">
            <v>10010016</v>
          </cell>
          <cell r="D1350" t="str">
            <v>INC</v>
          </cell>
          <cell r="E1350" t="str">
            <v>A007</v>
          </cell>
        </row>
        <row r="1350">
          <cell r="J1350" t="str">
            <v>1141V0713</v>
          </cell>
        </row>
        <row r="1350">
          <cell r="L1350" t="str">
            <v>AMP</v>
          </cell>
        </row>
        <row r="1351">
          <cell r="C1351">
            <v>10010016</v>
          </cell>
          <cell r="D1351" t="str">
            <v>INC</v>
          </cell>
          <cell r="E1351" t="str">
            <v>A007</v>
          </cell>
        </row>
        <row r="1351">
          <cell r="J1351" t="str">
            <v>1206V1113</v>
          </cell>
        </row>
        <row r="1351">
          <cell r="L1351" t="str">
            <v>AMP</v>
          </cell>
        </row>
        <row r="1352">
          <cell r="C1352">
            <v>10010016</v>
          </cell>
          <cell r="D1352" t="str">
            <v>INC</v>
          </cell>
          <cell r="E1352" t="str">
            <v>A007</v>
          </cell>
        </row>
        <row r="1352">
          <cell r="J1352">
            <v>1526</v>
          </cell>
        </row>
        <row r="1352">
          <cell r="L1352" t="str">
            <v>AMP</v>
          </cell>
        </row>
        <row r="1353">
          <cell r="C1353">
            <v>10010016</v>
          </cell>
          <cell r="D1353" t="str">
            <v>INC</v>
          </cell>
          <cell r="E1353" t="str">
            <v>A007</v>
          </cell>
        </row>
        <row r="1353">
          <cell r="J1353">
            <v>1549</v>
          </cell>
        </row>
        <row r="1353">
          <cell r="L1353" t="str">
            <v>AMP</v>
          </cell>
        </row>
        <row r="1354">
          <cell r="C1354">
            <v>10010016</v>
          </cell>
          <cell r="D1354" t="str">
            <v>INC</v>
          </cell>
          <cell r="E1354" t="str">
            <v>A007</v>
          </cell>
        </row>
        <row r="1354">
          <cell r="J1354" t="str">
            <v>1549V0815</v>
          </cell>
        </row>
        <row r="1354">
          <cell r="L1354" t="str">
            <v>AMP</v>
          </cell>
        </row>
        <row r="1355">
          <cell r="C1355">
            <v>10010016</v>
          </cell>
          <cell r="D1355" t="str">
            <v>INC</v>
          </cell>
          <cell r="E1355" t="str">
            <v>A007</v>
          </cell>
        </row>
        <row r="1355">
          <cell r="J1355">
            <v>25038</v>
          </cell>
        </row>
        <row r="1355">
          <cell r="L1355" t="str">
            <v>AMP</v>
          </cell>
        </row>
        <row r="1356">
          <cell r="C1356">
            <v>10010016</v>
          </cell>
          <cell r="D1356" t="str">
            <v>INC</v>
          </cell>
          <cell r="E1356" t="str">
            <v>A007</v>
          </cell>
        </row>
        <row r="1356">
          <cell r="J1356">
            <v>250380</v>
          </cell>
        </row>
        <row r="1356">
          <cell r="L1356" t="str">
            <v>AMP</v>
          </cell>
        </row>
        <row r="1357">
          <cell r="C1357">
            <v>10010016</v>
          </cell>
          <cell r="D1357" t="str">
            <v>INC</v>
          </cell>
          <cell r="E1357" t="str">
            <v>A007</v>
          </cell>
        </row>
        <row r="1357">
          <cell r="J1357">
            <v>2503800</v>
          </cell>
        </row>
        <row r="1357">
          <cell r="L1357" t="str">
            <v>AMP</v>
          </cell>
        </row>
        <row r="1358">
          <cell r="C1358">
            <v>10010016</v>
          </cell>
          <cell r="D1358" t="str">
            <v>INC</v>
          </cell>
          <cell r="E1358" t="str">
            <v>A007</v>
          </cell>
        </row>
        <row r="1358">
          <cell r="J1358">
            <v>290711</v>
          </cell>
        </row>
        <row r="1358">
          <cell r="L1358" t="str">
            <v>AMP</v>
          </cell>
        </row>
        <row r="1359">
          <cell r="C1359">
            <v>10010016</v>
          </cell>
          <cell r="D1359" t="str">
            <v>INC</v>
          </cell>
          <cell r="E1359" t="str">
            <v>A007</v>
          </cell>
        </row>
        <row r="1359">
          <cell r="J1359">
            <v>310312</v>
          </cell>
        </row>
        <row r="1359">
          <cell r="L1359" t="str">
            <v>AMP</v>
          </cell>
        </row>
        <row r="1360">
          <cell r="C1360">
            <v>10010016</v>
          </cell>
          <cell r="D1360" t="str">
            <v>INC</v>
          </cell>
          <cell r="E1360" t="str">
            <v>A007</v>
          </cell>
        </row>
        <row r="1360">
          <cell r="J1360" t="str">
            <v>556V0407</v>
          </cell>
        </row>
        <row r="1360">
          <cell r="L1360" t="str">
            <v>AMP</v>
          </cell>
        </row>
        <row r="1361">
          <cell r="C1361">
            <v>10010016</v>
          </cell>
          <cell r="D1361" t="str">
            <v>INC</v>
          </cell>
          <cell r="E1361" t="str">
            <v>A007</v>
          </cell>
        </row>
        <row r="1361">
          <cell r="J1361" t="str">
            <v>581V0707</v>
          </cell>
        </row>
        <row r="1361">
          <cell r="L1361" t="str">
            <v>AMP</v>
          </cell>
        </row>
        <row r="1362">
          <cell r="C1362">
            <v>10010016</v>
          </cell>
          <cell r="D1362" t="str">
            <v>INC</v>
          </cell>
          <cell r="E1362" t="str">
            <v>A007</v>
          </cell>
        </row>
        <row r="1362">
          <cell r="J1362" t="str">
            <v>5MP0070517</v>
          </cell>
        </row>
        <row r="1362">
          <cell r="L1362" t="str">
            <v>AMP</v>
          </cell>
        </row>
        <row r="1363">
          <cell r="C1363">
            <v>10010016</v>
          </cell>
          <cell r="D1363" t="str">
            <v>INC</v>
          </cell>
          <cell r="E1363" t="str">
            <v>A007</v>
          </cell>
        </row>
        <row r="1363">
          <cell r="J1363" t="str">
            <v>5MP0705171</v>
          </cell>
        </row>
        <row r="1363">
          <cell r="L1363" t="str">
            <v>AMP</v>
          </cell>
        </row>
        <row r="1364">
          <cell r="C1364">
            <v>10010016</v>
          </cell>
          <cell r="D1364" t="str">
            <v>INC</v>
          </cell>
          <cell r="E1364" t="str">
            <v>A007</v>
          </cell>
        </row>
        <row r="1364">
          <cell r="J1364" t="str">
            <v>5MP0705251</v>
          </cell>
        </row>
        <row r="1364">
          <cell r="L1364" t="str">
            <v>AMP</v>
          </cell>
        </row>
        <row r="1365">
          <cell r="C1365">
            <v>10010016</v>
          </cell>
          <cell r="D1365" t="str">
            <v>INC</v>
          </cell>
          <cell r="E1365" t="str">
            <v>A007</v>
          </cell>
        </row>
        <row r="1365">
          <cell r="J1365" t="str">
            <v>5MP070830</v>
          </cell>
        </row>
        <row r="1365">
          <cell r="L1365" t="str">
            <v>AMP</v>
          </cell>
        </row>
        <row r="1366">
          <cell r="C1366">
            <v>10010016</v>
          </cell>
          <cell r="D1366" t="str">
            <v>INC</v>
          </cell>
          <cell r="E1366" t="str">
            <v>A007</v>
          </cell>
        </row>
        <row r="1366">
          <cell r="J1366" t="str">
            <v>5MP0708301</v>
          </cell>
        </row>
        <row r="1366">
          <cell r="L1366" t="str">
            <v>AMP</v>
          </cell>
        </row>
        <row r="1367">
          <cell r="C1367">
            <v>10010016</v>
          </cell>
          <cell r="D1367" t="str">
            <v>INC</v>
          </cell>
          <cell r="E1367" t="str">
            <v>A007</v>
          </cell>
        </row>
        <row r="1367">
          <cell r="J1367" t="str">
            <v>602V1007</v>
          </cell>
        </row>
        <row r="1367">
          <cell r="L1367" t="str">
            <v>AMP</v>
          </cell>
        </row>
        <row r="1368">
          <cell r="C1368">
            <v>10010016</v>
          </cell>
          <cell r="D1368" t="str">
            <v>INC</v>
          </cell>
          <cell r="E1368" t="str">
            <v>A007</v>
          </cell>
        </row>
        <row r="1368">
          <cell r="J1368" t="str">
            <v>75DI1832</v>
          </cell>
        </row>
        <row r="1368">
          <cell r="L1368" t="str">
            <v>AMP</v>
          </cell>
        </row>
        <row r="1369">
          <cell r="C1369">
            <v>10010016</v>
          </cell>
          <cell r="D1369" t="str">
            <v>INC</v>
          </cell>
          <cell r="E1369" t="str">
            <v>A007</v>
          </cell>
        </row>
        <row r="1369">
          <cell r="J1369" t="str">
            <v>75EG1631</v>
          </cell>
        </row>
        <row r="1369">
          <cell r="L1369" t="str">
            <v>AMP</v>
          </cell>
        </row>
        <row r="1370">
          <cell r="C1370">
            <v>10010016</v>
          </cell>
          <cell r="D1370" t="str">
            <v>INC</v>
          </cell>
          <cell r="E1370" t="str">
            <v>A007</v>
          </cell>
        </row>
        <row r="1370">
          <cell r="J1370" t="str">
            <v>A0047</v>
          </cell>
        </row>
        <row r="1370">
          <cell r="L1370" t="str">
            <v>AMP</v>
          </cell>
        </row>
        <row r="1371">
          <cell r="C1371">
            <v>10010016</v>
          </cell>
          <cell r="D1371" t="str">
            <v>INC</v>
          </cell>
          <cell r="E1371" t="str">
            <v>A007</v>
          </cell>
        </row>
        <row r="1371">
          <cell r="J1371" t="str">
            <v>A031062</v>
          </cell>
        </row>
        <row r="1371">
          <cell r="L1371" t="str">
            <v>AMP</v>
          </cell>
        </row>
        <row r="1372">
          <cell r="C1372">
            <v>10010016</v>
          </cell>
          <cell r="D1372" t="str">
            <v>INC</v>
          </cell>
          <cell r="E1372" t="str">
            <v>A007</v>
          </cell>
        </row>
        <row r="1372">
          <cell r="J1372" t="str">
            <v>A041016</v>
          </cell>
        </row>
        <row r="1372">
          <cell r="L1372" t="str">
            <v>AMP</v>
          </cell>
        </row>
        <row r="1373">
          <cell r="C1373">
            <v>10010016</v>
          </cell>
          <cell r="D1373" t="str">
            <v>INC</v>
          </cell>
          <cell r="E1373" t="str">
            <v>A007</v>
          </cell>
        </row>
        <row r="1373">
          <cell r="J1373" t="str">
            <v>A051043</v>
          </cell>
        </row>
        <row r="1373">
          <cell r="L1373" t="str">
            <v>AMP</v>
          </cell>
        </row>
        <row r="1374">
          <cell r="C1374">
            <v>10010016</v>
          </cell>
          <cell r="D1374" t="str">
            <v>INC</v>
          </cell>
          <cell r="E1374" t="str">
            <v>A007</v>
          </cell>
        </row>
        <row r="1374">
          <cell r="J1374" t="str">
            <v>A091088</v>
          </cell>
        </row>
        <row r="1374">
          <cell r="L1374" t="str">
            <v>AMP</v>
          </cell>
        </row>
        <row r="1375">
          <cell r="C1375">
            <v>10010016</v>
          </cell>
          <cell r="D1375" t="str">
            <v>INC</v>
          </cell>
          <cell r="E1375" t="str">
            <v>A007</v>
          </cell>
        </row>
        <row r="1375">
          <cell r="J1375" t="str">
            <v>A111102</v>
          </cell>
        </row>
        <row r="1375">
          <cell r="L1375" t="str">
            <v>AMP</v>
          </cell>
        </row>
        <row r="1376">
          <cell r="C1376">
            <v>10010016</v>
          </cell>
          <cell r="D1376" t="str">
            <v>INC</v>
          </cell>
          <cell r="E1376" t="str">
            <v>A007</v>
          </cell>
        </row>
        <row r="1376">
          <cell r="J1376" t="str">
            <v>A120004</v>
          </cell>
        </row>
        <row r="1376">
          <cell r="L1376" t="str">
            <v>AMP</v>
          </cell>
        </row>
        <row r="1377">
          <cell r="C1377">
            <v>10010016</v>
          </cell>
          <cell r="D1377" t="str">
            <v>INC</v>
          </cell>
          <cell r="E1377" t="str">
            <v>A007</v>
          </cell>
        </row>
        <row r="1377">
          <cell r="J1377" t="str">
            <v>A120014V02</v>
          </cell>
        </row>
        <row r="1377">
          <cell r="L1377" t="str">
            <v>AMP</v>
          </cell>
        </row>
        <row r="1378">
          <cell r="C1378">
            <v>10010016</v>
          </cell>
          <cell r="D1378" t="str">
            <v>INC</v>
          </cell>
          <cell r="E1378" t="str">
            <v>A007</v>
          </cell>
        </row>
        <row r="1378">
          <cell r="J1378" t="str">
            <v>EL391869</v>
          </cell>
        </row>
        <row r="1378">
          <cell r="L1378" t="str">
            <v>AMP</v>
          </cell>
        </row>
        <row r="1379">
          <cell r="C1379">
            <v>10010016</v>
          </cell>
          <cell r="D1379" t="str">
            <v>INC</v>
          </cell>
          <cell r="E1379" t="str">
            <v>A007</v>
          </cell>
        </row>
        <row r="1379">
          <cell r="J1379" t="str">
            <v>EL391877</v>
          </cell>
        </row>
        <row r="1379">
          <cell r="L1379" t="str">
            <v>AMP</v>
          </cell>
        </row>
        <row r="1380">
          <cell r="C1380">
            <v>10010016</v>
          </cell>
          <cell r="D1380" t="str">
            <v>INC</v>
          </cell>
          <cell r="E1380" t="str">
            <v>A007</v>
          </cell>
        </row>
        <row r="1380">
          <cell r="J1380" t="str">
            <v>EL391892</v>
          </cell>
        </row>
        <row r="1380">
          <cell r="L1380" t="str">
            <v>AMP</v>
          </cell>
        </row>
        <row r="1381">
          <cell r="C1381">
            <v>10010016</v>
          </cell>
          <cell r="D1381" t="str">
            <v>INC</v>
          </cell>
          <cell r="E1381" t="str">
            <v>A007</v>
          </cell>
        </row>
        <row r="1381">
          <cell r="J1381" t="str">
            <v>EL391932</v>
          </cell>
        </row>
        <row r="1381">
          <cell r="L1381" t="str">
            <v>AMP</v>
          </cell>
        </row>
        <row r="1382">
          <cell r="C1382">
            <v>10010016</v>
          </cell>
          <cell r="D1382" t="str">
            <v>INC</v>
          </cell>
          <cell r="E1382" t="str">
            <v>A007</v>
          </cell>
        </row>
        <row r="1382">
          <cell r="J1382" t="str">
            <v>EL391972</v>
          </cell>
        </row>
        <row r="1382">
          <cell r="L1382" t="str">
            <v>AMP</v>
          </cell>
        </row>
        <row r="1383">
          <cell r="C1383">
            <v>10010016</v>
          </cell>
          <cell r="D1383" t="str">
            <v>INC</v>
          </cell>
          <cell r="E1383" t="str">
            <v>A007</v>
          </cell>
        </row>
        <row r="1383">
          <cell r="J1383" t="str">
            <v>EL391974</v>
          </cell>
        </row>
        <row r="1383">
          <cell r="L1383" t="str">
            <v>AMP</v>
          </cell>
        </row>
        <row r="1384">
          <cell r="C1384">
            <v>10010016</v>
          </cell>
          <cell r="D1384" t="str">
            <v>INC</v>
          </cell>
          <cell r="E1384" t="str">
            <v>A007</v>
          </cell>
        </row>
        <row r="1384">
          <cell r="J1384" t="str">
            <v>EL391995</v>
          </cell>
        </row>
        <row r="1384">
          <cell r="L1384" t="str">
            <v>AMP</v>
          </cell>
        </row>
        <row r="1385">
          <cell r="C1385">
            <v>10010016</v>
          </cell>
          <cell r="D1385" t="str">
            <v>INC</v>
          </cell>
          <cell r="E1385" t="str">
            <v>A007</v>
          </cell>
        </row>
        <row r="1385">
          <cell r="J1385" t="str">
            <v>EL391998</v>
          </cell>
        </row>
        <row r="1385">
          <cell r="L1385" t="str">
            <v>AMP</v>
          </cell>
        </row>
        <row r="1386">
          <cell r="C1386">
            <v>10010016</v>
          </cell>
          <cell r="D1386" t="str">
            <v>INC</v>
          </cell>
          <cell r="E1386" t="str">
            <v>A007</v>
          </cell>
        </row>
        <row r="1386">
          <cell r="J1386" t="str">
            <v>V120949</v>
          </cell>
        </row>
        <row r="1386">
          <cell r="L1386" t="str">
            <v>AMP</v>
          </cell>
        </row>
        <row r="1387">
          <cell r="C1387">
            <v>10010016</v>
          </cell>
          <cell r="D1387" t="str">
            <v>INC</v>
          </cell>
          <cell r="E1387" t="str">
            <v>A007</v>
          </cell>
          <cell r="F1387" t="str">
            <v>K</v>
          </cell>
        </row>
        <row r="1387">
          <cell r="H1387">
            <v>24002516</v>
          </cell>
        </row>
        <row r="1387">
          <cell r="J1387">
            <v>294380</v>
          </cell>
        </row>
        <row r="1387">
          <cell r="L1387" t="str">
            <v>AMP</v>
          </cell>
        </row>
        <row r="1388">
          <cell r="C1388">
            <v>10010016</v>
          </cell>
          <cell r="D1388" t="str">
            <v>INC</v>
          </cell>
          <cell r="E1388" t="str">
            <v>A008</v>
          </cell>
        </row>
        <row r="1388">
          <cell r="J1388">
            <v>10412</v>
          </cell>
        </row>
        <row r="1388">
          <cell r="L1388" t="str">
            <v>AMP</v>
          </cell>
        </row>
        <row r="1389">
          <cell r="C1389">
            <v>10010016</v>
          </cell>
          <cell r="D1389" t="str">
            <v>INC</v>
          </cell>
          <cell r="E1389" t="str">
            <v>A008</v>
          </cell>
        </row>
        <row r="1389">
          <cell r="J1389">
            <v>10010016</v>
          </cell>
        </row>
        <row r="1389">
          <cell r="L1389" t="str">
            <v>AMP</v>
          </cell>
        </row>
        <row r="1390">
          <cell r="C1390">
            <v>10010016</v>
          </cell>
          <cell r="D1390" t="str">
            <v>INC</v>
          </cell>
          <cell r="E1390" t="str">
            <v>A008</v>
          </cell>
        </row>
        <row r="1390">
          <cell r="J1390">
            <v>1110503</v>
          </cell>
        </row>
        <row r="1390">
          <cell r="L1390" t="str">
            <v>AMP</v>
          </cell>
        </row>
        <row r="1391">
          <cell r="C1391">
            <v>10010016</v>
          </cell>
          <cell r="D1391" t="str">
            <v>INC</v>
          </cell>
          <cell r="E1391" t="str">
            <v>A008</v>
          </cell>
        </row>
        <row r="1391">
          <cell r="J1391">
            <v>1110506</v>
          </cell>
        </row>
        <row r="1391">
          <cell r="L1391" t="str">
            <v>AMP</v>
          </cell>
        </row>
        <row r="1392">
          <cell r="C1392">
            <v>10010016</v>
          </cell>
          <cell r="D1392" t="str">
            <v>INC</v>
          </cell>
          <cell r="E1392" t="str">
            <v>A008</v>
          </cell>
        </row>
        <row r="1392">
          <cell r="J1392" t="str">
            <v>1141V0713</v>
          </cell>
        </row>
        <row r="1392">
          <cell r="L1392" t="str">
            <v>AMP</v>
          </cell>
        </row>
        <row r="1393">
          <cell r="C1393">
            <v>10010016</v>
          </cell>
          <cell r="D1393" t="str">
            <v>INC</v>
          </cell>
          <cell r="E1393" t="str">
            <v>A008</v>
          </cell>
        </row>
        <row r="1393">
          <cell r="J1393">
            <v>1526</v>
          </cell>
        </row>
        <row r="1393">
          <cell r="L1393" t="str">
            <v>AMP</v>
          </cell>
        </row>
        <row r="1394">
          <cell r="C1394">
            <v>10010016</v>
          </cell>
          <cell r="D1394" t="str">
            <v>INC</v>
          </cell>
          <cell r="E1394" t="str">
            <v>A008</v>
          </cell>
        </row>
        <row r="1394">
          <cell r="J1394">
            <v>1549</v>
          </cell>
        </row>
        <row r="1394">
          <cell r="L1394" t="str">
            <v>AMP</v>
          </cell>
        </row>
        <row r="1395">
          <cell r="C1395">
            <v>10010016</v>
          </cell>
          <cell r="D1395" t="str">
            <v>INC</v>
          </cell>
          <cell r="E1395" t="str">
            <v>A008</v>
          </cell>
        </row>
        <row r="1395">
          <cell r="J1395" t="str">
            <v>1549V0815</v>
          </cell>
        </row>
        <row r="1395">
          <cell r="L1395" t="str">
            <v>AMP</v>
          </cell>
        </row>
        <row r="1396">
          <cell r="C1396">
            <v>10010016</v>
          </cell>
          <cell r="D1396" t="str">
            <v>INC</v>
          </cell>
          <cell r="E1396" t="str">
            <v>A008</v>
          </cell>
        </row>
        <row r="1396">
          <cell r="J1396">
            <v>25038</v>
          </cell>
        </row>
        <row r="1396">
          <cell r="L1396" t="str">
            <v>AMP</v>
          </cell>
        </row>
        <row r="1397">
          <cell r="C1397">
            <v>10010016</v>
          </cell>
          <cell r="D1397" t="str">
            <v>INC</v>
          </cell>
          <cell r="E1397" t="str">
            <v>A008</v>
          </cell>
        </row>
        <row r="1397">
          <cell r="J1397">
            <v>2503800</v>
          </cell>
        </row>
        <row r="1397">
          <cell r="L1397" t="str">
            <v>AMP</v>
          </cell>
        </row>
        <row r="1398">
          <cell r="C1398">
            <v>10010016</v>
          </cell>
          <cell r="D1398" t="str">
            <v>INC</v>
          </cell>
          <cell r="E1398" t="str">
            <v>A008</v>
          </cell>
        </row>
        <row r="1398">
          <cell r="J1398">
            <v>290711</v>
          </cell>
        </row>
        <row r="1398">
          <cell r="L1398" t="str">
            <v>AMP</v>
          </cell>
        </row>
        <row r="1399">
          <cell r="C1399">
            <v>10010016</v>
          </cell>
          <cell r="D1399" t="str">
            <v>INC</v>
          </cell>
          <cell r="E1399" t="str">
            <v>A008</v>
          </cell>
        </row>
        <row r="1399">
          <cell r="J1399">
            <v>294380</v>
          </cell>
        </row>
        <row r="1399">
          <cell r="L1399" t="str">
            <v>AMP</v>
          </cell>
        </row>
        <row r="1400">
          <cell r="C1400">
            <v>10010016</v>
          </cell>
          <cell r="D1400" t="str">
            <v>INC</v>
          </cell>
          <cell r="E1400" t="str">
            <v>A008</v>
          </cell>
        </row>
        <row r="1400">
          <cell r="J1400">
            <v>56982</v>
          </cell>
        </row>
        <row r="1400">
          <cell r="L1400" t="str">
            <v>AMP</v>
          </cell>
        </row>
        <row r="1401">
          <cell r="C1401">
            <v>10010016</v>
          </cell>
          <cell r="D1401" t="str">
            <v>INC</v>
          </cell>
          <cell r="E1401" t="str">
            <v>A008</v>
          </cell>
        </row>
        <row r="1401">
          <cell r="J1401" t="str">
            <v>75DI1832</v>
          </cell>
        </row>
        <row r="1401">
          <cell r="L1401" t="str">
            <v>AMP</v>
          </cell>
        </row>
        <row r="1402">
          <cell r="C1402">
            <v>10010016</v>
          </cell>
          <cell r="D1402" t="str">
            <v>INC</v>
          </cell>
          <cell r="E1402" t="str">
            <v>A008</v>
          </cell>
        </row>
        <row r="1402">
          <cell r="J1402" t="str">
            <v>75EG1631</v>
          </cell>
        </row>
        <row r="1402">
          <cell r="L1402" t="str">
            <v>AMP</v>
          </cell>
        </row>
        <row r="1403">
          <cell r="C1403">
            <v>10010016</v>
          </cell>
          <cell r="D1403" t="str">
            <v>INC</v>
          </cell>
          <cell r="E1403" t="str">
            <v>A008</v>
          </cell>
        </row>
        <row r="1403">
          <cell r="J1403">
            <v>910380</v>
          </cell>
        </row>
        <row r="1403">
          <cell r="L1403" t="str">
            <v>AMP</v>
          </cell>
        </row>
        <row r="1404">
          <cell r="C1404">
            <v>10010016</v>
          </cell>
          <cell r="D1404" t="str">
            <v>INC</v>
          </cell>
          <cell r="E1404" t="str">
            <v>A008</v>
          </cell>
        </row>
        <row r="1404">
          <cell r="J1404" t="str">
            <v>A0120014</v>
          </cell>
        </row>
        <row r="1404">
          <cell r="L1404" t="str">
            <v>AMP</v>
          </cell>
        </row>
        <row r="1405">
          <cell r="C1405">
            <v>10010016</v>
          </cell>
          <cell r="D1405" t="str">
            <v>INC</v>
          </cell>
          <cell r="E1405" t="str">
            <v>A008</v>
          </cell>
        </row>
        <row r="1405">
          <cell r="J1405" t="str">
            <v>A031062</v>
          </cell>
        </row>
        <row r="1405">
          <cell r="L1405" t="str">
            <v>AMP</v>
          </cell>
        </row>
        <row r="1406">
          <cell r="C1406">
            <v>10010016</v>
          </cell>
          <cell r="D1406" t="str">
            <v>INC</v>
          </cell>
          <cell r="E1406" t="str">
            <v>A008</v>
          </cell>
        </row>
        <row r="1406">
          <cell r="J1406" t="str">
            <v>A051043</v>
          </cell>
        </row>
        <row r="1406">
          <cell r="L1406" t="str">
            <v>AMP</v>
          </cell>
        </row>
        <row r="1407">
          <cell r="C1407">
            <v>10010016</v>
          </cell>
          <cell r="D1407" t="str">
            <v>INC</v>
          </cell>
          <cell r="E1407" t="str">
            <v>A008</v>
          </cell>
        </row>
        <row r="1407">
          <cell r="J1407" t="str">
            <v>A091088</v>
          </cell>
        </row>
        <row r="1407">
          <cell r="L1407" t="str">
            <v>AMP</v>
          </cell>
        </row>
        <row r="1408">
          <cell r="C1408">
            <v>10010016</v>
          </cell>
          <cell r="D1408" t="str">
            <v>INC</v>
          </cell>
          <cell r="E1408" t="str">
            <v>A008</v>
          </cell>
        </row>
        <row r="1408">
          <cell r="J1408" t="str">
            <v>A120004</v>
          </cell>
        </row>
        <row r="1408">
          <cell r="L1408" t="str">
            <v>AMP</v>
          </cell>
        </row>
        <row r="1409">
          <cell r="C1409">
            <v>10010016</v>
          </cell>
          <cell r="D1409" t="str">
            <v>INC</v>
          </cell>
          <cell r="E1409" t="str">
            <v>A008</v>
          </cell>
        </row>
        <row r="1409">
          <cell r="J1409" t="str">
            <v>A120014</v>
          </cell>
        </row>
        <row r="1409">
          <cell r="L1409" t="str">
            <v>AMP</v>
          </cell>
        </row>
        <row r="1410">
          <cell r="C1410">
            <v>10010016</v>
          </cell>
          <cell r="D1410" t="str">
            <v>INC</v>
          </cell>
          <cell r="E1410" t="str">
            <v>A008</v>
          </cell>
        </row>
        <row r="1410">
          <cell r="J1410" t="str">
            <v>AL20004</v>
          </cell>
        </row>
        <row r="1410">
          <cell r="L1410" t="str">
            <v>AMP</v>
          </cell>
        </row>
        <row r="1411">
          <cell r="C1411">
            <v>10010016</v>
          </cell>
          <cell r="D1411" t="str">
            <v>INC</v>
          </cell>
          <cell r="E1411" t="str">
            <v>A008</v>
          </cell>
          <cell r="F1411" t="str">
            <v>K</v>
          </cell>
        </row>
        <row r="1411">
          <cell r="H1411">
            <v>24002516</v>
          </cell>
        </row>
        <row r="1411">
          <cell r="J1411">
            <v>294380</v>
          </cell>
        </row>
        <row r="1411">
          <cell r="L1411" t="str">
            <v>AMP</v>
          </cell>
        </row>
        <row r="1412">
          <cell r="C1412">
            <v>10010016</v>
          </cell>
          <cell r="D1412" t="str">
            <v>INC</v>
          </cell>
          <cell r="E1412" t="str">
            <v>A008</v>
          </cell>
          <cell r="F1412" t="str">
            <v>K</v>
          </cell>
        </row>
        <row r="1412">
          <cell r="H1412">
            <v>24002516</v>
          </cell>
        </row>
        <row r="1412">
          <cell r="J1412">
            <v>381184</v>
          </cell>
        </row>
        <row r="1412">
          <cell r="L1412" t="str">
            <v>AMP</v>
          </cell>
        </row>
        <row r="1413">
          <cell r="C1413">
            <v>10010016</v>
          </cell>
          <cell r="D1413" t="str">
            <v>INC</v>
          </cell>
          <cell r="E1413" t="str">
            <v>A008</v>
          </cell>
          <cell r="F1413" t="str">
            <v>K</v>
          </cell>
        </row>
        <row r="1413">
          <cell r="H1413">
            <v>24002516</v>
          </cell>
        </row>
        <row r="1413">
          <cell r="J1413">
            <v>394380</v>
          </cell>
        </row>
        <row r="1413">
          <cell r="L1413" t="str">
            <v>AMP</v>
          </cell>
        </row>
        <row r="1414">
          <cell r="C1414">
            <v>10010016</v>
          </cell>
          <cell r="D1414" t="str">
            <v>INC</v>
          </cell>
          <cell r="E1414" t="str">
            <v>A008</v>
          </cell>
          <cell r="F1414" t="str">
            <v>K</v>
          </cell>
        </row>
        <row r="1414">
          <cell r="H1414">
            <v>24002516</v>
          </cell>
        </row>
        <row r="1414">
          <cell r="J1414">
            <v>4111102</v>
          </cell>
        </row>
        <row r="1414">
          <cell r="L1414" t="str">
            <v>AMP</v>
          </cell>
        </row>
        <row r="1415">
          <cell r="C1415">
            <v>10010016</v>
          </cell>
          <cell r="D1415" t="str">
            <v>INC</v>
          </cell>
          <cell r="E1415" t="str">
            <v>A008</v>
          </cell>
          <cell r="F1415" t="str">
            <v>K</v>
          </cell>
        </row>
        <row r="1415">
          <cell r="H1415">
            <v>24002516</v>
          </cell>
        </row>
        <row r="1415">
          <cell r="J1415">
            <v>522204</v>
          </cell>
        </row>
        <row r="1415">
          <cell r="L1415" t="str">
            <v>AMP</v>
          </cell>
        </row>
        <row r="1416">
          <cell r="C1416">
            <v>10010016</v>
          </cell>
          <cell r="D1416" t="str">
            <v>INC</v>
          </cell>
          <cell r="E1416" t="str">
            <v>A008</v>
          </cell>
          <cell r="F1416" t="str">
            <v>K</v>
          </cell>
        </row>
        <row r="1416">
          <cell r="H1416">
            <v>24002516</v>
          </cell>
        </row>
        <row r="1416">
          <cell r="J1416">
            <v>56982</v>
          </cell>
        </row>
        <row r="1416">
          <cell r="L1416" t="str">
            <v>AMP</v>
          </cell>
        </row>
        <row r="1417">
          <cell r="C1417">
            <v>10010016</v>
          </cell>
          <cell r="D1417" t="str">
            <v>INC</v>
          </cell>
          <cell r="E1417" t="str">
            <v>A008</v>
          </cell>
          <cell r="F1417" t="str">
            <v>K</v>
          </cell>
        </row>
        <row r="1417">
          <cell r="H1417">
            <v>24002516</v>
          </cell>
        </row>
        <row r="1417">
          <cell r="J1417">
            <v>6181499</v>
          </cell>
        </row>
        <row r="1417">
          <cell r="L1417" t="str">
            <v>AMP</v>
          </cell>
        </row>
        <row r="1418">
          <cell r="C1418">
            <v>10010016</v>
          </cell>
          <cell r="D1418" t="str">
            <v>INC</v>
          </cell>
          <cell r="E1418" t="str">
            <v>A008</v>
          </cell>
          <cell r="F1418" t="str">
            <v>K</v>
          </cell>
        </row>
        <row r="1418">
          <cell r="H1418">
            <v>24002516</v>
          </cell>
        </row>
        <row r="1418">
          <cell r="J1418">
            <v>8820022</v>
          </cell>
        </row>
        <row r="1418">
          <cell r="L1418" t="str">
            <v>AMP</v>
          </cell>
        </row>
        <row r="1419">
          <cell r="C1419">
            <v>10010016</v>
          </cell>
          <cell r="D1419" t="str">
            <v>INC</v>
          </cell>
          <cell r="E1419" t="str">
            <v>A008</v>
          </cell>
          <cell r="F1419" t="str">
            <v>K</v>
          </cell>
        </row>
        <row r="1419">
          <cell r="H1419">
            <v>24002516</v>
          </cell>
        </row>
        <row r="1419">
          <cell r="J1419" t="str">
            <v>A120004</v>
          </cell>
        </row>
        <row r="1419">
          <cell r="L1419" t="str">
            <v>AMP</v>
          </cell>
        </row>
        <row r="1420">
          <cell r="C1420">
            <v>10010016</v>
          </cell>
          <cell r="D1420" t="str">
            <v>INC</v>
          </cell>
          <cell r="E1420" t="str">
            <v>A008</v>
          </cell>
          <cell r="F1420" t="str">
            <v>K</v>
          </cell>
        </row>
        <row r="1420">
          <cell r="H1420">
            <v>24002516</v>
          </cell>
        </row>
        <row r="1420">
          <cell r="J1420" t="str">
            <v>A120014</v>
          </cell>
        </row>
        <row r="1420">
          <cell r="L1420" t="str">
            <v>AMP</v>
          </cell>
        </row>
        <row r="1421">
          <cell r="C1421">
            <v>10010016</v>
          </cell>
          <cell r="D1421" t="str">
            <v>INC</v>
          </cell>
          <cell r="E1421" t="str">
            <v>A008</v>
          </cell>
          <cell r="F1421" t="str">
            <v>K</v>
          </cell>
        </row>
        <row r="1421">
          <cell r="H1421">
            <v>24002516</v>
          </cell>
        </row>
        <row r="1421">
          <cell r="J1421" t="str">
            <v>A121119</v>
          </cell>
        </row>
        <row r="1421">
          <cell r="L1421" t="str">
            <v>AMP</v>
          </cell>
        </row>
        <row r="1422">
          <cell r="C1422">
            <v>10010016</v>
          </cell>
          <cell r="D1422" t="str">
            <v>INC</v>
          </cell>
          <cell r="E1422" t="str">
            <v>A008</v>
          </cell>
          <cell r="F1422" t="str">
            <v>K</v>
          </cell>
        </row>
        <row r="1422">
          <cell r="H1422">
            <v>24002516</v>
          </cell>
        </row>
        <row r="1422">
          <cell r="J1422" t="str">
            <v>AL20004</v>
          </cell>
        </row>
        <row r="1422">
          <cell r="L1422" t="str">
            <v>AMP</v>
          </cell>
        </row>
        <row r="1423">
          <cell r="C1423">
            <v>10010016</v>
          </cell>
          <cell r="D1423" t="str">
            <v>INC</v>
          </cell>
          <cell r="E1423" t="str">
            <v>A009</v>
          </cell>
        </row>
        <row r="1423">
          <cell r="J1423">
            <v>10405</v>
          </cell>
        </row>
        <row r="1423">
          <cell r="L1423" t="str">
            <v>AMP</v>
          </cell>
        </row>
        <row r="1424">
          <cell r="C1424">
            <v>10010016</v>
          </cell>
          <cell r="D1424" t="str">
            <v>INC</v>
          </cell>
          <cell r="E1424" t="str">
            <v>A009</v>
          </cell>
        </row>
        <row r="1424">
          <cell r="J1424">
            <v>20505</v>
          </cell>
        </row>
        <row r="1424">
          <cell r="L1424" t="str">
            <v>AMP</v>
          </cell>
        </row>
        <row r="1425">
          <cell r="C1425">
            <v>10010016</v>
          </cell>
          <cell r="D1425" t="str">
            <v>INC</v>
          </cell>
          <cell r="E1425" t="str">
            <v>A009</v>
          </cell>
        </row>
        <row r="1425">
          <cell r="J1425">
            <v>50809</v>
          </cell>
        </row>
        <row r="1425">
          <cell r="L1425" t="str">
            <v>AMP</v>
          </cell>
        </row>
        <row r="1426">
          <cell r="C1426">
            <v>10010016</v>
          </cell>
          <cell r="D1426" t="str">
            <v>INC</v>
          </cell>
          <cell r="E1426" t="str">
            <v>A009</v>
          </cell>
        </row>
        <row r="1426">
          <cell r="J1426">
            <v>8112045</v>
          </cell>
        </row>
        <row r="1426">
          <cell r="L1426" t="str">
            <v>AMP</v>
          </cell>
        </row>
        <row r="1427">
          <cell r="C1427">
            <v>10010016</v>
          </cell>
          <cell r="D1427" t="str">
            <v>INC</v>
          </cell>
          <cell r="E1427" t="str">
            <v>A009</v>
          </cell>
        </row>
        <row r="1427">
          <cell r="J1427">
            <v>10412</v>
          </cell>
        </row>
        <row r="1427">
          <cell r="L1427" t="str">
            <v>AMP</v>
          </cell>
        </row>
        <row r="1428">
          <cell r="C1428">
            <v>10010016</v>
          </cell>
          <cell r="D1428" t="str">
            <v>INC</v>
          </cell>
          <cell r="E1428" t="str">
            <v>A009</v>
          </cell>
        </row>
        <row r="1428">
          <cell r="J1428" t="str">
            <v>1056V1212</v>
          </cell>
        </row>
        <row r="1428">
          <cell r="L1428" t="str">
            <v>AMP</v>
          </cell>
        </row>
        <row r="1429">
          <cell r="C1429">
            <v>10010016</v>
          </cell>
          <cell r="D1429" t="str">
            <v>INC</v>
          </cell>
          <cell r="E1429" t="str">
            <v>A009</v>
          </cell>
        </row>
        <row r="1429">
          <cell r="J1429" t="str">
            <v>1141V0713</v>
          </cell>
        </row>
        <row r="1429">
          <cell r="L1429" t="str">
            <v>AMP</v>
          </cell>
        </row>
        <row r="1430">
          <cell r="C1430">
            <v>10010016</v>
          </cell>
          <cell r="D1430" t="str">
            <v>INC</v>
          </cell>
          <cell r="E1430" t="str">
            <v>A009</v>
          </cell>
        </row>
        <row r="1430">
          <cell r="J1430" t="str">
            <v>1206V1113</v>
          </cell>
        </row>
        <row r="1430">
          <cell r="L1430" t="str">
            <v>AMP</v>
          </cell>
        </row>
        <row r="1431">
          <cell r="C1431">
            <v>10010016</v>
          </cell>
          <cell r="D1431" t="str">
            <v>INC</v>
          </cell>
          <cell r="E1431" t="str">
            <v>A009</v>
          </cell>
        </row>
        <row r="1431">
          <cell r="J1431">
            <v>151211</v>
          </cell>
        </row>
        <row r="1431">
          <cell r="L1431" t="str">
            <v>AMP</v>
          </cell>
        </row>
        <row r="1432">
          <cell r="C1432">
            <v>10010016</v>
          </cell>
          <cell r="D1432" t="str">
            <v>INC</v>
          </cell>
          <cell r="E1432" t="str">
            <v>A009</v>
          </cell>
        </row>
        <row r="1432">
          <cell r="J1432">
            <v>1526</v>
          </cell>
        </row>
        <row r="1432">
          <cell r="L1432" t="str">
            <v>AMP</v>
          </cell>
        </row>
        <row r="1433">
          <cell r="C1433">
            <v>10010016</v>
          </cell>
          <cell r="D1433" t="str">
            <v>INC</v>
          </cell>
          <cell r="E1433" t="str">
            <v>A009</v>
          </cell>
        </row>
        <row r="1433">
          <cell r="J1433">
            <v>1549</v>
          </cell>
        </row>
        <row r="1433">
          <cell r="L1433" t="str">
            <v>AMP</v>
          </cell>
        </row>
        <row r="1434">
          <cell r="C1434">
            <v>10010016</v>
          </cell>
          <cell r="D1434" t="str">
            <v>INC</v>
          </cell>
          <cell r="E1434" t="str">
            <v>A009</v>
          </cell>
        </row>
        <row r="1434">
          <cell r="J1434" t="str">
            <v>1549V0815</v>
          </cell>
        </row>
        <row r="1434">
          <cell r="L1434" t="str">
            <v>AMP</v>
          </cell>
        </row>
        <row r="1435">
          <cell r="C1435">
            <v>10010016</v>
          </cell>
          <cell r="D1435" t="str">
            <v>INC</v>
          </cell>
          <cell r="E1435" t="str">
            <v>A009</v>
          </cell>
        </row>
        <row r="1435">
          <cell r="J1435">
            <v>250380</v>
          </cell>
        </row>
        <row r="1435">
          <cell r="L1435" t="str">
            <v>AMP</v>
          </cell>
        </row>
        <row r="1436">
          <cell r="C1436">
            <v>10010016</v>
          </cell>
          <cell r="D1436" t="str">
            <v>INC</v>
          </cell>
          <cell r="E1436" t="str">
            <v>A009</v>
          </cell>
        </row>
        <row r="1436">
          <cell r="J1436">
            <v>310312</v>
          </cell>
        </row>
        <row r="1436">
          <cell r="L1436" t="str">
            <v>AMP</v>
          </cell>
        </row>
        <row r="1437">
          <cell r="C1437">
            <v>10010016</v>
          </cell>
          <cell r="D1437" t="str">
            <v>INC</v>
          </cell>
          <cell r="E1437" t="str">
            <v>A009</v>
          </cell>
        </row>
        <row r="1437">
          <cell r="J1437" t="str">
            <v>556V0407</v>
          </cell>
        </row>
        <row r="1437">
          <cell r="L1437" t="str">
            <v>AMP</v>
          </cell>
        </row>
        <row r="1438">
          <cell r="C1438">
            <v>10010016</v>
          </cell>
          <cell r="D1438" t="str">
            <v>INC</v>
          </cell>
          <cell r="E1438" t="str">
            <v>A009</v>
          </cell>
        </row>
        <row r="1438">
          <cell r="J1438" t="str">
            <v>581V0707</v>
          </cell>
        </row>
        <row r="1438">
          <cell r="L1438" t="str">
            <v>AMP</v>
          </cell>
        </row>
        <row r="1439">
          <cell r="C1439">
            <v>10010016</v>
          </cell>
          <cell r="D1439" t="str">
            <v>INC</v>
          </cell>
          <cell r="E1439" t="str">
            <v>A009</v>
          </cell>
        </row>
        <row r="1439">
          <cell r="J1439" t="str">
            <v>5MP0070517</v>
          </cell>
        </row>
        <row r="1439">
          <cell r="L1439" t="str">
            <v>AMP</v>
          </cell>
        </row>
        <row r="1440">
          <cell r="C1440">
            <v>10010016</v>
          </cell>
          <cell r="D1440" t="str">
            <v>INC</v>
          </cell>
          <cell r="E1440" t="str">
            <v>A009</v>
          </cell>
        </row>
        <row r="1440">
          <cell r="J1440" t="str">
            <v>5MP0705171</v>
          </cell>
        </row>
        <row r="1440">
          <cell r="L1440" t="str">
            <v>AMP</v>
          </cell>
        </row>
        <row r="1441">
          <cell r="C1441">
            <v>10010016</v>
          </cell>
          <cell r="D1441" t="str">
            <v>INC</v>
          </cell>
          <cell r="E1441" t="str">
            <v>A009</v>
          </cell>
        </row>
        <row r="1441">
          <cell r="J1441" t="str">
            <v>5MP0705251</v>
          </cell>
        </row>
        <row r="1441">
          <cell r="L1441" t="str">
            <v>AMP</v>
          </cell>
        </row>
        <row r="1442">
          <cell r="C1442">
            <v>10010016</v>
          </cell>
          <cell r="D1442" t="str">
            <v>INC</v>
          </cell>
          <cell r="E1442" t="str">
            <v>A009</v>
          </cell>
        </row>
        <row r="1442">
          <cell r="J1442" t="str">
            <v>5MP070830</v>
          </cell>
        </row>
        <row r="1442">
          <cell r="L1442" t="str">
            <v>AMP</v>
          </cell>
        </row>
        <row r="1443">
          <cell r="C1443">
            <v>10010016</v>
          </cell>
          <cell r="D1443" t="str">
            <v>INC</v>
          </cell>
          <cell r="E1443" t="str">
            <v>A009</v>
          </cell>
        </row>
        <row r="1443">
          <cell r="J1443" t="str">
            <v>5MP0708301</v>
          </cell>
        </row>
        <row r="1443">
          <cell r="L1443" t="str">
            <v>AMP</v>
          </cell>
        </row>
        <row r="1444">
          <cell r="C1444">
            <v>10010016</v>
          </cell>
          <cell r="D1444" t="str">
            <v>INC</v>
          </cell>
          <cell r="E1444" t="str">
            <v>A009</v>
          </cell>
        </row>
        <row r="1444">
          <cell r="J1444" t="str">
            <v>602V1007</v>
          </cell>
        </row>
        <row r="1444">
          <cell r="L1444" t="str">
            <v>AMP</v>
          </cell>
        </row>
        <row r="1445">
          <cell r="C1445">
            <v>10010016</v>
          </cell>
          <cell r="D1445" t="str">
            <v>INC</v>
          </cell>
          <cell r="E1445" t="str">
            <v>A009</v>
          </cell>
        </row>
        <row r="1445">
          <cell r="J1445" t="str">
            <v>75DI1832</v>
          </cell>
        </row>
        <row r="1445">
          <cell r="L1445" t="str">
            <v>AMP</v>
          </cell>
        </row>
        <row r="1446">
          <cell r="C1446">
            <v>10010016</v>
          </cell>
          <cell r="D1446" t="str">
            <v>INC</v>
          </cell>
          <cell r="E1446" t="str">
            <v>A009</v>
          </cell>
        </row>
        <row r="1446">
          <cell r="J1446" t="str">
            <v>75EG1631</v>
          </cell>
        </row>
        <row r="1446">
          <cell r="L1446" t="str">
            <v>AMP</v>
          </cell>
        </row>
        <row r="1447">
          <cell r="C1447">
            <v>10010016</v>
          </cell>
          <cell r="D1447" t="str">
            <v>INC</v>
          </cell>
          <cell r="E1447" t="str">
            <v>A009</v>
          </cell>
        </row>
        <row r="1447">
          <cell r="J1447" t="str">
            <v>A0047</v>
          </cell>
        </row>
        <row r="1447">
          <cell r="L1447" t="str">
            <v>AMP</v>
          </cell>
        </row>
        <row r="1448">
          <cell r="C1448">
            <v>10010016</v>
          </cell>
          <cell r="D1448" t="str">
            <v>INC</v>
          </cell>
          <cell r="E1448" t="str">
            <v>A009</v>
          </cell>
        </row>
        <row r="1448">
          <cell r="J1448" t="str">
            <v>A031062</v>
          </cell>
        </row>
        <row r="1448">
          <cell r="L1448" t="str">
            <v>AMP</v>
          </cell>
        </row>
        <row r="1449">
          <cell r="C1449">
            <v>10010016</v>
          </cell>
          <cell r="D1449" t="str">
            <v>INC</v>
          </cell>
          <cell r="E1449" t="str">
            <v>A009</v>
          </cell>
        </row>
        <row r="1449">
          <cell r="J1449" t="str">
            <v>A041016</v>
          </cell>
        </row>
        <row r="1449">
          <cell r="L1449" t="str">
            <v>AMP</v>
          </cell>
        </row>
        <row r="1450">
          <cell r="C1450">
            <v>10010016</v>
          </cell>
          <cell r="D1450" t="str">
            <v>INC</v>
          </cell>
          <cell r="E1450" t="str">
            <v>A009</v>
          </cell>
        </row>
        <row r="1450">
          <cell r="J1450" t="str">
            <v>A051043</v>
          </cell>
        </row>
        <row r="1450">
          <cell r="L1450" t="str">
            <v>AMP</v>
          </cell>
        </row>
        <row r="1451">
          <cell r="C1451">
            <v>10010016</v>
          </cell>
          <cell r="D1451" t="str">
            <v>INC</v>
          </cell>
          <cell r="E1451" t="str">
            <v>A009</v>
          </cell>
        </row>
        <row r="1451">
          <cell r="J1451" t="str">
            <v>A091088</v>
          </cell>
        </row>
        <row r="1451">
          <cell r="L1451" t="str">
            <v>AMP</v>
          </cell>
        </row>
        <row r="1452">
          <cell r="C1452">
            <v>10010016</v>
          </cell>
          <cell r="D1452" t="str">
            <v>INC</v>
          </cell>
          <cell r="E1452" t="str">
            <v>A009</v>
          </cell>
        </row>
        <row r="1452">
          <cell r="J1452" t="str">
            <v>EL391869</v>
          </cell>
        </row>
        <row r="1452">
          <cell r="L1452" t="str">
            <v>AMP</v>
          </cell>
        </row>
        <row r="1453">
          <cell r="C1453">
            <v>10010016</v>
          </cell>
          <cell r="D1453" t="str">
            <v>INC</v>
          </cell>
          <cell r="E1453" t="str">
            <v>A009</v>
          </cell>
        </row>
        <row r="1453">
          <cell r="J1453" t="str">
            <v>EL391877</v>
          </cell>
        </row>
        <row r="1453">
          <cell r="L1453" t="str">
            <v>AMP</v>
          </cell>
        </row>
        <row r="1454">
          <cell r="C1454">
            <v>10010016</v>
          </cell>
          <cell r="D1454" t="str">
            <v>INC</v>
          </cell>
          <cell r="E1454" t="str">
            <v>A009</v>
          </cell>
        </row>
        <row r="1454">
          <cell r="J1454" t="str">
            <v>EL391892</v>
          </cell>
        </row>
        <row r="1454">
          <cell r="L1454" t="str">
            <v>AMP</v>
          </cell>
        </row>
        <row r="1455">
          <cell r="C1455">
            <v>10010016</v>
          </cell>
          <cell r="D1455" t="str">
            <v>INC</v>
          </cell>
          <cell r="E1455" t="str">
            <v>A009</v>
          </cell>
        </row>
        <row r="1455">
          <cell r="J1455" t="str">
            <v>EL391932</v>
          </cell>
        </row>
        <row r="1455">
          <cell r="L1455" t="str">
            <v>AMP</v>
          </cell>
        </row>
        <row r="1456">
          <cell r="C1456">
            <v>10010016</v>
          </cell>
          <cell r="D1456" t="str">
            <v>INC</v>
          </cell>
          <cell r="E1456" t="str">
            <v>A009</v>
          </cell>
        </row>
        <row r="1456">
          <cell r="J1456" t="str">
            <v>EL391972</v>
          </cell>
        </row>
        <row r="1456">
          <cell r="L1456" t="str">
            <v>AMP</v>
          </cell>
        </row>
        <row r="1457">
          <cell r="C1457">
            <v>10010016</v>
          </cell>
          <cell r="D1457" t="str">
            <v>INC</v>
          </cell>
          <cell r="E1457" t="str">
            <v>A009</v>
          </cell>
        </row>
        <row r="1457">
          <cell r="J1457" t="str">
            <v>EL391974</v>
          </cell>
        </row>
        <row r="1457">
          <cell r="L1457" t="str">
            <v>AMP</v>
          </cell>
        </row>
        <row r="1458">
          <cell r="C1458">
            <v>10010016</v>
          </cell>
          <cell r="D1458" t="str">
            <v>INC</v>
          </cell>
          <cell r="E1458" t="str">
            <v>A009</v>
          </cell>
        </row>
        <row r="1458">
          <cell r="J1458" t="str">
            <v>EL391995</v>
          </cell>
        </row>
        <row r="1458">
          <cell r="L1458" t="str">
            <v>AMP</v>
          </cell>
        </row>
        <row r="1459">
          <cell r="C1459">
            <v>10010016</v>
          </cell>
          <cell r="D1459" t="str">
            <v>INC</v>
          </cell>
          <cell r="E1459" t="str">
            <v>A009</v>
          </cell>
        </row>
        <row r="1459">
          <cell r="J1459" t="str">
            <v>EL391998</v>
          </cell>
        </row>
        <row r="1459">
          <cell r="L1459" t="str">
            <v>AMP</v>
          </cell>
        </row>
        <row r="1460">
          <cell r="C1460">
            <v>10010016</v>
          </cell>
          <cell r="D1460" t="str">
            <v>INC</v>
          </cell>
          <cell r="E1460" t="str">
            <v>A009</v>
          </cell>
        </row>
        <row r="1460">
          <cell r="J1460" t="str">
            <v>INV</v>
          </cell>
        </row>
        <row r="1460">
          <cell r="L1460" t="str">
            <v>AMP</v>
          </cell>
        </row>
        <row r="1461">
          <cell r="C1461">
            <v>10010016</v>
          </cell>
          <cell r="D1461" t="str">
            <v>INC</v>
          </cell>
          <cell r="E1461" t="str">
            <v>A009</v>
          </cell>
        </row>
        <row r="1461">
          <cell r="J1461" t="str">
            <v>V120949</v>
          </cell>
        </row>
        <row r="1461">
          <cell r="L1461" t="str">
            <v>AMP</v>
          </cell>
        </row>
        <row r="1462">
          <cell r="C1462">
            <v>10010016</v>
          </cell>
          <cell r="D1462" t="str">
            <v>INC</v>
          </cell>
          <cell r="E1462" t="str">
            <v>A009</v>
          </cell>
          <cell r="F1462" t="str">
            <v>K</v>
          </cell>
        </row>
        <row r="1462">
          <cell r="H1462">
            <v>24002516</v>
          </cell>
        </row>
        <row r="1462">
          <cell r="J1462">
            <v>1379</v>
          </cell>
        </row>
        <row r="1462">
          <cell r="L1462" t="str">
            <v>AMP</v>
          </cell>
        </row>
        <row r="1463">
          <cell r="C1463">
            <v>10010016</v>
          </cell>
          <cell r="D1463" t="str">
            <v>INC</v>
          </cell>
          <cell r="E1463" t="str">
            <v>A009</v>
          </cell>
          <cell r="F1463" t="str">
            <v>K</v>
          </cell>
        </row>
        <row r="1463">
          <cell r="H1463">
            <v>24002516</v>
          </cell>
        </row>
        <row r="1463">
          <cell r="J1463">
            <v>10412</v>
          </cell>
        </row>
        <row r="1463">
          <cell r="L1463" t="str">
            <v>AMP</v>
          </cell>
        </row>
        <row r="1464">
          <cell r="C1464">
            <v>10010016</v>
          </cell>
          <cell r="D1464" t="str">
            <v>INC</v>
          </cell>
          <cell r="E1464" t="str">
            <v>A009</v>
          </cell>
          <cell r="F1464" t="str">
            <v>K</v>
          </cell>
        </row>
        <row r="1464">
          <cell r="H1464">
            <v>24002516</v>
          </cell>
        </row>
        <row r="1464">
          <cell r="J1464">
            <v>250380</v>
          </cell>
        </row>
        <row r="1464">
          <cell r="L1464" t="str">
            <v>AMP</v>
          </cell>
        </row>
        <row r="1465">
          <cell r="C1465">
            <v>10010016</v>
          </cell>
          <cell r="D1465" t="str">
            <v>INC</v>
          </cell>
          <cell r="E1465" t="str">
            <v>A009</v>
          </cell>
          <cell r="F1465" t="str">
            <v>K</v>
          </cell>
        </row>
        <row r="1465">
          <cell r="H1465">
            <v>24002516</v>
          </cell>
        </row>
        <row r="1465">
          <cell r="J1465">
            <v>294380</v>
          </cell>
        </row>
        <row r="1465">
          <cell r="L1465" t="str">
            <v>AMP</v>
          </cell>
        </row>
        <row r="1466">
          <cell r="C1466">
            <v>10010016</v>
          </cell>
          <cell r="D1466" t="str">
            <v>INC</v>
          </cell>
          <cell r="E1466" t="str">
            <v>A009</v>
          </cell>
          <cell r="F1466" t="str">
            <v>K</v>
          </cell>
        </row>
        <row r="1466">
          <cell r="H1466">
            <v>24002516</v>
          </cell>
        </row>
        <row r="1466">
          <cell r="J1466" t="str">
            <v>A120077</v>
          </cell>
        </row>
        <row r="1466">
          <cell r="L1466" t="str">
            <v>AMP</v>
          </cell>
        </row>
        <row r="1467">
          <cell r="C1467">
            <v>10010016</v>
          </cell>
          <cell r="D1467" t="str">
            <v>INC</v>
          </cell>
          <cell r="E1467" t="str">
            <v>A010</v>
          </cell>
        </row>
        <row r="1467">
          <cell r="J1467">
            <v>10412</v>
          </cell>
        </row>
        <row r="1467">
          <cell r="L1467" t="str">
            <v>AMP</v>
          </cell>
        </row>
        <row r="1468">
          <cell r="C1468">
            <v>10010016</v>
          </cell>
          <cell r="D1468" t="str">
            <v>INC</v>
          </cell>
          <cell r="E1468" t="str">
            <v>A010</v>
          </cell>
        </row>
        <row r="1468">
          <cell r="J1468">
            <v>38474</v>
          </cell>
        </row>
        <row r="1468">
          <cell r="L1468" t="str">
            <v>AMP</v>
          </cell>
        </row>
        <row r="1469">
          <cell r="C1469">
            <v>10010016</v>
          </cell>
          <cell r="D1469" t="str">
            <v>INC</v>
          </cell>
          <cell r="E1469" t="str">
            <v>A010</v>
          </cell>
        </row>
        <row r="1469">
          <cell r="J1469">
            <v>38839</v>
          </cell>
        </row>
        <row r="1469">
          <cell r="L1469" t="str">
            <v>AMP</v>
          </cell>
        </row>
        <row r="1470">
          <cell r="C1470">
            <v>10010016</v>
          </cell>
          <cell r="D1470" t="str">
            <v>INC</v>
          </cell>
          <cell r="E1470" t="str">
            <v>A010</v>
          </cell>
        </row>
        <row r="1470">
          <cell r="J1470">
            <v>20505</v>
          </cell>
        </row>
        <row r="1470">
          <cell r="L1470" t="str">
            <v>AMP</v>
          </cell>
        </row>
        <row r="1471">
          <cell r="C1471">
            <v>10010016</v>
          </cell>
          <cell r="D1471" t="str">
            <v>INC</v>
          </cell>
          <cell r="E1471" t="str">
            <v>A010</v>
          </cell>
        </row>
        <row r="1471">
          <cell r="J1471">
            <v>2711</v>
          </cell>
        </row>
        <row r="1471">
          <cell r="L1471" t="str">
            <v>AMP</v>
          </cell>
        </row>
        <row r="1472">
          <cell r="C1472">
            <v>10010016</v>
          </cell>
          <cell r="D1472" t="str">
            <v>INC</v>
          </cell>
          <cell r="E1472" t="str">
            <v>A010</v>
          </cell>
        </row>
        <row r="1472">
          <cell r="J1472">
            <v>50809</v>
          </cell>
        </row>
        <row r="1472">
          <cell r="L1472" t="str">
            <v>AMP</v>
          </cell>
        </row>
        <row r="1473">
          <cell r="C1473">
            <v>10010016</v>
          </cell>
          <cell r="D1473" t="str">
            <v>INC</v>
          </cell>
          <cell r="E1473" t="str">
            <v>A010</v>
          </cell>
        </row>
        <row r="1473">
          <cell r="J1473">
            <v>8112045</v>
          </cell>
        </row>
        <row r="1473">
          <cell r="L1473" t="str">
            <v>AMP</v>
          </cell>
        </row>
        <row r="1474">
          <cell r="C1474">
            <v>10010016</v>
          </cell>
          <cell r="D1474" t="str">
            <v>INC</v>
          </cell>
          <cell r="E1474" t="str">
            <v>A010</v>
          </cell>
        </row>
        <row r="1474">
          <cell r="J1474">
            <v>10010016</v>
          </cell>
        </row>
        <row r="1474">
          <cell r="L1474" t="str">
            <v>AMP</v>
          </cell>
        </row>
        <row r="1475">
          <cell r="C1475">
            <v>10010016</v>
          </cell>
          <cell r="D1475" t="str">
            <v>INC</v>
          </cell>
          <cell r="E1475" t="str">
            <v>A010</v>
          </cell>
        </row>
        <row r="1475">
          <cell r="J1475">
            <v>10103624</v>
          </cell>
        </row>
        <row r="1475">
          <cell r="L1475" t="str">
            <v>AMP</v>
          </cell>
        </row>
        <row r="1476">
          <cell r="C1476">
            <v>10010016</v>
          </cell>
          <cell r="D1476" t="str">
            <v>INC</v>
          </cell>
          <cell r="E1476" t="str">
            <v>A010</v>
          </cell>
        </row>
        <row r="1476">
          <cell r="J1476">
            <v>10412</v>
          </cell>
        </row>
        <row r="1476">
          <cell r="L1476" t="str">
            <v>AMP</v>
          </cell>
        </row>
        <row r="1477">
          <cell r="C1477">
            <v>10010016</v>
          </cell>
          <cell r="D1477" t="str">
            <v>INC</v>
          </cell>
          <cell r="E1477" t="str">
            <v>A010</v>
          </cell>
        </row>
        <row r="1477">
          <cell r="J1477" t="str">
            <v>1056V1212</v>
          </cell>
        </row>
        <row r="1477">
          <cell r="L1477" t="str">
            <v>AMP</v>
          </cell>
        </row>
        <row r="1478">
          <cell r="C1478">
            <v>10010016</v>
          </cell>
          <cell r="D1478" t="str">
            <v>INC</v>
          </cell>
          <cell r="E1478" t="str">
            <v>A010</v>
          </cell>
        </row>
        <row r="1478">
          <cell r="J1478" t="str">
            <v>1141V0713</v>
          </cell>
        </row>
        <row r="1478">
          <cell r="L1478" t="str">
            <v>AMP</v>
          </cell>
        </row>
        <row r="1479">
          <cell r="C1479">
            <v>10010016</v>
          </cell>
          <cell r="D1479" t="str">
            <v>INC</v>
          </cell>
          <cell r="E1479" t="str">
            <v>A010</v>
          </cell>
        </row>
        <row r="1479">
          <cell r="J1479" t="str">
            <v>1206V1113</v>
          </cell>
        </row>
        <row r="1479">
          <cell r="L1479" t="str">
            <v>AMP</v>
          </cell>
        </row>
        <row r="1480">
          <cell r="C1480">
            <v>10010016</v>
          </cell>
          <cell r="D1480" t="str">
            <v>INC</v>
          </cell>
          <cell r="E1480" t="str">
            <v>A010</v>
          </cell>
        </row>
        <row r="1480">
          <cell r="J1480">
            <v>1526</v>
          </cell>
        </row>
        <row r="1480">
          <cell r="L1480" t="str">
            <v>AMP</v>
          </cell>
        </row>
        <row r="1481">
          <cell r="C1481">
            <v>10010016</v>
          </cell>
          <cell r="D1481" t="str">
            <v>INC</v>
          </cell>
          <cell r="E1481" t="str">
            <v>A010</v>
          </cell>
        </row>
        <row r="1481">
          <cell r="J1481">
            <v>1549</v>
          </cell>
        </row>
        <row r="1481">
          <cell r="L1481" t="str">
            <v>AMP</v>
          </cell>
        </row>
        <row r="1482">
          <cell r="C1482">
            <v>10010016</v>
          </cell>
          <cell r="D1482" t="str">
            <v>INC</v>
          </cell>
          <cell r="E1482" t="str">
            <v>A010</v>
          </cell>
        </row>
        <row r="1482">
          <cell r="J1482" t="str">
            <v>1549V0815</v>
          </cell>
        </row>
        <row r="1482">
          <cell r="L1482" t="str">
            <v>AMP</v>
          </cell>
        </row>
        <row r="1483">
          <cell r="C1483">
            <v>10010016</v>
          </cell>
          <cell r="D1483" t="str">
            <v>INC</v>
          </cell>
          <cell r="E1483" t="str">
            <v>A010</v>
          </cell>
        </row>
        <row r="1483">
          <cell r="J1483">
            <v>25038</v>
          </cell>
        </row>
        <row r="1483">
          <cell r="L1483" t="str">
            <v>AMP</v>
          </cell>
        </row>
        <row r="1484">
          <cell r="C1484">
            <v>10010016</v>
          </cell>
          <cell r="D1484" t="str">
            <v>INC</v>
          </cell>
          <cell r="E1484" t="str">
            <v>A010</v>
          </cell>
        </row>
        <row r="1484">
          <cell r="J1484">
            <v>250380</v>
          </cell>
        </row>
        <row r="1484">
          <cell r="L1484" t="str">
            <v>AMP</v>
          </cell>
        </row>
        <row r="1485">
          <cell r="C1485">
            <v>10010016</v>
          </cell>
          <cell r="D1485" t="str">
            <v>INC</v>
          </cell>
          <cell r="E1485" t="str">
            <v>A010</v>
          </cell>
        </row>
        <row r="1485">
          <cell r="J1485">
            <v>2503800</v>
          </cell>
        </row>
        <row r="1485">
          <cell r="L1485" t="str">
            <v>AMP</v>
          </cell>
        </row>
        <row r="1486">
          <cell r="C1486">
            <v>10010016</v>
          </cell>
          <cell r="D1486" t="str">
            <v>INC</v>
          </cell>
          <cell r="E1486" t="str">
            <v>A010</v>
          </cell>
        </row>
        <row r="1486">
          <cell r="J1486">
            <v>290711</v>
          </cell>
        </row>
        <row r="1486">
          <cell r="L1486" t="str">
            <v>AMP</v>
          </cell>
        </row>
        <row r="1487">
          <cell r="C1487">
            <v>10010016</v>
          </cell>
          <cell r="D1487" t="str">
            <v>INC</v>
          </cell>
          <cell r="E1487" t="str">
            <v>A010</v>
          </cell>
        </row>
        <row r="1487">
          <cell r="J1487">
            <v>294380</v>
          </cell>
        </row>
        <row r="1487">
          <cell r="L1487" t="str">
            <v>AMP</v>
          </cell>
        </row>
        <row r="1488">
          <cell r="C1488">
            <v>10010016</v>
          </cell>
          <cell r="D1488" t="str">
            <v>INC</v>
          </cell>
          <cell r="E1488" t="str">
            <v>A010</v>
          </cell>
        </row>
        <row r="1488">
          <cell r="J1488">
            <v>310312</v>
          </cell>
        </row>
        <row r="1488">
          <cell r="L1488" t="str">
            <v>AMP</v>
          </cell>
        </row>
        <row r="1489">
          <cell r="C1489">
            <v>10010016</v>
          </cell>
          <cell r="D1489" t="str">
            <v>INC</v>
          </cell>
          <cell r="E1489" t="str">
            <v>A010</v>
          </cell>
        </row>
        <row r="1489">
          <cell r="J1489" t="str">
            <v>556V0407</v>
          </cell>
        </row>
        <row r="1489">
          <cell r="L1489" t="str">
            <v>AMP</v>
          </cell>
        </row>
        <row r="1490">
          <cell r="C1490">
            <v>10010016</v>
          </cell>
          <cell r="D1490" t="str">
            <v>INC</v>
          </cell>
          <cell r="E1490" t="str">
            <v>A010</v>
          </cell>
        </row>
        <row r="1490">
          <cell r="J1490" t="str">
            <v>581V0707</v>
          </cell>
        </row>
        <row r="1490">
          <cell r="L1490" t="str">
            <v>AMP</v>
          </cell>
        </row>
        <row r="1491">
          <cell r="C1491">
            <v>10010016</v>
          </cell>
          <cell r="D1491" t="str">
            <v>INC</v>
          </cell>
          <cell r="E1491" t="str">
            <v>A010</v>
          </cell>
        </row>
        <row r="1491">
          <cell r="J1491" t="str">
            <v>5MP0070517</v>
          </cell>
        </row>
        <row r="1491">
          <cell r="L1491" t="str">
            <v>AMP</v>
          </cell>
        </row>
        <row r="1492">
          <cell r="C1492">
            <v>10010016</v>
          </cell>
          <cell r="D1492" t="str">
            <v>INC</v>
          </cell>
          <cell r="E1492" t="str">
            <v>A010</v>
          </cell>
        </row>
        <row r="1492">
          <cell r="J1492" t="str">
            <v>5MP0705171</v>
          </cell>
        </row>
        <row r="1492">
          <cell r="L1492" t="str">
            <v>AMP</v>
          </cell>
        </row>
        <row r="1493">
          <cell r="C1493">
            <v>10010016</v>
          </cell>
          <cell r="D1493" t="str">
            <v>INC</v>
          </cell>
          <cell r="E1493" t="str">
            <v>A010</v>
          </cell>
        </row>
        <row r="1493">
          <cell r="J1493" t="str">
            <v>5MP0705251</v>
          </cell>
        </row>
        <row r="1493">
          <cell r="L1493" t="str">
            <v>AMP</v>
          </cell>
        </row>
        <row r="1494">
          <cell r="C1494">
            <v>10010016</v>
          </cell>
          <cell r="D1494" t="str">
            <v>INC</v>
          </cell>
          <cell r="E1494" t="str">
            <v>A010</v>
          </cell>
        </row>
        <row r="1494">
          <cell r="J1494" t="str">
            <v>5MP070830</v>
          </cell>
        </row>
        <row r="1494">
          <cell r="L1494" t="str">
            <v>AMP</v>
          </cell>
        </row>
        <row r="1495">
          <cell r="C1495">
            <v>10010016</v>
          </cell>
          <cell r="D1495" t="str">
            <v>INC</v>
          </cell>
          <cell r="E1495" t="str">
            <v>A010</v>
          </cell>
        </row>
        <row r="1495">
          <cell r="J1495" t="str">
            <v>5MP0708301</v>
          </cell>
        </row>
        <row r="1495">
          <cell r="L1495" t="str">
            <v>AMP</v>
          </cell>
        </row>
        <row r="1496">
          <cell r="C1496">
            <v>10010016</v>
          </cell>
          <cell r="D1496" t="str">
            <v>INC</v>
          </cell>
          <cell r="E1496" t="str">
            <v>A010</v>
          </cell>
        </row>
        <row r="1496">
          <cell r="J1496" t="str">
            <v>602V1007</v>
          </cell>
        </row>
        <row r="1496">
          <cell r="L1496" t="str">
            <v>AMP</v>
          </cell>
        </row>
        <row r="1497">
          <cell r="C1497">
            <v>10010016</v>
          </cell>
          <cell r="D1497" t="str">
            <v>INC</v>
          </cell>
          <cell r="E1497" t="str">
            <v>A010</v>
          </cell>
        </row>
        <row r="1497">
          <cell r="J1497" t="str">
            <v>75DI1832</v>
          </cell>
        </row>
        <row r="1497">
          <cell r="L1497" t="str">
            <v>AMP</v>
          </cell>
        </row>
        <row r="1498">
          <cell r="C1498">
            <v>10010016</v>
          </cell>
          <cell r="D1498" t="str">
            <v>INC</v>
          </cell>
          <cell r="E1498" t="str">
            <v>A010</v>
          </cell>
        </row>
        <row r="1498">
          <cell r="J1498" t="str">
            <v>75EG1631</v>
          </cell>
        </row>
        <row r="1498">
          <cell r="L1498" t="str">
            <v>AMP</v>
          </cell>
        </row>
        <row r="1499">
          <cell r="C1499">
            <v>10010016</v>
          </cell>
          <cell r="D1499" t="str">
            <v>INC</v>
          </cell>
          <cell r="E1499" t="str">
            <v>A010</v>
          </cell>
        </row>
        <row r="1499">
          <cell r="J1499" t="str">
            <v>A0047</v>
          </cell>
        </row>
        <row r="1499">
          <cell r="L1499" t="str">
            <v>AMP</v>
          </cell>
        </row>
        <row r="1500">
          <cell r="C1500">
            <v>10010016</v>
          </cell>
          <cell r="D1500" t="str">
            <v>INC</v>
          </cell>
          <cell r="E1500" t="str">
            <v>A010</v>
          </cell>
        </row>
        <row r="1500">
          <cell r="J1500" t="str">
            <v>A031062</v>
          </cell>
        </row>
        <row r="1500">
          <cell r="L1500" t="str">
            <v>AMP</v>
          </cell>
        </row>
        <row r="1501">
          <cell r="C1501">
            <v>10010016</v>
          </cell>
          <cell r="D1501" t="str">
            <v>INC</v>
          </cell>
          <cell r="E1501" t="str">
            <v>A010</v>
          </cell>
        </row>
        <row r="1501">
          <cell r="J1501" t="str">
            <v>A041016</v>
          </cell>
        </row>
        <row r="1501">
          <cell r="L1501" t="str">
            <v>AMP</v>
          </cell>
        </row>
        <row r="1502">
          <cell r="C1502">
            <v>10010016</v>
          </cell>
          <cell r="D1502" t="str">
            <v>INC</v>
          </cell>
          <cell r="E1502" t="str">
            <v>A010</v>
          </cell>
        </row>
        <row r="1502">
          <cell r="J1502" t="str">
            <v>A051043</v>
          </cell>
        </row>
        <row r="1502">
          <cell r="L1502" t="str">
            <v>AMP</v>
          </cell>
        </row>
        <row r="1503">
          <cell r="C1503">
            <v>10010016</v>
          </cell>
          <cell r="D1503" t="str">
            <v>INC</v>
          </cell>
          <cell r="E1503" t="str">
            <v>A010</v>
          </cell>
        </row>
        <row r="1503">
          <cell r="J1503" t="str">
            <v>A091088</v>
          </cell>
        </row>
        <row r="1503">
          <cell r="L1503" t="str">
            <v>AMP</v>
          </cell>
        </row>
        <row r="1504">
          <cell r="C1504">
            <v>10010016</v>
          </cell>
          <cell r="D1504" t="str">
            <v>INC</v>
          </cell>
          <cell r="E1504" t="str">
            <v>A010</v>
          </cell>
        </row>
        <row r="1504">
          <cell r="J1504" t="str">
            <v>A111102</v>
          </cell>
        </row>
        <row r="1504">
          <cell r="L1504" t="str">
            <v>AMP</v>
          </cell>
        </row>
        <row r="1505">
          <cell r="C1505">
            <v>10010016</v>
          </cell>
          <cell r="D1505" t="str">
            <v>INC</v>
          </cell>
          <cell r="E1505" t="str">
            <v>A010</v>
          </cell>
        </row>
        <row r="1505">
          <cell r="J1505" t="str">
            <v>A120004</v>
          </cell>
        </row>
        <row r="1505">
          <cell r="L1505" t="str">
            <v>AMP</v>
          </cell>
        </row>
        <row r="1506">
          <cell r="C1506">
            <v>10010016</v>
          </cell>
          <cell r="D1506" t="str">
            <v>INC</v>
          </cell>
          <cell r="E1506" t="str">
            <v>A010</v>
          </cell>
        </row>
        <row r="1506">
          <cell r="J1506" t="str">
            <v>A120014</v>
          </cell>
        </row>
        <row r="1506">
          <cell r="L1506" t="str">
            <v>AMP</v>
          </cell>
        </row>
        <row r="1507">
          <cell r="C1507">
            <v>10010016</v>
          </cell>
          <cell r="D1507" t="str">
            <v>INC</v>
          </cell>
          <cell r="E1507" t="str">
            <v>A010</v>
          </cell>
        </row>
        <row r="1507">
          <cell r="J1507" t="str">
            <v>A120014V02</v>
          </cell>
        </row>
        <row r="1507">
          <cell r="L1507" t="str">
            <v>AMP</v>
          </cell>
        </row>
        <row r="1508">
          <cell r="C1508">
            <v>10010016</v>
          </cell>
          <cell r="D1508" t="str">
            <v>INC</v>
          </cell>
          <cell r="E1508" t="str">
            <v>A010</v>
          </cell>
        </row>
        <row r="1508">
          <cell r="J1508" t="str">
            <v>BL84512</v>
          </cell>
        </row>
        <row r="1508">
          <cell r="L1508" t="str">
            <v>AMP</v>
          </cell>
        </row>
        <row r="1509">
          <cell r="C1509">
            <v>10010016</v>
          </cell>
          <cell r="D1509" t="str">
            <v>INC</v>
          </cell>
          <cell r="E1509" t="str">
            <v>A010</v>
          </cell>
        </row>
        <row r="1509">
          <cell r="J1509" t="str">
            <v>CL852206</v>
          </cell>
        </row>
        <row r="1509">
          <cell r="L1509" t="str">
            <v>AMP</v>
          </cell>
        </row>
        <row r="1510">
          <cell r="C1510">
            <v>10010016</v>
          </cell>
          <cell r="D1510" t="str">
            <v>INC</v>
          </cell>
          <cell r="E1510" t="str">
            <v>A010</v>
          </cell>
        </row>
        <row r="1510">
          <cell r="J1510" t="str">
            <v>CL95263</v>
          </cell>
        </row>
        <row r="1510">
          <cell r="L1510" t="str">
            <v>AMP</v>
          </cell>
        </row>
        <row r="1511">
          <cell r="C1511">
            <v>10010016</v>
          </cell>
          <cell r="D1511" t="str">
            <v>INC</v>
          </cell>
          <cell r="E1511" t="str">
            <v>A010</v>
          </cell>
        </row>
        <row r="1511">
          <cell r="J1511" t="str">
            <v>EL291996</v>
          </cell>
        </row>
        <row r="1511">
          <cell r="L1511" t="str">
            <v>AMP</v>
          </cell>
        </row>
        <row r="1512">
          <cell r="C1512">
            <v>10010016</v>
          </cell>
          <cell r="D1512" t="str">
            <v>INC</v>
          </cell>
          <cell r="E1512" t="str">
            <v>A010</v>
          </cell>
        </row>
        <row r="1512">
          <cell r="J1512" t="str">
            <v>EL391869</v>
          </cell>
        </row>
        <row r="1512">
          <cell r="L1512" t="str">
            <v>AMP</v>
          </cell>
        </row>
        <row r="1513">
          <cell r="C1513">
            <v>10010016</v>
          </cell>
          <cell r="D1513" t="str">
            <v>INC</v>
          </cell>
          <cell r="E1513" t="str">
            <v>A010</v>
          </cell>
        </row>
        <row r="1513">
          <cell r="J1513" t="str">
            <v>EL391877</v>
          </cell>
        </row>
        <row r="1513">
          <cell r="L1513" t="str">
            <v>AMP</v>
          </cell>
        </row>
        <row r="1514">
          <cell r="C1514">
            <v>10010016</v>
          </cell>
          <cell r="D1514" t="str">
            <v>INC</v>
          </cell>
          <cell r="E1514" t="str">
            <v>A010</v>
          </cell>
        </row>
        <row r="1514">
          <cell r="J1514" t="str">
            <v>EL391892</v>
          </cell>
        </row>
        <row r="1514">
          <cell r="L1514" t="str">
            <v>AMP</v>
          </cell>
        </row>
        <row r="1515">
          <cell r="C1515">
            <v>10010016</v>
          </cell>
          <cell r="D1515" t="str">
            <v>INC</v>
          </cell>
          <cell r="E1515" t="str">
            <v>A010</v>
          </cell>
        </row>
        <row r="1515">
          <cell r="J1515" t="str">
            <v>EL391932</v>
          </cell>
        </row>
        <row r="1515">
          <cell r="L1515" t="str">
            <v>AMP</v>
          </cell>
        </row>
        <row r="1516">
          <cell r="C1516">
            <v>10010016</v>
          </cell>
          <cell r="D1516" t="str">
            <v>INC</v>
          </cell>
          <cell r="E1516" t="str">
            <v>A010</v>
          </cell>
        </row>
        <row r="1516">
          <cell r="J1516" t="str">
            <v>EL391972</v>
          </cell>
        </row>
        <row r="1516">
          <cell r="L1516" t="str">
            <v>AMP</v>
          </cell>
        </row>
        <row r="1517">
          <cell r="C1517">
            <v>10010016</v>
          </cell>
          <cell r="D1517" t="str">
            <v>INC</v>
          </cell>
          <cell r="E1517" t="str">
            <v>A010</v>
          </cell>
        </row>
        <row r="1517">
          <cell r="J1517" t="str">
            <v>EL391974</v>
          </cell>
        </row>
        <row r="1517">
          <cell r="L1517" t="str">
            <v>AMP</v>
          </cell>
        </row>
        <row r="1518">
          <cell r="C1518">
            <v>10010016</v>
          </cell>
          <cell r="D1518" t="str">
            <v>INC</v>
          </cell>
          <cell r="E1518" t="str">
            <v>A010</v>
          </cell>
        </row>
        <row r="1518">
          <cell r="J1518" t="str">
            <v>EL391995</v>
          </cell>
        </row>
        <row r="1518">
          <cell r="L1518" t="str">
            <v>AMP</v>
          </cell>
        </row>
        <row r="1519">
          <cell r="C1519">
            <v>10010016</v>
          </cell>
          <cell r="D1519" t="str">
            <v>INC</v>
          </cell>
          <cell r="E1519" t="str">
            <v>A010</v>
          </cell>
        </row>
        <row r="1519">
          <cell r="J1519" t="str">
            <v>EL391998</v>
          </cell>
        </row>
        <row r="1519">
          <cell r="L1519" t="str">
            <v>AMP</v>
          </cell>
        </row>
        <row r="1520">
          <cell r="C1520">
            <v>10010016</v>
          </cell>
          <cell r="D1520" t="str">
            <v>INC</v>
          </cell>
          <cell r="E1520" t="str">
            <v>A010</v>
          </cell>
        </row>
        <row r="1520">
          <cell r="J1520" t="str">
            <v>V120949</v>
          </cell>
        </row>
        <row r="1520">
          <cell r="L1520" t="str">
            <v>AMP</v>
          </cell>
        </row>
        <row r="1521">
          <cell r="C1521">
            <v>10010016</v>
          </cell>
          <cell r="D1521" t="str">
            <v>INC</v>
          </cell>
          <cell r="E1521" t="str">
            <v>A010</v>
          </cell>
          <cell r="F1521" t="str">
            <v>K</v>
          </cell>
        </row>
        <row r="1521">
          <cell r="H1521">
            <v>24002516</v>
          </cell>
        </row>
        <row r="1521">
          <cell r="J1521">
            <v>130080</v>
          </cell>
        </row>
        <row r="1521">
          <cell r="L1521" t="str">
            <v>AMP</v>
          </cell>
        </row>
        <row r="1522">
          <cell r="C1522">
            <v>10010016</v>
          </cell>
          <cell r="D1522" t="str">
            <v>INC</v>
          </cell>
          <cell r="E1522" t="str">
            <v>A010</v>
          </cell>
          <cell r="F1522" t="str">
            <v>K</v>
          </cell>
        </row>
        <row r="1522">
          <cell r="H1522">
            <v>24002516</v>
          </cell>
        </row>
        <row r="1522">
          <cell r="J1522">
            <v>250380</v>
          </cell>
        </row>
        <row r="1522">
          <cell r="L1522" t="str">
            <v>AMP</v>
          </cell>
        </row>
        <row r="1523">
          <cell r="C1523">
            <v>10010016</v>
          </cell>
          <cell r="D1523" t="str">
            <v>INC</v>
          </cell>
          <cell r="E1523" t="str">
            <v>A010</v>
          </cell>
          <cell r="F1523" t="str">
            <v>K</v>
          </cell>
        </row>
        <row r="1523">
          <cell r="H1523">
            <v>24002516</v>
          </cell>
        </row>
        <row r="1523">
          <cell r="J1523">
            <v>294380</v>
          </cell>
        </row>
        <row r="1523">
          <cell r="L1523" t="str">
            <v>AMP</v>
          </cell>
        </row>
        <row r="1524">
          <cell r="C1524">
            <v>10010016</v>
          </cell>
          <cell r="D1524" t="str">
            <v>INC</v>
          </cell>
          <cell r="E1524" t="str">
            <v>A010</v>
          </cell>
          <cell r="F1524" t="str">
            <v>K</v>
          </cell>
        </row>
        <row r="1524">
          <cell r="H1524">
            <v>24002516</v>
          </cell>
        </row>
        <row r="1524">
          <cell r="J1524">
            <v>394380</v>
          </cell>
        </row>
        <row r="1524">
          <cell r="L1524" t="str">
            <v>AMP</v>
          </cell>
        </row>
        <row r="1525">
          <cell r="C1525">
            <v>10010016</v>
          </cell>
          <cell r="D1525" t="str">
            <v>INC</v>
          </cell>
          <cell r="E1525" t="str">
            <v>A010</v>
          </cell>
          <cell r="F1525" t="str">
            <v>K</v>
          </cell>
        </row>
        <row r="1525">
          <cell r="H1525">
            <v>24002516</v>
          </cell>
        </row>
        <row r="1525">
          <cell r="J1525" t="str">
            <v>75EG1631</v>
          </cell>
        </row>
        <row r="1525">
          <cell r="L1525" t="str">
            <v>AMP</v>
          </cell>
        </row>
        <row r="1526">
          <cell r="C1526">
            <v>10010016</v>
          </cell>
          <cell r="D1526" t="str">
            <v>INC</v>
          </cell>
          <cell r="E1526" t="str">
            <v>A010</v>
          </cell>
          <cell r="F1526" t="str">
            <v>K</v>
          </cell>
        </row>
        <row r="1526">
          <cell r="H1526">
            <v>24002516</v>
          </cell>
        </row>
        <row r="1526">
          <cell r="J1526">
            <v>8820022</v>
          </cell>
        </row>
        <row r="1526">
          <cell r="L1526" t="str">
            <v>AMP</v>
          </cell>
        </row>
        <row r="1527">
          <cell r="C1527">
            <v>10010016</v>
          </cell>
          <cell r="D1527" t="str">
            <v>INC</v>
          </cell>
          <cell r="E1527" t="str">
            <v>A010</v>
          </cell>
          <cell r="F1527" t="str">
            <v>K</v>
          </cell>
        </row>
        <row r="1527">
          <cell r="H1527">
            <v>24002516</v>
          </cell>
        </row>
        <row r="1527">
          <cell r="J1527" t="str">
            <v>A120004</v>
          </cell>
        </row>
        <row r="1527">
          <cell r="L1527" t="str">
            <v>AMP</v>
          </cell>
        </row>
        <row r="1528">
          <cell r="C1528">
            <v>10010016</v>
          </cell>
          <cell r="D1528" t="str">
            <v>INC</v>
          </cell>
          <cell r="E1528" t="str">
            <v>A010</v>
          </cell>
          <cell r="F1528" t="str">
            <v>K</v>
          </cell>
        </row>
        <row r="1528">
          <cell r="H1528">
            <v>24002516</v>
          </cell>
        </row>
        <row r="1528">
          <cell r="J1528" t="str">
            <v>A120014</v>
          </cell>
        </row>
        <row r="1528">
          <cell r="L1528" t="str">
            <v>AMP</v>
          </cell>
        </row>
        <row r="1529">
          <cell r="C1529">
            <v>10010016</v>
          </cell>
          <cell r="D1529" t="str">
            <v>INC</v>
          </cell>
          <cell r="E1529" t="str">
            <v>A010</v>
          </cell>
          <cell r="F1529" t="str">
            <v>K</v>
          </cell>
        </row>
        <row r="1529">
          <cell r="H1529">
            <v>24002516</v>
          </cell>
        </row>
        <row r="1529">
          <cell r="J1529" t="str">
            <v>A120077</v>
          </cell>
        </row>
        <row r="1529">
          <cell r="L1529" t="str">
            <v>AMP</v>
          </cell>
        </row>
        <row r="1530">
          <cell r="C1530">
            <v>10010016</v>
          </cell>
          <cell r="D1530" t="str">
            <v>INC</v>
          </cell>
          <cell r="E1530" t="str">
            <v>A010</v>
          </cell>
          <cell r="F1530" t="str">
            <v>K</v>
          </cell>
        </row>
        <row r="1530">
          <cell r="H1530">
            <v>24002516</v>
          </cell>
        </row>
        <row r="1530">
          <cell r="J1530" t="str">
            <v>A121119</v>
          </cell>
        </row>
        <row r="1530">
          <cell r="L1530" t="str">
            <v>AMP</v>
          </cell>
        </row>
        <row r="1531">
          <cell r="C1531">
            <v>10010016</v>
          </cell>
          <cell r="D1531" t="str">
            <v>INC</v>
          </cell>
          <cell r="E1531" t="str">
            <v>A010</v>
          </cell>
          <cell r="F1531" t="str">
            <v>K</v>
          </cell>
        </row>
        <row r="1531">
          <cell r="H1531">
            <v>24002516</v>
          </cell>
        </row>
        <row r="1531">
          <cell r="J1531" t="str">
            <v>A130080</v>
          </cell>
        </row>
        <row r="1531">
          <cell r="L1531" t="str">
            <v>AMP</v>
          </cell>
        </row>
        <row r="1532">
          <cell r="C1532">
            <v>10010016</v>
          </cell>
          <cell r="D1532" t="str">
            <v>INC</v>
          </cell>
          <cell r="E1532" t="str">
            <v>A010</v>
          </cell>
          <cell r="F1532" t="str">
            <v>K</v>
          </cell>
        </row>
        <row r="1532">
          <cell r="H1532">
            <v>24002516</v>
          </cell>
        </row>
        <row r="1532">
          <cell r="J1532" t="str">
            <v>A130177</v>
          </cell>
        </row>
        <row r="1532">
          <cell r="L1532" t="str">
            <v>AMP</v>
          </cell>
        </row>
        <row r="1533">
          <cell r="C1533">
            <v>10010016</v>
          </cell>
          <cell r="D1533" t="str">
            <v>INC</v>
          </cell>
          <cell r="E1533" t="str">
            <v>A010</v>
          </cell>
          <cell r="F1533" t="str">
            <v>K</v>
          </cell>
        </row>
        <row r="1533">
          <cell r="H1533">
            <v>24002516</v>
          </cell>
        </row>
        <row r="1533">
          <cell r="J1533" t="str">
            <v>A130312</v>
          </cell>
        </row>
        <row r="1533">
          <cell r="L1533" t="str">
            <v>AMP</v>
          </cell>
        </row>
        <row r="1534">
          <cell r="C1534">
            <v>10010016</v>
          </cell>
          <cell r="D1534" t="str">
            <v>INC</v>
          </cell>
          <cell r="E1534" t="str">
            <v>A010</v>
          </cell>
          <cell r="F1534" t="str">
            <v>K</v>
          </cell>
        </row>
        <row r="1534">
          <cell r="H1534">
            <v>24002516</v>
          </cell>
        </row>
        <row r="1534">
          <cell r="J1534" t="str">
            <v>B130280</v>
          </cell>
        </row>
        <row r="1534">
          <cell r="L1534" t="str">
            <v>AMP</v>
          </cell>
        </row>
        <row r="1535">
          <cell r="C1535">
            <v>10010016</v>
          </cell>
          <cell r="D1535" t="str">
            <v>INC</v>
          </cell>
          <cell r="E1535" t="str">
            <v>A010</v>
          </cell>
          <cell r="F1535" t="str">
            <v>K</v>
          </cell>
        </row>
        <row r="1535">
          <cell r="H1535">
            <v>24002516</v>
          </cell>
        </row>
        <row r="1535">
          <cell r="J1535" t="str">
            <v>LA111102</v>
          </cell>
        </row>
        <row r="1535">
          <cell r="L1535" t="str">
            <v>AMP</v>
          </cell>
        </row>
        <row r="1536">
          <cell r="C1536">
            <v>10010016</v>
          </cell>
          <cell r="D1536" t="str">
            <v>INC</v>
          </cell>
          <cell r="E1536" t="str">
            <v>A020</v>
          </cell>
        </row>
        <row r="1536">
          <cell r="J1536">
            <v>10412</v>
          </cell>
        </row>
        <row r="1536">
          <cell r="L1536" t="str">
            <v>AMP</v>
          </cell>
        </row>
        <row r="1537">
          <cell r="C1537">
            <v>10010016</v>
          </cell>
          <cell r="D1537" t="str">
            <v>INC</v>
          </cell>
          <cell r="E1537" t="str">
            <v>A020</v>
          </cell>
        </row>
        <row r="1537">
          <cell r="J1537">
            <v>20505</v>
          </cell>
        </row>
        <row r="1537">
          <cell r="L1537" t="str">
            <v>AMP</v>
          </cell>
        </row>
        <row r="1538">
          <cell r="C1538">
            <v>10010016</v>
          </cell>
          <cell r="D1538" t="str">
            <v>INC</v>
          </cell>
          <cell r="E1538" t="str">
            <v>A020</v>
          </cell>
        </row>
        <row r="1538">
          <cell r="J1538">
            <v>8112045</v>
          </cell>
        </row>
        <row r="1538">
          <cell r="L1538" t="str">
            <v>AMP</v>
          </cell>
        </row>
        <row r="1539">
          <cell r="C1539">
            <v>10010016</v>
          </cell>
          <cell r="D1539" t="str">
            <v>INC</v>
          </cell>
          <cell r="E1539" t="str">
            <v>A020</v>
          </cell>
        </row>
        <row r="1539">
          <cell r="J1539" t="str">
            <v>1056V1212</v>
          </cell>
        </row>
        <row r="1539">
          <cell r="L1539" t="str">
            <v>AMP</v>
          </cell>
        </row>
        <row r="1540">
          <cell r="C1540">
            <v>10010016</v>
          </cell>
          <cell r="D1540" t="str">
            <v>INC</v>
          </cell>
          <cell r="E1540" t="str">
            <v>A020</v>
          </cell>
        </row>
        <row r="1540">
          <cell r="J1540" t="str">
            <v>1141V0713</v>
          </cell>
        </row>
        <row r="1540">
          <cell r="L1540" t="str">
            <v>AMP</v>
          </cell>
        </row>
        <row r="1541">
          <cell r="C1541">
            <v>10010016</v>
          </cell>
          <cell r="D1541" t="str">
            <v>INC</v>
          </cell>
          <cell r="E1541" t="str">
            <v>A020</v>
          </cell>
        </row>
        <row r="1541">
          <cell r="J1541" t="str">
            <v>1206V1113</v>
          </cell>
        </row>
        <row r="1541">
          <cell r="L1541" t="str">
            <v>AMP</v>
          </cell>
        </row>
        <row r="1542">
          <cell r="C1542">
            <v>10010016</v>
          </cell>
          <cell r="D1542" t="str">
            <v>INC</v>
          </cell>
          <cell r="E1542" t="str">
            <v>A020</v>
          </cell>
        </row>
        <row r="1542">
          <cell r="J1542">
            <v>150811</v>
          </cell>
        </row>
        <row r="1542">
          <cell r="L1542" t="str">
            <v>AMP</v>
          </cell>
        </row>
        <row r="1543">
          <cell r="C1543">
            <v>10010016</v>
          </cell>
          <cell r="D1543" t="str">
            <v>INC</v>
          </cell>
          <cell r="E1543" t="str">
            <v>A020</v>
          </cell>
        </row>
        <row r="1543">
          <cell r="J1543">
            <v>1526</v>
          </cell>
        </row>
        <row r="1543">
          <cell r="L1543" t="str">
            <v>AMP</v>
          </cell>
        </row>
        <row r="1544">
          <cell r="C1544">
            <v>10010016</v>
          </cell>
          <cell r="D1544" t="str">
            <v>INC</v>
          </cell>
          <cell r="E1544" t="str">
            <v>A020</v>
          </cell>
        </row>
        <row r="1544">
          <cell r="J1544">
            <v>1549</v>
          </cell>
        </row>
        <row r="1544">
          <cell r="L1544" t="str">
            <v>AMP</v>
          </cell>
        </row>
        <row r="1545">
          <cell r="C1545">
            <v>10010016</v>
          </cell>
          <cell r="D1545" t="str">
            <v>INC</v>
          </cell>
          <cell r="E1545" t="str">
            <v>A020</v>
          </cell>
        </row>
        <row r="1545">
          <cell r="J1545" t="str">
            <v>1549V0815</v>
          </cell>
        </row>
        <row r="1545">
          <cell r="L1545" t="str">
            <v>AMP</v>
          </cell>
        </row>
        <row r="1546">
          <cell r="C1546">
            <v>10010016</v>
          </cell>
          <cell r="D1546" t="str">
            <v>INC</v>
          </cell>
          <cell r="E1546" t="str">
            <v>A020</v>
          </cell>
        </row>
        <row r="1546">
          <cell r="J1546" t="str">
            <v>556V0407</v>
          </cell>
        </row>
        <row r="1546">
          <cell r="L1546" t="str">
            <v>AMP</v>
          </cell>
        </row>
        <row r="1547">
          <cell r="C1547">
            <v>10010016</v>
          </cell>
          <cell r="D1547" t="str">
            <v>INC</v>
          </cell>
          <cell r="E1547" t="str">
            <v>A020</v>
          </cell>
        </row>
        <row r="1547">
          <cell r="J1547" t="str">
            <v>581V0707</v>
          </cell>
        </row>
        <row r="1547">
          <cell r="L1547" t="str">
            <v>AMP</v>
          </cell>
        </row>
        <row r="1548">
          <cell r="C1548">
            <v>10010016</v>
          </cell>
          <cell r="D1548" t="str">
            <v>INC</v>
          </cell>
          <cell r="E1548" t="str">
            <v>A020</v>
          </cell>
        </row>
        <row r="1548">
          <cell r="J1548" t="str">
            <v>5MP0070517</v>
          </cell>
        </row>
        <row r="1548">
          <cell r="L1548" t="str">
            <v>AMP</v>
          </cell>
        </row>
        <row r="1549">
          <cell r="C1549">
            <v>10010016</v>
          </cell>
          <cell r="D1549" t="str">
            <v>INC</v>
          </cell>
          <cell r="E1549" t="str">
            <v>A020</v>
          </cell>
        </row>
        <row r="1549">
          <cell r="J1549" t="str">
            <v>5MP0705171</v>
          </cell>
        </row>
        <row r="1549">
          <cell r="L1549" t="str">
            <v>AMP</v>
          </cell>
        </row>
        <row r="1550">
          <cell r="C1550">
            <v>10010016</v>
          </cell>
          <cell r="D1550" t="str">
            <v>INC</v>
          </cell>
          <cell r="E1550" t="str">
            <v>A020</v>
          </cell>
        </row>
        <row r="1550">
          <cell r="J1550" t="str">
            <v>5MP0705251</v>
          </cell>
        </row>
        <row r="1550">
          <cell r="L1550" t="str">
            <v>AMP</v>
          </cell>
        </row>
        <row r="1551">
          <cell r="C1551">
            <v>10010016</v>
          </cell>
          <cell r="D1551" t="str">
            <v>INC</v>
          </cell>
          <cell r="E1551" t="str">
            <v>A020</v>
          </cell>
        </row>
        <row r="1551">
          <cell r="J1551" t="str">
            <v>5MP070830</v>
          </cell>
        </row>
        <row r="1551">
          <cell r="L1551" t="str">
            <v>AMP</v>
          </cell>
        </row>
        <row r="1552">
          <cell r="C1552">
            <v>10010016</v>
          </cell>
          <cell r="D1552" t="str">
            <v>INC</v>
          </cell>
          <cell r="E1552" t="str">
            <v>A020</v>
          </cell>
        </row>
        <row r="1552">
          <cell r="J1552" t="str">
            <v>5MP0708301</v>
          </cell>
        </row>
        <row r="1552">
          <cell r="L1552" t="str">
            <v>AMP</v>
          </cell>
        </row>
        <row r="1553">
          <cell r="C1553">
            <v>10010016</v>
          </cell>
          <cell r="D1553" t="str">
            <v>INC</v>
          </cell>
          <cell r="E1553" t="str">
            <v>A020</v>
          </cell>
        </row>
        <row r="1553">
          <cell r="J1553" t="str">
            <v>602V1007</v>
          </cell>
        </row>
        <row r="1553">
          <cell r="L1553" t="str">
            <v>AMP</v>
          </cell>
        </row>
        <row r="1554">
          <cell r="C1554">
            <v>10010016</v>
          </cell>
          <cell r="D1554" t="str">
            <v>INC</v>
          </cell>
          <cell r="E1554" t="str">
            <v>A020</v>
          </cell>
        </row>
        <row r="1554">
          <cell r="J1554" t="str">
            <v>66340QA</v>
          </cell>
        </row>
        <row r="1554">
          <cell r="L1554" t="str">
            <v>AMP</v>
          </cell>
        </row>
        <row r="1555">
          <cell r="C1555">
            <v>10010016</v>
          </cell>
          <cell r="D1555" t="str">
            <v>INC</v>
          </cell>
          <cell r="E1555" t="str">
            <v>A020</v>
          </cell>
        </row>
        <row r="1555">
          <cell r="J1555" t="str">
            <v>75DI1832</v>
          </cell>
        </row>
        <row r="1555">
          <cell r="L1555" t="str">
            <v>AMP</v>
          </cell>
        </row>
        <row r="1556">
          <cell r="C1556">
            <v>10010016</v>
          </cell>
          <cell r="D1556" t="str">
            <v>INC</v>
          </cell>
          <cell r="E1556" t="str">
            <v>A020</v>
          </cell>
        </row>
        <row r="1556">
          <cell r="J1556" t="str">
            <v>75EG1631</v>
          </cell>
        </row>
        <row r="1556">
          <cell r="L1556" t="str">
            <v>AMP</v>
          </cell>
        </row>
        <row r="1557">
          <cell r="C1557">
            <v>10010016</v>
          </cell>
          <cell r="D1557" t="str">
            <v>INC</v>
          </cell>
          <cell r="E1557" t="str">
            <v>A020</v>
          </cell>
        </row>
        <row r="1557">
          <cell r="J1557" t="str">
            <v>A0047</v>
          </cell>
        </row>
        <row r="1557">
          <cell r="L1557" t="str">
            <v>AMP</v>
          </cell>
        </row>
        <row r="1558">
          <cell r="C1558">
            <v>10010016</v>
          </cell>
          <cell r="D1558" t="str">
            <v>INC</v>
          </cell>
          <cell r="E1558" t="str">
            <v>A020</v>
          </cell>
        </row>
        <row r="1558">
          <cell r="J1558" t="str">
            <v>A031062</v>
          </cell>
        </row>
        <row r="1558">
          <cell r="L1558" t="str">
            <v>AMP</v>
          </cell>
        </row>
        <row r="1559">
          <cell r="C1559">
            <v>10010016</v>
          </cell>
          <cell r="D1559" t="str">
            <v>INC</v>
          </cell>
          <cell r="E1559" t="str">
            <v>A020</v>
          </cell>
        </row>
        <row r="1559">
          <cell r="J1559" t="str">
            <v>A041016</v>
          </cell>
        </row>
        <row r="1559">
          <cell r="L1559" t="str">
            <v>AMP</v>
          </cell>
        </row>
        <row r="1560">
          <cell r="C1560">
            <v>10010016</v>
          </cell>
          <cell r="D1560" t="str">
            <v>INC</v>
          </cell>
          <cell r="E1560" t="str">
            <v>A020</v>
          </cell>
        </row>
        <row r="1560">
          <cell r="J1560" t="str">
            <v>A051043</v>
          </cell>
        </row>
        <row r="1560">
          <cell r="L1560" t="str">
            <v>AMP</v>
          </cell>
        </row>
        <row r="1561">
          <cell r="C1561">
            <v>10010016</v>
          </cell>
          <cell r="D1561" t="str">
            <v>INC</v>
          </cell>
          <cell r="E1561" t="str">
            <v>A020</v>
          </cell>
        </row>
        <row r="1561">
          <cell r="J1561" t="str">
            <v>A091088</v>
          </cell>
        </row>
        <row r="1561">
          <cell r="L1561" t="str">
            <v>AMP</v>
          </cell>
        </row>
        <row r="1562">
          <cell r="C1562">
            <v>10010016</v>
          </cell>
          <cell r="D1562" t="str">
            <v>INC</v>
          </cell>
          <cell r="E1562" t="str">
            <v>A020</v>
          </cell>
        </row>
        <row r="1562">
          <cell r="J1562" t="str">
            <v>EL391869</v>
          </cell>
        </row>
        <row r="1562">
          <cell r="L1562" t="str">
            <v>AMP</v>
          </cell>
        </row>
        <row r="1563">
          <cell r="C1563">
            <v>10010016</v>
          </cell>
          <cell r="D1563" t="str">
            <v>INC</v>
          </cell>
          <cell r="E1563" t="str">
            <v>A020</v>
          </cell>
        </row>
        <row r="1563">
          <cell r="J1563" t="str">
            <v>EL391877</v>
          </cell>
        </row>
        <row r="1563">
          <cell r="L1563" t="str">
            <v>AMP</v>
          </cell>
        </row>
        <row r="1564">
          <cell r="C1564">
            <v>10010016</v>
          </cell>
          <cell r="D1564" t="str">
            <v>INC</v>
          </cell>
          <cell r="E1564" t="str">
            <v>A020</v>
          </cell>
        </row>
        <row r="1564">
          <cell r="J1564" t="str">
            <v>EL391892</v>
          </cell>
        </row>
        <row r="1564">
          <cell r="L1564" t="str">
            <v>AMP</v>
          </cell>
        </row>
        <row r="1565">
          <cell r="C1565">
            <v>10010016</v>
          </cell>
          <cell r="D1565" t="str">
            <v>INC</v>
          </cell>
          <cell r="E1565" t="str">
            <v>A020</v>
          </cell>
        </row>
        <row r="1565">
          <cell r="J1565" t="str">
            <v>EL391932</v>
          </cell>
        </row>
        <row r="1565">
          <cell r="L1565" t="str">
            <v>AMP</v>
          </cell>
        </row>
        <row r="1566">
          <cell r="C1566">
            <v>10010016</v>
          </cell>
          <cell r="D1566" t="str">
            <v>INC</v>
          </cell>
          <cell r="E1566" t="str">
            <v>A020</v>
          </cell>
        </row>
        <row r="1566">
          <cell r="J1566" t="str">
            <v>EL391972</v>
          </cell>
        </row>
        <row r="1566">
          <cell r="L1566" t="str">
            <v>AMP</v>
          </cell>
        </row>
        <row r="1567">
          <cell r="C1567">
            <v>10010016</v>
          </cell>
          <cell r="D1567" t="str">
            <v>INC</v>
          </cell>
          <cell r="E1567" t="str">
            <v>A020</v>
          </cell>
        </row>
        <row r="1567">
          <cell r="J1567" t="str">
            <v>EL391974</v>
          </cell>
        </row>
        <row r="1567">
          <cell r="L1567" t="str">
            <v>AMP</v>
          </cell>
        </row>
        <row r="1568">
          <cell r="C1568">
            <v>10010016</v>
          </cell>
          <cell r="D1568" t="str">
            <v>INC</v>
          </cell>
          <cell r="E1568" t="str">
            <v>A020</v>
          </cell>
        </row>
        <row r="1568">
          <cell r="J1568" t="str">
            <v>EL391995</v>
          </cell>
        </row>
        <row r="1568">
          <cell r="L1568" t="str">
            <v>AMP</v>
          </cell>
        </row>
        <row r="1569">
          <cell r="C1569">
            <v>10010016</v>
          </cell>
          <cell r="D1569" t="str">
            <v>INC</v>
          </cell>
          <cell r="E1569" t="str">
            <v>A020</v>
          </cell>
        </row>
        <row r="1569">
          <cell r="J1569" t="str">
            <v>EL391998</v>
          </cell>
        </row>
        <row r="1569">
          <cell r="L1569" t="str">
            <v>AMP</v>
          </cell>
        </row>
        <row r="1570">
          <cell r="C1570">
            <v>10010016</v>
          </cell>
          <cell r="D1570" t="str">
            <v>INC</v>
          </cell>
          <cell r="E1570" t="str">
            <v>A020</v>
          </cell>
        </row>
        <row r="1570">
          <cell r="J1570" t="str">
            <v>V120949</v>
          </cell>
        </row>
        <row r="1570">
          <cell r="L1570" t="str">
            <v>AMP</v>
          </cell>
        </row>
        <row r="1571">
          <cell r="C1571">
            <v>10010016</v>
          </cell>
          <cell r="D1571" t="str">
            <v>INC</v>
          </cell>
          <cell r="E1571" t="str">
            <v>A020</v>
          </cell>
          <cell r="F1571" t="str">
            <v>K</v>
          </cell>
        </row>
        <row r="1571">
          <cell r="H1571">
            <v>24002516</v>
          </cell>
        </row>
        <row r="1571">
          <cell r="J1571">
            <v>294380</v>
          </cell>
        </row>
        <row r="1571">
          <cell r="L1571" t="str">
            <v>AMP</v>
          </cell>
        </row>
        <row r="1572">
          <cell r="C1572">
            <v>10010016</v>
          </cell>
          <cell r="D1572" t="str">
            <v>INC</v>
          </cell>
          <cell r="E1572" t="str">
            <v>A020</v>
          </cell>
          <cell r="F1572" t="str">
            <v>K</v>
          </cell>
        </row>
        <row r="1572">
          <cell r="H1572">
            <v>24002516</v>
          </cell>
        </row>
        <row r="1572">
          <cell r="J1572">
            <v>6640287</v>
          </cell>
        </row>
        <row r="1572">
          <cell r="L1572" t="str">
            <v>AMP</v>
          </cell>
        </row>
        <row r="1573">
          <cell r="C1573">
            <v>10010016</v>
          </cell>
          <cell r="D1573" t="str">
            <v>INC</v>
          </cell>
          <cell r="E1573" t="str">
            <v>A020</v>
          </cell>
          <cell r="F1573" t="str">
            <v>K</v>
          </cell>
        </row>
        <row r="1573">
          <cell r="H1573">
            <v>24002516</v>
          </cell>
        </row>
        <row r="1573">
          <cell r="J1573" t="str">
            <v>75EG1631</v>
          </cell>
        </row>
        <row r="1573">
          <cell r="L1573" t="str">
            <v>AMP</v>
          </cell>
        </row>
        <row r="1574">
          <cell r="C1574">
            <v>10010016</v>
          </cell>
          <cell r="D1574" t="str">
            <v>INC</v>
          </cell>
          <cell r="E1574" t="str">
            <v>A020</v>
          </cell>
          <cell r="F1574" t="str">
            <v>K</v>
          </cell>
        </row>
        <row r="1574">
          <cell r="H1574">
            <v>24002516</v>
          </cell>
        </row>
        <row r="1574">
          <cell r="J1574">
            <v>8820022</v>
          </cell>
        </row>
        <row r="1574">
          <cell r="L1574" t="str">
            <v>AMP</v>
          </cell>
        </row>
        <row r="1575">
          <cell r="C1575">
            <v>10010016</v>
          </cell>
          <cell r="D1575" t="str">
            <v>INC</v>
          </cell>
          <cell r="E1575" t="str">
            <v>A042</v>
          </cell>
        </row>
        <row r="1575">
          <cell r="J1575">
            <v>10412</v>
          </cell>
        </row>
        <row r="1575">
          <cell r="L1575" t="str">
            <v>AMP</v>
          </cell>
        </row>
        <row r="1576">
          <cell r="C1576">
            <v>10010016</v>
          </cell>
          <cell r="D1576" t="str">
            <v>INC</v>
          </cell>
          <cell r="E1576" t="str">
            <v>A042</v>
          </cell>
        </row>
        <row r="1576">
          <cell r="J1576">
            <v>10412</v>
          </cell>
        </row>
        <row r="1576">
          <cell r="L1576" t="str">
            <v>AMP</v>
          </cell>
        </row>
        <row r="1577">
          <cell r="C1577">
            <v>10010016</v>
          </cell>
          <cell r="D1577" t="str">
            <v>INC</v>
          </cell>
          <cell r="E1577" t="str">
            <v>A042</v>
          </cell>
        </row>
        <row r="1577">
          <cell r="J1577">
            <v>1549</v>
          </cell>
        </row>
        <row r="1577">
          <cell r="L1577" t="str">
            <v>AMP</v>
          </cell>
        </row>
        <row r="1578">
          <cell r="C1578">
            <v>10010016</v>
          </cell>
          <cell r="D1578" t="str">
            <v>INC</v>
          </cell>
          <cell r="E1578" t="str">
            <v>A042</v>
          </cell>
        </row>
        <row r="1578">
          <cell r="J1578" t="str">
            <v>1549V0815</v>
          </cell>
        </row>
        <row r="1578">
          <cell r="L1578" t="str">
            <v>AMP</v>
          </cell>
        </row>
        <row r="1579">
          <cell r="C1579">
            <v>10010016</v>
          </cell>
          <cell r="D1579" t="str">
            <v>INC</v>
          </cell>
          <cell r="E1579" t="str">
            <v>A042</v>
          </cell>
        </row>
        <row r="1579">
          <cell r="J1579">
            <v>250380</v>
          </cell>
        </row>
        <row r="1579">
          <cell r="L1579" t="str">
            <v>AMP</v>
          </cell>
        </row>
        <row r="1580">
          <cell r="C1580">
            <v>10010016</v>
          </cell>
          <cell r="D1580" t="str">
            <v>INC</v>
          </cell>
          <cell r="E1580" t="str">
            <v>A042</v>
          </cell>
        </row>
        <row r="1580">
          <cell r="J1580">
            <v>294380</v>
          </cell>
        </row>
        <row r="1580">
          <cell r="L1580" t="str">
            <v>AMP</v>
          </cell>
        </row>
        <row r="1581">
          <cell r="C1581">
            <v>10010016</v>
          </cell>
          <cell r="D1581" t="str">
            <v>INC</v>
          </cell>
          <cell r="E1581" t="str">
            <v>A042</v>
          </cell>
        </row>
        <row r="1581">
          <cell r="J1581">
            <v>310312</v>
          </cell>
        </row>
        <row r="1581">
          <cell r="L1581" t="str">
            <v>AMP</v>
          </cell>
        </row>
        <row r="1582">
          <cell r="C1582">
            <v>10010016</v>
          </cell>
          <cell r="D1582" t="str">
            <v>INC</v>
          </cell>
          <cell r="E1582" t="str">
            <v>A042</v>
          </cell>
        </row>
        <row r="1582">
          <cell r="J1582">
            <v>56982</v>
          </cell>
        </row>
        <row r="1582">
          <cell r="L1582" t="str">
            <v>AMP</v>
          </cell>
        </row>
        <row r="1583">
          <cell r="C1583">
            <v>10010016</v>
          </cell>
          <cell r="D1583" t="str">
            <v>INC</v>
          </cell>
          <cell r="E1583" t="str">
            <v>A042</v>
          </cell>
        </row>
        <row r="1583">
          <cell r="J1583" t="str">
            <v>75EG1631</v>
          </cell>
        </row>
        <row r="1583">
          <cell r="L1583" t="str">
            <v>AMP</v>
          </cell>
        </row>
        <row r="1584">
          <cell r="C1584">
            <v>10010016</v>
          </cell>
          <cell r="D1584" t="str">
            <v>INC</v>
          </cell>
          <cell r="E1584" t="str">
            <v>A042</v>
          </cell>
        </row>
        <row r="1584">
          <cell r="J1584" t="str">
            <v>A120004</v>
          </cell>
        </row>
        <row r="1584">
          <cell r="L1584" t="str">
            <v>AMP</v>
          </cell>
        </row>
        <row r="1585">
          <cell r="C1585">
            <v>10010016</v>
          </cell>
          <cell r="D1585" t="str">
            <v>INC</v>
          </cell>
          <cell r="E1585" t="str">
            <v>A042</v>
          </cell>
        </row>
        <row r="1585">
          <cell r="J1585" t="str">
            <v>A120014</v>
          </cell>
        </row>
        <row r="1585">
          <cell r="L1585" t="str">
            <v>AMP</v>
          </cell>
        </row>
        <row r="1586">
          <cell r="C1586">
            <v>10010016</v>
          </cell>
          <cell r="D1586" t="str">
            <v>INC</v>
          </cell>
          <cell r="E1586" t="str">
            <v>A042</v>
          </cell>
        </row>
        <row r="1586">
          <cell r="J1586" t="str">
            <v>AL20004</v>
          </cell>
        </row>
        <row r="1586">
          <cell r="L1586" t="str">
            <v>AMP</v>
          </cell>
        </row>
        <row r="1587">
          <cell r="C1587">
            <v>10010016</v>
          </cell>
          <cell r="D1587" t="str">
            <v>INC</v>
          </cell>
          <cell r="E1587" t="str">
            <v>A043</v>
          </cell>
          <cell r="F1587" t="str">
            <v>K</v>
          </cell>
        </row>
        <row r="1587">
          <cell r="H1587">
            <v>24002516</v>
          </cell>
        </row>
        <row r="1587">
          <cell r="J1587">
            <v>294380</v>
          </cell>
        </row>
        <row r="1587">
          <cell r="L1587" t="str">
            <v>AMP</v>
          </cell>
        </row>
        <row r="1588">
          <cell r="C1588">
            <v>10010016</v>
          </cell>
          <cell r="D1588" t="str">
            <v>INC</v>
          </cell>
          <cell r="E1588" t="str">
            <v>A043</v>
          </cell>
          <cell r="F1588" t="str">
            <v>K</v>
          </cell>
        </row>
        <row r="1588">
          <cell r="H1588">
            <v>24002516</v>
          </cell>
        </row>
        <row r="1588">
          <cell r="J1588">
            <v>2943800</v>
          </cell>
        </row>
        <row r="1588">
          <cell r="L1588" t="str">
            <v>AMP</v>
          </cell>
        </row>
        <row r="1589">
          <cell r="C1589">
            <v>10010016</v>
          </cell>
          <cell r="D1589" t="str">
            <v>INC</v>
          </cell>
          <cell r="E1589" t="str">
            <v>A044</v>
          </cell>
          <cell r="F1589" t="str">
            <v>K</v>
          </cell>
        </row>
        <row r="1589">
          <cell r="H1589">
            <v>24002516</v>
          </cell>
        </row>
        <row r="1589">
          <cell r="J1589">
            <v>294380</v>
          </cell>
        </row>
        <row r="1589">
          <cell r="L1589" t="str">
            <v>AMP</v>
          </cell>
        </row>
        <row r="1590">
          <cell r="C1590">
            <v>10010016</v>
          </cell>
          <cell r="D1590" t="str">
            <v>INC</v>
          </cell>
          <cell r="E1590" t="str">
            <v>A044</v>
          </cell>
          <cell r="F1590" t="str">
            <v>K</v>
          </cell>
        </row>
        <row r="1590">
          <cell r="H1590">
            <v>24002516</v>
          </cell>
        </row>
        <row r="1590">
          <cell r="J1590">
            <v>2943800</v>
          </cell>
        </row>
        <row r="1590">
          <cell r="L1590" t="str">
            <v>AMP</v>
          </cell>
        </row>
        <row r="1591">
          <cell r="C1591">
            <v>10010017</v>
          </cell>
          <cell r="D1591" t="str">
            <v>INC</v>
          </cell>
          <cell r="E1591" t="str">
            <v>A007</v>
          </cell>
        </row>
        <row r="1591">
          <cell r="J1591">
            <v>206</v>
          </cell>
        </row>
        <row r="1591">
          <cell r="L1591" t="str">
            <v>TB</v>
          </cell>
        </row>
        <row r="1592">
          <cell r="C1592">
            <v>10010017</v>
          </cell>
          <cell r="D1592" t="str">
            <v>INC</v>
          </cell>
          <cell r="E1592" t="str">
            <v>A007</v>
          </cell>
        </row>
        <row r="1592">
          <cell r="J1592">
            <v>309</v>
          </cell>
        </row>
        <row r="1592">
          <cell r="L1592" t="str">
            <v>TB</v>
          </cell>
        </row>
        <row r="1593">
          <cell r="C1593">
            <v>10010017</v>
          </cell>
          <cell r="D1593" t="str">
            <v>INC</v>
          </cell>
          <cell r="E1593" t="str">
            <v>A007</v>
          </cell>
        </row>
        <row r="1593">
          <cell r="J1593">
            <v>312</v>
          </cell>
        </row>
        <row r="1593">
          <cell r="L1593" t="str">
            <v>TB</v>
          </cell>
        </row>
        <row r="1594">
          <cell r="C1594">
            <v>10010017</v>
          </cell>
          <cell r="D1594" t="str">
            <v>INC</v>
          </cell>
          <cell r="E1594" t="str">
            <v>A007</v>
          </cell>
        </row>
        <row r="1594">
          <cell r="J1594">
            <v>506</v>
          </cell>
        </row>
        <row r="1594">
          <cell r="L1594" t="str">
            <v>TB</v>
          </cell>
        </row>
        <row r="1595">
          <cell r="C1595">
            <v>10010017</v>
          </cell>
          <cell r="D1595" t="str">
            <v>INC</v>
          </cell>
          <cell r="E1595" t="str">
            <v>A007</v>
          </cell>
        </row>
        <row r="1595">
          <cell r="J1595">
            <v>610</v>
          </cell>
        </row>
        <row r="1595">
          <cell r="L1595" t="str">
            <v>TB</v>
          </cell>
        </row>
        <row r="1596">
          <cell r="C1596">
            <v>10010017</v>
          </cell>
          <cell r="D1596" t="str">
            <v>INC</v>
          </cell>
          <cell r="E1596" t="str">
            <v>A007</v>
          </cell>
        </row>
        <row r="1596">
          <cell r="J1596">
            <v>1209</v>
          </cell>
        </row>
        <row r="1596">
          <cell r="L1596" t="str">
            <v>TB</v>
          </cell>
        </row>
        <row r="1597">
          <cell r="C1597">
            <v>10010017</v>
          </cell>
          <cell r="D1597" t="str">
            <v>INC</v>
          </cell>
          <cell r="E1597" t="str">
            <v>A007</v>
          </cell>
        </row>
        <row r="1597">
          <cell r="J1597">
            <v>1410</v>
          </cell>
        </row>
        <row r="1597">
          <cell r="L1597" t="str">
            <v>TB</v>
          </cell>
        </row>
        <row r="1598">
          <cell r="C1598">
            <v>10010017</v>
          </cell>
          <cell r="D1598" t="str">
            <v>INC</v>
          </cell>
          <cell r="E1598" t="str">
            <v>A007</v>
          </cell>
        </row>
        <row r="1598">
          <cell r="J1598">
            <v>1510</v>
          </cell>
        </row>
        <row r="1598">
          <cell r="L1598" t="str">
            <v>TB</v>
          </cell>
        </row>
        <row r="1599">
          <cell r="C1599">
            <v>10010017</v>
          </cell>
          <cell r="D1599" t="str">
            <v>INC</v>
          </cell>
          <cell r="E1599" t="str">
            <v>A007</v>
          </cell>
        </row>
        <row r="1599">
          <cell r="J1599">
            <v>1810</v>
          </cell>
        </row>
        <row r="1599">
          <cell r="L1599" t="str">
            <v>TB</v>
          </cell>
        </row>
        <row r="1600">
          <cell r="C1600">
            <v>10010017</v>
          </cell>
          <cell r="D1600" t="str">
            <v>INC</v>
          </cell>
          <cell r="E1600" t="str">
            <v>A007</v>
          </cell>
        </row>
        <row r="1600">
          <cell r="J1600">
            <v>1910</v>
          </cell>
        </row>
        <row r="1600">
          <cell r="L1600" t="str">
            <v>TB</v>
          </cell>
        </row>
        <row r="1601">
          <cell r="C1601">
            <v>10010017</v>
          </cell>
          <cell r="D1601" t="str">
            <v>INC</v>
          </cell>
          <cell r="E1601" t="str">
            <v>A007</v>
          </cell>
        </row>
        <row r="1601">
          <cell r="J1601">
            <v>38474</v>
          </cell>
        </row>
        <row r="1601">
          <cell r="L1601" t="str">
            <v>TB</v>
          </cell>
        </row>
        <row r="1602">
          <cell r="C1602">
            <v>10010017</v>
          </cell>
          <cell r="D1602" t="str">
            <v>INC</v>
          </cell>
          <cell r="E1602" t="str">
            <v>A007</v>
          </cell>
        </row>
        <row r="1602">
          <cell r="J1602">
            <v>2009</v>
          </cell>
        </row>
        <row r="1602">
          <cell r="L1602" t="str">
            <v>TB</v>
          </cell>
        </row>
        <row r="1603">
          <cell r="C1603">
            <v>10010017</v>
          </cell>
          <cell r="D1603" t="str">
            <v>INC</v>
          </cell>
          <cell r="E1603" t="str">
            <v>A007</v>
          </cell>
        </row>
        <row r="1603">
          <cell r="J1603">
            <v>2111</v>
          </cell>
        </row>
        <row r="1603">
          <cell r="L1603" t="str">
            <v>TB</v>
          </cell>
        </row>
        <row r="1604">
          <cell r="C1604">
            <v>10010017</v>
          </cell>
          <cell r="D1604" t="str">
            <v>INC</v>
          </cell>
          <cell r="E1604" t="str">
            <v>A007</v>
          </cell>
        </row>
        <row r="1604">
          <cell r="J1604">
            <v>2210</v>
          </cell>
        </row>
        <row r="1604">
          <cell r="L1604" t="str">
            <v>TB</v>
          </cell>
        </row>
        <row r="1605">
          <cell r="C1605">
            <v>10010017</v>
          </cell>
          <cell r="D1605" t="str">
            <v>INC</v>
          </cell>
          <cell r="E1605" t="str">
            <v>A007</v>
          </cell>
        </row>
        <row r="1605">
          <cell r="J1605">
            <v>2711</v>
          </cell>
        </row>
        <row r="1605">
          <cell r="L1605" t="str">
            <v>TB</v>
          </cell>
        </row>
        <row r="1606">
          <cell r="C1606">
            <v>10010017</v>
          </cell>
          <cell r="D1606" t="str">
            <v>INC</v>
          </cell>
          <cell r="E1606" t="str">
            <v>A007</v>
          </cell>
        </row>
        <row r="1606">
          <cell r="J1606">
            <v>29012</v>
          </cell>
        </row>
        <row r="1606">
          <cell r="L1606" t="str">
            <v>TB</v>
          </cell>
        </row>
        <row r="1607">
          <cell r="C1607">
            <v>10010017</v>
          </cell>
          <cell r="D1607" t="str">
            <v>INC</v>
          </cell>
          <cell r="E1607" t="str">
            <v>A007</v>
          </cell>
        </row>
        <row r="1607">
          <cell r="J1607">
            <v>912</v>
          </cell>
        </row>
        <row r="1607">
          <cell r="L1607" t="str">
            <v>TB</v>
          </cell>
        </row>
        <row r="1608">
          <cell r="C1608">
            <v>10010017</v>
          </cell>
          <cell r="D1608" t="str">
            <v>INC</v>
          </cell>
          <cell r="E1608" t="str">
            <v>A007</v>
          </cell>
        </row>
        <row r="1608">
          <cell r="J1608">
            <v>10412</v>
          </cell>
        </row>
        <row r="1608">
          <cell r="L1608" t="str">
            <v>TB</v>
          </cell>
        </row>
        <row r="1609">
          <cell r="C1609">
            <v>10010017</v>
          </cell>
          <cell r="D1609" t="str">
            <v>INC</v>
          </cell>
          <cell r="E1609" t="str">
            <v>A007</v>
          </cell>
        </row>
        <row r="1609">
          <cell r="J1609">
            <v>120377</v>
          </cell>
        </row>
        <row r="1609">
          <cell r="L1609" t="str">
            <v>TB</v>
          </cell>
        </row>
        <row r="1610">
          <cell r="C1610">
            <v>10010017</v>
          </cell>
          <cell r="D1610" t="str">
            <v>INC</v>
          </cell>
          <cell r="E1610" t="str">
            <v>A007</v>
          </cell>
        </row>
        <row r="1610">
          <cell r="J1610" t="str">
            <v>120377R</v>
          </cell>
        </row>
        <row r="1610">
          <cell r="L1610" t="str">
            <v>TB</v>
          </cell>
        </row>
        <row r="1611">
          <cell r="C1611">
            <v>10010017</v>
          </cell>
          <cell r="D1611" t="str">
            <v>INC</v>
          </cell>
          <cell r="E1611" t="str">
            <v>A007</v>
          </cell>
        </row>
        <row r="1611">
          <cell r="J1611">
            <v>1410</v>
          </cell>
        </row>
        <row r="1611">
          <cell r="L1611" t="str">
            <v>TB</v>
          </cell>
        </row>
        <row r="1612">
          <cell r="C1612">
            <v>10010017</v>
          </cell>
          <cell r="D1612" t="str">
            <v>INC</v>
          </cell>
          <cell r="E1612" t="str">
            <v>A007</v>
          </cell>
        </row>
        <row r="1612">
          <cell r="J1612">
            <v>1510</v>
          </cell>
        </row>
        <row r="1612">
          <cell r="L1612" t="str">
            <v>TB</v>
          </cell>
        </row>
        <row r="1613">
          <cell r="C1613">
            <v>10010017</v>
          </cell>
          <cell r="D1613" t="str">
            <v>INC</v>
          </cell>
          <cell r="E1613" t="str">
            <v>A007</v>
          </cell>
        </row>
        <row r="1613">
          <cell r="J1613">
            <v>151211</v>
          </cell>
        </row>
        <row r="1613">
          <cell r="L1613" t="str">
            <v>TB</v>
          </cell>
        </row>
        <row r="1614">
          <cell r="C1614">
            <v>10010017</v>
          </cell>
          <cell r="D1614" t="str">
            <v>INC</v>
          </cell>
          <cell r="E1614" t="str">
            <v>A007</v>
          </cell>
        </row>
        <row r="1614">
          <cell r="J1614">
            <v>1810</v>
          </cell>
        </row>
        <row r="1614">
          <cell r="L1614" t="str">
            <v>TB</v>
          </cell>
        </row>
        <row r="1615">
          <cell r="C1615">
            <v>10010017</v>
          </cell>
          <cell r="D1615" t="str">
            <v>INC</v>
          </cell>
          <cell r="E1615" t="str">
            <v>A007</v>
          </cell>
        </row>
        <row r="1615">
          <cell r="J1615">
            <v>1910</v>
          </cell>
        </row>
        <row r="1615">
          <cell r="L1615" t="str">
            <v>TB</v>
          </cell>
        </row>
        <row r="1616">
          <cell r="C1616">
            <v>10010017</v>
          </cell>
          <cell r="D1616" t="str">
            <v>INC</v>
          </cell>
          <cell r="E1616" t="str">
            <v>A007</v>
          </cell>
        </row>
        <row r="1616">
          <cell r="J1616">
            <v>2111</v>
          </cell>
        </row>
        <row r="1616">
          <cell r="L1616" t="str">
            <v>TB</v>
          </cell>
        </row>
        <row r="1617">
          <cell r="C1617">
            <v>10010017</v>
          </cell>
          <cell r="D1617" t="str">
            <v>INC</v>
          </cell>
          <cell r="E1617" t="str">
            <v>A007</v>
          </cell>
        </row>
        <row r="1617">
          <cell r="J1617">
            <v>2210</v>
          </cell>
        </row>
        <row r="1617">
          <cell r="L1617" t="str">
            <v>TB</v>
          </cell>
        </row>
        <row r="1618">
          <cell r="C1618">
            <v>10010017</v>
          </cell>
          <cell r="D1618" t="str">
            <v>INC</v>
          </cell>
          <cell r="E1618" t="str">
            <v>A007</v>
          </cell>
        </row>
        <row r="1618">
          <cell r="J1618">
            <v>290711</v>
          </cell>
        </row>
        <row r="1618">
          <cell r="L1618" t="str">
            <v>TB</v>
          </cell>
        </row>
        <row r="1619">
          <cell r="C1619">
            <v>10010017</v>
          </cell>
          <cell r="D1619" t="str">
            <v>INC</v>
          </cell>
          <cell r="E1619" t="str">
            <v>A007</v>
          </cell>
        </row>
        <row r="1619">
          <cell r="J1619">
            <v>29312</v>
          </cell>
        </row>
        <row r="1619">
          <cell r="L1619" t="str">
            <v>TB</v>
          </cell>
        </row>
        <row r="1620">
          <cell r="C1620">
            <v>10010017</v>
          </cell>
          <cell r="D1620" t="str">
            <v>INC</v>
          </cell>
          <cell r="E1620" t="str">
            <v>A007</v>
          </cell>
        </row>
        <row r="1620">
          <cell r="J1620" t="str">
            <v>29312E</v>
          </cell>
        </row>
        <row r="1620">
          <cell r="L1620" t="str">
            <v>TB</v>
          </cell>
        </row>
        <row r="1621">
          <cell r="C1621">
            <v>10010017</v>
          </cell>
          <cell r="D1621" t="str">
            <v>INC</v>
          </cell>
          <cell r="E1621" t="str">
            <v>A007</v>
          </cell>
        </row>
        <row r="1621">
          <cell r="J1621">
            <v>300</v>
          </cell>
        </row>
        <row r="1621">
          <cell r="L1621" t="str">
            <v>TB</v>
          </cell>
        </row>
        <row r="1622">
          <cell r="C1622">
            <v>10010017</v>
          </cell>
          <cell r="D1622" t="str">
            <v>INC</v>
          </cell>
          <cell r="E1622" t="str">
            <v>A007</v>
          </cell>
        </row>
        <row r="1622">
          <cell r="J1622">
            <v>300312</v>
          </cell>
        </row>
        <row r="1622">
          <cell r="L1622" t="str">
            <v>TB</v>
          </cell>
        </row>
        <row r="1623">
          <cell r="C1623">
            <v>10010017</v>
          </cell>
          <cell r="D1623" t="str">
            <v>INC</v>
          </cell>
          <cell r="E1623" t="str">
            <v>A007</v>
          </cell>
        </row>
        <row r="1623">
          <cell r="J1623">
            <v>31541</v>
          </cell>
        </row>
        <row r="1623">
          <cell r="L1623" t="str">
            <v>TB</v>
          </cell>
        </row>
        <row r="1624">
          <cell r="C1624">
            <v>10010017</v>
          </cell>
          <cell r="D1624" t="str">
            <v>INC</v>
          </cell>
          <cell r="E1624" t="str">
            <v>A007</v>
          </cell>
        </row>
        <row r="1624">
          <cell r="J1624">
            <v>32326</v>
          </cell>
        </row>
        <row r="1624">
          <cell r="L1624" t="str">
            <v>TB</v>
          </cell>
        </row>
        <row r="1625">
          <cell r="C1625">
            <v>10010017</v>
          </cell>
          <cell r="D1625" t="str">
            <v>INC</v>
          </cell>
          <cell r="E1625" t="str">
            <v>A007</v>
          </cell>
        </row>
        <row r="1625">
          <cell r="J1625">
            <v>912</v>
          </cell>
        </row>
        <row r="1625">
          <cell r="L1625" t="str">
            <v>TB</v>
          </cell>
        </row>
        <row r="1626">
          <cell r="C1626">
            <v>10010017</v>
          </cell>
          <cell r="D1626" t="str">
            <v>INC</v>
          </cell>
          <cell r="E1626" t="str">
            <v>A008</v>
          </cell>
        </row>
        <row r="1626">
          <cell r="J1626">
            <v>10412</v>
          </cell>
        </row>
        <row r="1626">
          <cell r="L1626" t="str">
            <v>TB</v>
          </cell>
        </row>
        <row r="1627">
          <cell r="C1627">
            <v>10010017</v>
          </cell>
          <cell r="D1627" t="str">
            <v>INC</v>
          </cell>
          <cell r="E1627" t="str">
            <v>A008</v>
          </cell>
        </row>
        <row r="1627">
          <cell r="J1627">
            <v>1410</v>
          </cell>
        </row>
        <row r="1627">
          <cell r="L1627" t="str">
            <v>TB</v>
          </cell>
        </row>
        <row r="1628">
          <cell r="C1628">
            <v>10010017</v>
          </cell>
          <cell r="D1628" t="str">
            <v>INC</v>
          </cell>
          <cell r="E1628" t="str">
            <v>A008</v>
          </cell>
        </row>
        <row r="1628">
          <cell r="J1628">
            <v>1510</v>
          </cell>
        </row>
        <row r="1628">
          <cell r="L1628" t="str">
            <v>TB</v>
          </cell>
        </row>
        <row r="1629">
          <cell r="C1629">
            <v>10010017</v>
          </cell>
          <cell r="D1629" t="str">
            <v>INC</v>
          </cell>
          <cell r="E1629" t="str">
            <v>A008</v>
          </cell>
        </row>
        <row r="1629">
          <cell r="J1629">
            <v>2111</v>
          </cell>
        </row>
        <row r="1629">
          <cell r="L1629" t="str">
            <v>TB</v>
          </cell>
        </row>
        <row r="1630">
          <cell r="C1630">
            <v>10010017</v>
          </cell>
          <cell r="D1630" t="str">
            <v>INC</v>
          </cell>
          <cell r="E1630" t="str">
            <v>A008</v>
          </cell>
        </row>
        <row r="1630">
          <cell r="J1630">
            <v>2210</v>
          </cell>
        </row>
        <row r="1630">
          <cell r="L1630" t="str">
            <v>TB</v>
          </cell>
        </row>
        <row r="1631">
          <cell r="C1631">
            <v>10010017</v>
          </cell>
          <cell r="D1631" t="str">
            <v>INC</v>
          </cell>
          <cell r="E1631" t="str">
            <v>A008</v>
          </cell>
        </row>
        <row r="1631">
          <cell r="J1631">
            <v>2711</v>
          </cell>
        </row>
        <row r="1631">
          <cell r="L1631" t="str">
            <v>TB</v>
          </cell>
        </row>
        <row r="1632">
          <cell r="C1632">
            <v>10010017</v>
          </cell>
          <cell r="D1632" t="str">
            <v>INC</v>
          </cell>
          <cell r="E1632" t="str">
            <v>A008</v>
          </cell>
        </row>
        <row r="1632">
          <cell r="J1632" t="str">
            <v>120377R</v>
          </cell>
        </row>
        <row r="1632">
          <cell r="L1632" t="str">
            <v>TB</v>
          </cell>
        </row>
        <row r="1633">
          <cell r="C1633">
            <v>10010017</v>
          </cell>
          <cell r="D1633" t="str">
            <v>INC</v>
          </cell>
          <cell r="E1633" t="str">
            <v>A008</v>
          </cell>
        </row>
        <row r="1633">
          <cell r="J1633">
            <v>1410</v>
          </cell>
        </row>
        <row r="1633">
          <cell r="L1633" t="str">
            <v>TB</v>
          </cell>
        </row>
        <row r="1634">
          <cell r="C1634">
            <v>10010017</v>
          </cell>
          <cell r="D1634" t="str">
            <v>INC</v>
          </cell>
          <cell r="E1634" t="str">
            <v>A008</v>
          </cell>
        </row>
        <row r="1634">
          <cell r="J1634">
            <v>290711</v>
          </cell>
        </row>
        <row r="1634">
          <cell r="L1634" t="str">
            <v>TB</v>
          </cell>
        </row>
        <row r="1635">
          <cell r="C1635">
            <v>10010017</v>
          </cell>
          <cell r="D1635" t="str">
            <v>INC</v>
          </cell>
          <cell r="E1635" t="str">
            <v>A008</v>
          </cell>
          <cell r="F1635" t="str">
            <v>K</v>
          </cell>
        </row>
        <row r="1635">
          <cell r="H1635">
            <v>24002516</v>
          </cell>
        </row>
        <row r="1635">
          <cell r="J1635">
            <v>1191</v>
          </cell>
        </row>
        <row r="1635">
          <cell r="L1635" t="str">
            <v>TB</v>
          </cell>
        </row>
        <row r="1636">
          <cell r="C1636">
            <v>10010017</v>
          </cell>
          <cell r="D1636" t="str">
            <v>INC</v>
          </cell>
          <cell r="E1636" t="str">
            <v>A008</v>
          </cell>
          <cell r="F1636" t="str">
            <v>K</v>
          </cell>
        </row>
        <row r="1636">
          <cell r="H1636">
            <v>24002516</v>
          </cell>
        </row>
        <row r="1636">
          <cell r="J1636" t="str">
            <v>120377R</v>
          </cell>
        </row>
        <row r="1636">
          <cell r="L1636" t="str">
            <v>TB</v>
          </cell>
        </row>
        <row r="1637">
          <cell r="C1637">
            <v>10010017</v>
          </cell>
          <cell r="D1637" t="str">
            <v>INC</v>
          </cell>
          <cell r="E1637" t="str">
            <v>A008</v>
          </cell>
          <cell r="F1637" t="str">
            <v>K</v>
          </cell>
        </row>
        <row r="1637">
          <cell r="H1637">
            <v>24002516</v>
          </cell>
        </row>
        <row r="1637">
          <cell r="J1637">
            <v>1410</v>
          </cell>
        </row>
        <row r="1637">
          <cell r="L1637" t="str">
            <v>TB</v>
          </cell>
        </row>
        <row r="1638">
          <cell r="C1638">
            <v>10010017</v>
          </cell>
          <cell r="D1638" t="str">
            <v>INC</v>
          </cell>
          <cell r="E1638" t="str">
            <v>A008</v>
          </cell>
          <cell r="F1638" t="str">
            <v>K</v>
          </cell>
        </row>
        <row r="1638">
          <cell r="H1638">
            <v>24002516</v>
          </cell>
        </row>
        <row r="1638">
          <cell r="J1638">
            <v>2711</v>
          </cell>
        </row>
        <row r="1638">
          <cell r="L1638" t="str">
            <v>TB</v>
          </cell>
        </row>
        <row r="1639">
          <cell r="C1639">
            <v>10010017</v>
          </cell>
          <cell r="D1639" t="str">
            <v>INC</v>
          </cell>
          <cell r="E1639" t="str">
            <v>A009</v>
          </cell>
        </row>
        <row r="1639">
          <cell r="J1639">
            <v>206</v>
          </cell>
        </row>
        <row r="1639">
          <cell r="L1639" t="str">
            <v>TB</v>
          </cell>
        </row>
        <row r="1640">
          <cell r="C1640">
            <v>10010017</v>
          </cell>
          <cell r="D1640" t="str">
            <v>INC</v>
          </cell>
          <cell r="E1640" t="str">
            <v>A009</v>
          </cell>
        </row>
        <row r="1640">
          <cell r="J1640">
            <v>309</v>
          </cell>
        </row>
        <row r="1640">
          <cell r="L1640" t="str">
            <v>TB</v>
          </cell>
        </row>
        <row r="1641">
          <cell r="C1641">
            <v>10010017</v>
          </cell>
          <cell r="D1641" t="str">
            <v>INC</v>
          </cell>
          <cell r="E1641" t="str">
            <v>A009</v>
          </cell>
        </row>
        <row r="1641">
          <cell r="J1641">
            <v>506</v>
          </cell>
        </row>
        <row r="1641">
          <cell r="L1641" t="str">
            <v>TB</v>
          </cell>
        </row>
        <row r="1642">
          <cell r="C1642">
            <v>10010017</v>
          </cell>
          <cell r="D1642" t="str">
            <v>INC</v>
          </cell>
          <cell r="E1642" t="str">
            <v>A009</v>
          </cell>
        </row>
        <row r="1642">
          <cell r="J1642">
            <v>610</v>
          </cell>
        </row>
        <row r="1642">
          <cell r="L1642" t="str">
            <v>TB</v>
          </cell>
        </row>
        <row r="1643">
          <cell r="C1643">
            <v>10010017</v>
          </cell>
          <cell r="D1643" t="str">
            <v>INC</v>
          </cell>
          <cell r="E1643" t="str">
            <v>A009</v>
          </cell>
        </row>
        <row r="1643">
          <cell r="J1643">
            <v>1209</v>
          </cell>
        </row>
        <row r="1643">
          <cell r="L1643" t="str">
            <v>TB</v>
          </cell>
        </row>
        <row r="1644">
          <cell r="C1644">
            <v>10010017</v>
          </cell>
          <cell r="D1644" t="str">
            <v>INC</v>
          </cell>
          <cell r="E1644" t="str">
            <v>A009</v>
          </cell>
        </row>
        <row r="1644">
          <cell r="J1644">
            <v>1410</v>
          </cell>
        </row>
        <row r="1644">
          <cell r="L1644" t="str">
            <v>TB</v>
          </cell>
        </row>
        <row r="1645">
          <cell r="C1645">
            <v>10010017</v>
          </cell>
          <cell r="D1645" t="str">
            <v>INC</v>
          </cell>
          <cell r="E1645" t="str">
            <v>A009</v>
          </cell>
        </row>
        <row r="1645">
          <cell r="J1645">
            <v>1510</v>
          </cell>
        </row>
        <row r="1645">
          <cell r="L1645" t="str">
            <v>TB</v>
          </cell>
        </row>
        <row r="1646">
          <cell r="C1646">
            <v>10010017</v>
          </cell>
          <cell r="D1646" t="str">
            <v>INC</v>
          </cell>
          <cell r="E1646" t="str">
            <v>A009</v>
          </cell>
        </row>
        <row r="1646">
          <cell r="J1646">
            <v>1810</v>
          </cell>
        </row>
        <row r="1646">
          <cell r="L1646" t="str">
            <v>TB</v>
          </cell>
        </row>
        <row r="1647">
          <cell r="C1647">
            <v>10010017</v>
          </cell>
          <cell r="D1647" t="str">
            <v>INC</v>
          </cell>
          <cell r="E1647" t="str">
            <v>A009</v>
          </cell>
        </row>
        <row r="1647">
          <cell r="J1647">
            <v>2009</v>
          </cell>
        </row>
        <row r="1647">
          <cell r="L1647" t="str">
            <v>TB</v>
          </cell>
        </row>
        <row r="1648">
          <cell r="C1648">
            <v>10010017</v>
          </cell>
          <cell r="D1648" t="str">
            <v>INC</v>
          </cell>
          <cell r="E1648" t="str">
            <v>A009</v>
          </cell>
        </row>
        <row r="1648">
          <cell r="J1648">
            <v>2111</v>
          </cell>
        </row>
        <row r="1648">
          <cell r="L1648" t="str">
            <v>TB</v>
          </cell>
        </row>
        <row r="1649">
          <cell r="C1649">
            <v>10010017</v>
          </cell>
          <cell r="D1649" t="str">
            <v>INC</v>
          </cell>
          <cell r="E1649" t="str">
            <v>A009</v>
          </cell>
        </row>
        <row r="1649">
          <cell r="J1649">
            <v>2210</v>
          </cell>
        </row>
        <row r="1649">
          <cell r="L1649" t="str">
            <v>TB</v>
          </cell>
        </row>
        <row r="1650">
          <cell r="C1650">
            <v>10010017</v>
          </cell>
          <cell r="D1650" t="str">
            <v>INC</v>
          </cell>
          <cell r="E1650" t="str">
            <v>A009</v>
          </cell>
        </row>
        <row r="1650">
          <cell r="J1650">
            <v>29012</v>
          </cell>
        </row>
        <row r="1650">
          <cell r="L1650" t="str">
            <v>TB</v>
          </cell>
        </row>
        <row r="1651">
          <cell r="C1651">
            <v>10010017</v>
          </cell>
          <cell r="D1651" t="str">
            <v>INC</v>
          </cell>
          <cell r="E1651" t="str">
            <v>A009</v>
          </cell>
        </row>
        <row r="1651">
          <cell r="J1651">
            <v>10412</v>
          </cell>
        </row>
        <row r="1651">
          <cell r="L1651" t="str">
            <v>TB</v>
          </cell>
        </row>
        <row r="1652">
          <cell r="C1652">
            <v>10010017</v>
          </cell>
          <cell r="D1652" t="str">
            <v>INC</v>
          </cell>
          <cell r="E1652" t="str">
            <v>A009</v>
          </cell>
        </row>
        <row r="1652">
          <cell r="J1652">
            <v>120377</v>
          </cell>
        </row>
        <row r="1652">
          <cell r="L1652" t="str">
            <v>TB</v>
          </cell>
        </row>
        <row r="1653">
          <cell r="C1653">
            <v>10010017</v>
          </cell>
          <cell r="D1653" t="str">
            <v>INC</v>
          </cell>
          <cell r="E1653" t="str">
            <v>A009</v>
          </cell>
        </row>
        <row r="1653">
          <cell r="J1653" t="str">
            <v>120377R</v>
          </cell>
        </row>
        <row r="1653">
          <cell r="L1653" t="str">
            <v>TB</v>
          </cell>
        </row>
        <row r="1654">
          <cell r="C1654">
            <v>10010017</v>
          </cell>
          <cell r="D1654" t="str">
            <v>INC</v>
          </cell>
          <cell r="E1654" t="str">
            <v>A009</v>
          </cell>
        </row>
        <row r="1654">
          <cell r="J1654">
            <v>1410</v>
          </cell>
        </row>
        <row r="1654">
          <cell r="L1654" t="str">
            <v>TB</v>
          </cell>
        </row>
        <row r="1655">
          <cell r="C1655">
            <v>10010017</v>
          </cell>
          <cell r="D1655" t="str">
            <v>INC</v>
          </cell>
          <cell r="E1655" t="str">
            <v>A009</v>
          </cell>
        </row>
        <row r="1655">
          <cell r="J1655">
            <v>151211</v>
          </cell>
        </row>
        <row r="1655">
          <cell r="L1655" t="str">
            <v>TB</v>
          </cell>
        </row>
        <row r="1656">
          <cell r="C1656">
            <v>10010017</v>
          </cell>
          <cell r="D1656" t="str">
            <v>INC</v>
          </cell>
          <cell r="E1656" t="str">
            <v>A009</v>
          </cell>
        </row>
        <row r="1656">
          <cell r="J1656">
            <v>2111</v>
          </cell>
        </row>
        <row r="1656">
          <cell r="L1656" t="str">
            <v>TB</v>
          </cell>
        </row>
        <row r="1657">
          <cell r="C1657">
            <v>10010017</v>
          </cell>
          <cell r="D1657" t="str">
            <v>INC</v>
          </cell>
          <cell r="E1657" t="str">
            <v>A009</v>
          </cell>
        </row>
        <row r="1657">
          <cell r="J1657">
            <v>290711</v>
          </cell>
        </row>
        <row r="1657">
          <cell r="L1657" t="str">
            <v>TB</v>
          </cell>
        </row>
        <row r="1658">
          <cell r="C1658">
            <v>10010017</v>
          </cell>
          <cell r="D1658" t="str">
            <v>INC</v>
          </cell>
          <cell r="E1658" t="str">
            <v>A009</v>
          </cell>
        </row>
        <row r="1658">
          <cell r="J1658">
            <v>29312</v>
          </cell>
        </row>
        <row r="1658">
          <cell r="L1658" t="str">
            <v>TB</v>
          </cell>
        </row>
        <row r="1659">
          <cell r="C1659">
            <v>10010017</v>
          </cell>
          <cell r="D1659" t="str">
            <v>INC</v>
          </cell>
          <cell r="E1659" t="str">
            <v>A009</v>
          </cell>
        </row>
        <row r="1659">
          <cell r="J1659" t="str">
            <v>29312E</v>
          </cell>
        </row>
        <row r="1659">
          <cell r="L1659" t="str">
            <v>TB</v>
          </cell>
        </row>
        <row r="1660">
          <cell r="C1660">
            <v>10010017</v>
          </cell>
          <cell r="D1660" t="str">
            <v>INC</v>
          </cell>
          <cell r="E1660" t="str">
            <v>A009</v>
          </cell>
        </row>
        <row r="1660">
          <cell r="J1660">
            <v>300</v>
          </cell>
        </row>
        <row r="1660">
          <cell r="L1660" t="str">
            <v>TB</v>
          </cell>
        </row>
        <row r="1661">
          <cell r="C1661">
            <v>10010017</v>
          </cell>
          <cell r="D1661" t="str">
            <v>INC</v>
          </cell>
          <cell r="E1661" t="str">
            <v>A009</v>
          </cell>
        </row>
        <row r="1661">
          <cell r="J1661">
            <v>31541</v>
          </cell>
        </row>
        <row r="1661">
          <cell r="L1661" t="str">
            <v>TB</v>
          </cell>
        </row>
        <row r="1662">
          <cell r="C1662">
            <v>10010017</v>
          </cell>
          <cell r="D1662" t="str">
            <v>INC</v>
          </cell>
          <cell r="E1662" t="str">
            <v>A009</v>
          </cell>
        </row>
        <row r="1662">
          <cell r="J1662">
            <v>32326</v>
          </cell>
        </row>
        <row r="1662">
          <cell r="L1662" t="str">
            <v>TB</v>
          </cell>
        </row>
        <row r="1663">
          <cell r="C1663">
            <v>10010017</v>
          </cell>
          <cell r="D1663" t="str">
            <v>INC</v>
          </cell>
          <cell r="E1663" t="str">
            <v>A009</v>
          </cell>
        </row>
        <row r="1663">
          <cell r="J1663">
            <v>600</v>
          </cell>
        </row>
        <row r="1663">
          <cell r="L1663" t="str">
            <v>TB</v>
          </cell>
        </row>
        <row r="1664">
          <cell r="C1664">
            <v>10010017</v>
          </cell>
          <cell r="D1664" t="str">
            <v>INC</v>
          </cell>
          <cell r="E1664" t="str">
            <v>A009</v>
          </cell>
        </row>
        <row r="1664">
          <cell r="J1664" t="str">
            <v>INV</v>
          </cell>
        </row>
        <row r="1664">
          <cell r="L1664" t="str">
            <v>TB</v>
          </cell>
        </row>
        <row r="1665">
          <cell r="C1665">
            <v>10010017</v>
          </cell>
          <cell r="D1665" t="str">
            <v>INC</v>
          </cell>
          <cell r="E1665" t="str">
            <v>A009</v>
          </cell>
          <cell r="F1665" t="str">
            <v>K</v>
          </cell>
        </row>
        <row r="1665">
          <cell r="H1665">
            <v>24002516</v>
          </cell>
        </row>
        <row r="1665">
          <cell r="J1665">
            <v>1712</v>
          </cell>
        </row>
        <row r="1665">
          <cell r="L1665" t="str">
            <v>TB</v>
          </cell>
        </row>
        <row r="1666">
          <cell r="C1666">
            <v>10010017</v>
          </cell>
          <cell r="D1666" t="str">
            <v>INC</v>
          </cell>
          <cell r="E1666" t="str">
            <v>A009</v>
          </cell>
          <cell r="F1666" t="str">
            <v>K</v>
          </cell>
        </row>
        <row r="1666">
          <cell r="H1666">
            <v>24002516</v>
          </cell>
        </row>
        <row r="1666">
          <cell r="J1666">
            <v>1203377</v>
          </cell>
        </row>
        <row r="1666">
          <cell r="L1666" t="str">
            <v>TB</v>
          </cell>
        </row>
        <row r="1667">
          <cell r="C1667">
            <v>10010017</v>
          </cell>
          <cell r="D1667" t="str">
            <v>INC</v>
          </cell>
          <cell r="E1667" t="str">
            <v>A009</v>
          </cell>
          <cell r="F1667" t="str">
            <v>K</v>
          </cell>
        </row>
        <row r="1667">
          <cell r="H1667">
            <v>24002516</v>
          </cell>
        </row>
        <row r="1667">
          <cell r="J1667">
            <v>120377</v>
          </cell>
        </row>
        <row r="1667">
          <cell r="L1667" t="str">
            <v>TB</v>
          </cell>
        </row>
        <row r="1668">
          <cell r="C1668">
            <v>10010017</v>
          </cell>
          <cell r="D1668" t="str">
            <v>INC</v>
          </cell>
          <cell r="E1668" t="str">
            <v>A009</v>
          </cell>
          <cell r="F1668" t="str">
            <v>K</v>
          </cell>
        </row>
        <row r="1668">
          <cell r="H1668">
            <v>24002516</v>
          </cell>
        </row>
        <row r="1668">
          <cell r="J1668" t="str">
            <v>120377R</v>
          </cell>
        </row>
        <row r="1668">
          <cell r="L1668" t="str">
            <v>TB</v>
          </cell>
        </row>
        <row r="1669">
          <cell r="C1669">
            <v>10010017</v>
          </cell>
          <cell r="D1669" t="str">
            <v>INC</v>
          </cell>
          <cell r="E1669" t="str">
            <v>A009</v>
          </cell>
          <cell r="F1669" t="str">
            <v>K</v>
          </cell>
        </row>
        <row r="1669">
          <cell r="H1669">
            <v>24002516</v>
          </cell>
        </row>
        <row r="1669">
          <cell r="J1669">
            <v>1410</v>
          </cell>
        </row>
        <row r="1669">
          <cell r="L1669" t="str">
            <v>TB</v>
          </cell>
        </row>
        <row r="1670">
          <cell r="C1670">
            <v>10010017</v>
          </cell>
          <cell r="D1670" t="str">
            <v>INC</v>
          </cell>
          <cell r="E1670" t="str">
            <v>A009</v>
          </cell>
          <cell r="F1670" t="str">
            <v>K</v>
          </cell>
        </row>
        <row r="1670">
          <cell r="H1670">
            <v>24002516</v>
          </cell>
        </row>
        <row r="1670">
          <cell r="J1670">
            <v>2111</v>
          </cell>
        </row>
        <row r="1670">
          <cell r="L1670" t="str">
            <v>TB</v>
          </cell>
        </row>
        <row r="1671">
          <cell r="C1671">
            <v>10010017</v>
          </cell>
          <cell r="D1671" t="str">
            <v>INC</v>
          </cell>
          <cell r="E1671" t="str">
            <v>A009</v>
          </cell>
          <cell r="F1671" t="str">
            <v>K</v>
          </cell>
        </row>
        <row r="1671">
          <cell r="H1671">
            <v>24002516</v>
          </cell>
        </row>
        <row r="1671">
          <cell r="J1671">
            <v>300</v>
          </cell>
        </row>
        <row r="1671">
          <cell r="L1671" t="str">
            <v>TB</v>
          </cell>
        </row>
        <row r="1672">
          <cell r="C1672">
            <v>10010017</v>
          </cell>
          <cell r="D1672" t="str">
            <v>INC</v>
          </cell>
          <cell r="E1672" t="str">
            <v>A010</v>
          </cell>
        </row>
        <row r="1672">
          <cell r="J1672">
            <v>206</v>
          </cell>
        </row>
        <row r="1672">
          <cell r="L1672" t="str">
            <v>TB</v>
          </cell>
        </row>
        <row r="1673">
          <cell r="C1673">
            <v>10010017</v>
          </cell>
          <cell r="D1673" t="str">
            <v>INC</v>
          </cell>
          <cell r="E1673" t="str">
            <v>A010</v>
          </cell>
        </row>
        <row r="1673">
          <cell r="J1673">
            <v>309</v>
          </cell>
        </row>
        <row r="1673">
          <cell r="L1673" t="str">
            <v>TB</v>
          </cell>
        </row>
        <row r="1674">
          <cell r="C1674">
            <v>10010017</v>
          </cell>
          <cell r="D1674" t="str">
            <v>INC</v>
          </cell>
          <cell r="E1674" t="str">
            <v>A010</v>
          </cell>
        </row>
        <row r="1674">
          <cell r="J1674">
            <v>312</v>
          </cell>
        </row>
        <row r="1674">
          <cell r="L1674" t="str">
            <v>TB</v>
          </cell>
        </row>
        <row r="1675">
          <cell r="C1675">
            <v>10010017</v>
          </cell>
          <cell r="D1675" t="str">
            <v>INC</v>
          </cell>
          <cell r="E1675" t="str">
            <v>A010</v>
          </cell>
        </row>
        <row r="1675">
          <cell r="J1675">
            <v>506</v>
          </cell>
        </row>
        <row r="1675">
          <cell r="L1675" t="str">
            <v>TB</v>
          </cell>
        </row>
        <row r="1676">
          <cell r="C1676">
            <v>10010017</v>
          </cell>
          <cell r="D1676" t="str">
            <v>INC</v>
          </cell>
          <cell r="E1676" t="str">
            <v>A010</v>
          </cell>
        </row>
        <row r="1676">
          <cell r="J1676">
            <v>10412</v>
          </cell>
        </row>
        <row r="1676">
          <cell r="L1676" t="str">
            <v>TB</v>
          </cell>
        </row>
        <row r="1677">
          <cell r="C1677">
            <v>10010017</v>
          </cell>
          <cell r="D1677" t="str">
            <v>INC</v>
          </cell>
          <cell r="E1677" t="str">
            <v>A010</v>
          </cell>
        </row>
        <row r="1677">
          <cell r="J1677">
            <v>1209</v>
          </cell>
        </row>
        <row r="1677">
          <cell r="L1677" t="str">
            <v>TB</v>
          </cell>
        </row>
        <row r="1678">
          <cell r="C1678">
            <v>10010017</v>
          </cell>
          <cell r="D1678" t="str">
            <v>INC</v>
          </cell>
          <cell r="E1678" t="str">
            <v>A010</v>
          </cell>
        </row>
        <row r="1678">
          <cell r="J1678">
            <v>1410</v>
          </cell>
        </row>
        <row r="1678">
          <cell r="L1678" t="str">
            <v>TB</v>
          </cell>
        </row>
        <row r="1679">
          <cell r="C1679">
            <v>10010017</v>
          </cell>
          <cell r="D1679" t="str">
            <v>INC</v>
          </cell>
          <cell r="E1679" t="str">
            <v>A010</v>
          </cell>
        </row>
        <row r="1679">
          <cell r="J1679">
            <v>1510</v>
          </cell>
        </row>
        <row r="1679">
          <cell r="L1679" t="str">
            <v>TB</v>
          </cell>
        </row>
        <row r="1680">
          <cell r="C1680">
            <v>10010017</v>
          </cell>
          <cell r="D1680" t="str">
            <v>INC</v>
          </cell>
          <cell r="E1680" t="str">
            <v>A010</v>
          </cell>
        </row>
        <row r="1680">
          <cell r="J1680">
            <v>2111</v>
          </cell>
        </row>
        <row r="1680">
          <cell r="L1680" t="str">
            <v>TB</v>
          </cell>
        </row>
        <row r="1681">
          <cell r="C1681">
            <v>10010017</v>
          </cell>
          <cell r="D1681" t="str">
            <v>INC</v>
          </cell>
          <cell r="E1681" t="str">
            <v>A010</v>
          </cell>
        </row>
        <row r="1681">
          <cell r="J1681">
            <v>212</v>
          </cell>
        </row>
        <row r="1681">
          <cell r="L1681" t="str">
            <v>TB</v>
          </cell>
        </row>
        <row r="1682">
          <cell r="C1682">
            <v>10010017</v>
          </cell>
          <cell r="D1682" t="str">
            <v>INC</v>
          </cell>
          <cell r="E1682" t="str">
            <v>A010</v>
          </cell>
        </row>
        <row r="1682">
          <cell r="J1682">
            <v>2210</v>
          </cell>
        </row>
        <row r="1682">
          <cell r="L1682" t="str">
            <v>TB</v>
          </cell>
        </row>
        <row r="1683">
          <cell r="C1683">
            <v>10010017</v>
          </cell>
          <cell r="D1683" t="str">
            <v>INC</v>
          </cell>
          <cell r="E1683" t="str">
            <v>A010</v>
          </cell>
        </row>
        <row r="1683">
          <cell r="J1683">
            <v>120377</v>
          </cell>
        </row>
        <row r="1683">
          <cell r="L1683" t="str">
            <v>TB</v>
          </cell>
        </row>
        <row r="1684">
          <cell r="C1684">
            <v>10010017</v>
          </cell>
          <cell r="D1684" t="str">
            <v>INC</v>
          </cell>
          <cell r="E1684" t="str">
            <v>A010</v>
          </cell>
        </row>
        <row r="1684">
          <cell r="J1684">
            <v>1410</v>
          </cell>
        </row>
        <row r="1684">
          <cell r="L1684" t="str">
            <v>TB</v>
          </cell>
        </row>
        <row r="1685">
          <cell r="C1685">
            <v>10010017</v>
          </cell>
          <cell r="D1685" t="str">
            <v>INC</v>
          </cell>
          <cell r="E1685" t="str">
            <v>A010</v>
          </cell>
        </row>
        <row r="1685">
          <cell r="J1685">
            <v>1510</v>
          </cell>
        </row>
        <row r="1685">
          <cell r="L1685" t="str">
            <v>TB</v>
          </cell>
        </row>
        <row r="1686">
          <cell r="C1686">
            <v>10010017</v>
          </cell>
          <cell r="D1686" t="str">
            <v>INC</v>
          </cell>
          <cell r="E1686" t="str">
            <v>A010</v>
          </cell>
        </row>
        <row r="1686">
          <cell r="J1686">
            <v>151211</v>
          </cell>
        </row>
        <row r="1686">
          <cell r="L1686" t="str">
            <v>TB</v>
          </cell>
        </row>
        <row r="1687">
          <cell r="C1687">
            <v>10010017</v>
          </cell>
          <cell r="D1687" t="str">
            <v>INC</v>
          </cell>
          <cell r="E1687" t="str">
            <v>A010</v>
          </cell>
        </row>
        <row r="1687">
          <cell r="J1687">
            <v>1810</v>
          </cell>
        </row>
        <row r="1687">
          <cell r="L1687" t="str">
            <v>TB</v>
          </cell>
        </row>
        <row r="1688">
          <cell r="C1688">
            <v>10010017</v>
          </cell>
          <cell r="D1688" t="str">
            <v>INC</v>
          </cell>
          <cell r="E1688" t="str">
            <v>A010</v>
          </cell>
        </row>
        <row r="1688">
          <cell r="J1688">
            <v>1910</v>
          </cell>
        </row>
        <row r="1688">
          <cell r="L1688" t="str">
            <v>TB</v>
          </cell>
        </row>
        <row r="1689">
          <cell r="C1689">
            <v>10010017</v>
          </cell>
          <cell r="D1689" t="str">
            <v>INC</v>
          </cell>
          <cell r="E1689" t="str">
            <v>A010</v>
          </cell>
        </row>
        <row r="1689">
          <cell r="J1689">
            <v>2111</v>
          </cell>
        </row>
        <row r="1689">
          <cell r="L1689" t="str">
            <v>TB</v>
          </cell>
        </row>
        <row r="1690">
          <cell r="C1690">
            <v>10010017</v>
          </cell>
          <cell r="D1690" t="str">
            <v>INC</v>
          </cell>
          <cell r="E1690" t="str">
            <v>A010</v>
          </cell>
        </row>
        <row r="1690">
          <cell r="J1690">
            <v>2210</v>
          </cell>
        </row>
        <row r="1690">
          <cell r="L1690" t="str">
            <v>TB</v>
          </cell>
        </row>
        <row r="1691">
          <cell r="C1691">
            <v>10010017</v>
          </cell>
          <cell r="D1691" t="str">
            <v>INC</v>
          </cell>
          <cell r="E1691" t="str">
            <v>A010</v>
          </cell>
        </row>
        <row r="1691">
          <cell r="J1691">
            <v>290711</v>
          </cell>
        </row>
        <row r="1691">
          <cell r="L1691" t="str">
            <v>TB</v>
          </cell>
        </row>
        <row r="1692">
          <cell r="C1692">
            <v>10010017</v>
          </cell>
          <cell r="D1692" t="str">
            <v>INC</v>
          </cell>
          <cell r="E1692" t="str">
            <v>A010</v>
          </cell>
        </row>
        <row r="1692">
          <cell r="J1692">
            <v>29312</v>
          </cell>
        </row>
        <row r="1692">
          <cell r="L1692" t="str">
            <v>TB</v>
          </cell>
        </row>
        <row r="1693">
          <cell r="C1693">
            <v>10010017</v>
          </cell>
          <cell r="D1693" t="str">
            <v>INC</v>
          </cell>
          <cell r="E1693" t="str">
            <v>A010</v>
          </cell>
        </row>
        <row r="1693">
          <cell r="J1693" t="str">
            <v>29312E</v>
          </cell>
        </row>
        <row r="1693">
          <cell r="L1693" t="str">
            <v>TB</v>
          </cell>
        </row>
        <row r="1694">
          <cell r="C1694">
            <v>10010017</v>
          </cell>
          <cell r="D1694" t="str">
            <v>INC</v>
          </cell>
          <cell r="E1694" t="str">
            <v>A010</v>
          </cell>
        </row>
        <row r="1694">
          <cell r="J1694">
            <v>300312</v>
          </cell>
        </row>
        <row r="1694">
          <cell r="L1694" t="str">
            <v>TB</v>
          </cell>
        </row>
        <row r="1695">
          <cell r="C1695">
            <v>10010017</v>
          </cell>
          <cell r="D1695" t="str">
            <v>INC</v>
          </cell>
          <cell r="E1695" t="str">
            <v>A010</v>
          </cell>
        </row>
        <row r="1695">
          <cell r="J1695">
            <v>31541</v>
          </cell>
        </row>
        <row r="1695">
          <cell r="L1695" t="str">
            <v>TB</v>
          </cell>
        </row>
        <row r="1696">
          <cell r="C1696">
            <v>10010017</v>
          </cell>
          <cell r="D1696" t="str">
            <v>INC</v>
          </cell>
          <cell r="E1696" t="str">
            <v>A010</v>
          </cell>
        </row>
        <row r="1696">
          <cell r="J1696">
            <v>32326</v>
          </cell>
        </row>
        <row r="1696">
          <cell r="L1696" t="str">
            <v>TB</v>
          </cell>
        </row>
        <row r="1697">
          <cell r="C1697">
            <v>10010017</v>
          </cell>
          <cell r="D1697" t="str">
            <v>INC</v>
          </cell>
          <cell r="E1697" t="str">
            <v>A010</v>
          </cell>
        </row>
        <row r="1697">
          <cell r="J1697">
            <v>912</v>
          </cell>
        </row>
        <row r="1697">
          <cell r="L1697" t="str">
            <v>TB</v>
          </cell>
        </row>
        <row r="1698">
          <cell r="C1698">
            <v>10010017</v>
          </cell>
          <cell r="D1698" t="str">
            <v>INC</v>
          </cell>
          <cell r="E1698" t="str">
            <v>A010</v>
          </cell>
          <cell r="F1698" t="str">
            <v>K</v>
          </cell>
        </row>
        <row r="1698">
          <cell r="H1698">
            <v>24002516</v>
          </cell>
        </row>
        <row r="1698">
          <cell r="J1698">
            <v>120377</v>
          </cell>
        </row>
        <row r="1698">
          <cell r="L1698" t="str">
            <v>TB</v>
          </cell>
        </row>
        <row r="1699">
          <cell r="C1699">
            <v>10010017</v>
          </cell>
          <cell r="D1699" t="str">
            <v>INC</v>
          </cell>
          <cell r="E1699" t="str">
            <v>A010</v>
          </cell>
          <cell r="F1699" t="str">
            <v>K</v>
          </cell>
        </row>
        <row r="1699">
          <cell r="H1699">
            <v>24002516</v>
          </cell>
        </row>
        <row r="1699">
          <cell r="J1699" t="str">
            <v>120377R</v>
          </cell>
        </row>
        <row r="1699">
          <cell r="L1699" t="str">
            <v>TB</v>
          </cell>
        </row>
        <row r="1700">
          <cell r="C1700">
            <v>10010017</v>
          </cell>
          <cell r="D1700" t="str">
            <v>INC</v>
          </cell>
          <cell r="E1700" t="str">
            <v>A010</v>
          </cell>
          <cell r="F1700" t="str">
            <v>K</v>
          </cell>
        </row>
        <row r="1700">
          <cell r="H1700">
            <v>24002516</v>
          </cell>
        </row>
        <row r="1700">
          <cell r="J1700">
            <v>1410</v>
          </cell>
        </row>
        <row r="1700">
          <cell r="L1700" t="str">
            <v>TB</v>
          </cell>
        </row>
        <row r="1701">
          <cell r="C1701">
            <v>10010017</v>
          </cell>
          <cell r="D1701" t="str">
            <v>INC</v>
          </cell>
          <cell r="E1701" t="str">
            <v>A010</v>
          </cell>
          <cell r="F1701" t="str">
            <v>K</v>
          </cell>
        </row>
        <row r="1701">
          <cell r="H1701">
            <v>24002516</v>
          </cell>
        </row>
        <row r="1701">
          <cell r="J1701">
            <v>1510</v>
          </cell>
        </row>
        <row r="1701">
          <cell r="L1701" t="str">
            <v>TB</v>
          </cell>
        </row>
        <row r="1702">
          <cell r="C1702">
            <v>10010017</v>
          </cell>
          <cell r="D1702" t="str">
            <v>INC</v>
          </cell>
          <cell r="E1702" t="str">
            <v>A010</v>
          </cell>
          <cell r="F1702" t="str">
            <v>K</v>
          </cell>
        </row>
        <row r="1702">
          <cell r="H1702">
            <v>24002516</v>
          </cell>
        </row>
        <row r="1702">
          <cell r="J1702">
            <v>151211</v>
          </cell>
        </row>
        <row r="1702">
          <cell r="L1702" t="str">
            <v>TB</v>
          </cell>
        </row>
        <row r="1703">
          <cell r="C1703">
            <v>10010017</v>
          </cell>
          <cell r="D1703" t="str">
            <v>INC</v>
          </cell>
          <cell r="E1703" t="str">
            <v>A010</v>
          </cell>
          <cell r="F1703" t="str">
            <v>K</v>
          </cell>
        </row>
        <row r="1703">
          <cell r="H1703">
            <v>24002516</v>
          </cell>
        </row>
        <row r="1703">
          <cell r="J1703">
            <v>1810</v>
          </cell>
        </row>
        <row r="1703">
          <cell r="L1703" t="str">
            <v>TB</v>
          </cell>
        </row>
        <row r="1704">
          <cell r="C1704">
            <v>10010017</v>
          </cell>
          <cell r="D1704" t="str">
            <v>INC</v>
          </cell>
          <cell r="E1704" t="str">
            <v>A010</v>
          </cell>
          <cell r="F1704" t="str">
            <v>K</v>
          </cell>
        </row>
        <row r="1704">
          <cell r="H1704">
            <v>24002516</v>
          </cell>
        </row>
        <row r="1704">
          <cell r="J1704">
            <v>1910</v>
          </cell>
        </row>
        <row r="1704">
          <cell r="L1704" t="str">
            <v>TB</v>
          </cell>
        </row>
        <row r="1705">
          <cell r="C1705">
            <v>10010017</v>
          </cell>
          <cell r="D1705" t="str">
            <v>INC</v>
          </cell>
          <cell r="E1705" t="str">
            <v>A010</v>
          </cell>
          <cell r="F1705" t="str">
            <v>K</v>
          </cell>
        </row>
        <row r="1705">
          <cell r="H1705">
            <v>24002516</v>
          </cell>
        </row>
        <row r="1705">
          <cell r="J1705">
            <v>2111</v>
          </cell>
        </row>
        <row r="1705">
          <cell r="L1705" t="str">
            <v>TB</v>
          </cell>
        </row>
        <row r="1706">
          <cell r="C1706">
            <v>10010017</v>
          </cell>
          <cell r="D1706" t="str">
            <v>INC</v>
          </cell>
          <cell r="E1706" t="str">
            <v>A010</v>
          </cell>
          <cell r="F1706" t="str">
            <v>K</v>
          </cell>
        </row>
        <row r="1706">
          <cell r="H1706">
            <v>24002516</v>
          </cell>
        </row>
        <row r="1706">
          <cell r="J1706">
            <v>212</v>
          </cell>
        </row>
        <row r="1706">
          <cell r="L1706" t="str">
            <v>TB</v>
          </cell>
        </row>
        <row r="1707">
          <cell r="C1707">
            <v>10010017</v>
          </cell>
          <cell r="D1707" t="str">
            <v>INC</v>
          </cell>
          <cell r="E1707" t="str">
            <v>A010</v>
          </cell>
          <cell r="F1707" t="str">
            <v>K</v>
          </cell>
        </row>
        <row r="1707">
          <cell r="H1707">
            <v>24002516</v>
          </cell>
        </row>
        <row r="1707">
          <cell r="J1707">
            <v>2210</v>
          </cell>
        </row>
        <row r="1707">
          <cell r="L1707" t="str">
            <v>TB</v>
          </cell>
        </row>
        <row r="1708">
          <cell r="C1708">
            <v>10010017</v>
          </cell>
          <cell r="D1708" t="str">
            <v>INC</v>
          </cell>
          <cell r="E1708" t="str">
            <v>A010</v>
          </cell>
          <cell r="F1708" t="str">
            <v>K</v>
          </cell>
        </row>
        <row r="1708">
          <cell r="H1708">
            <v>24002516</v>
          </cell>
        </row>
        <row r="1708">
          <cell r="J1708">
            <v>223377</v>
          </cell>
        </row>
        <row r="1708">
          <cell r="L1708" t="str">
            <v>TB</v>
          </cell>
        </row>
        <row r="1709">
          <cell r="C1709">
            <v>10010017</v>
          </cell>
          <cell r="D1709" t="str">
            <v>INC</v>
          </cell>
          <cell r="E1709" t="str">
            <v>A010</v>
          </cell>
          <cell r="F1709" t="str">
            <v>K</v>
          </cell>
        </row>
        <row r="1709">
          <cell r="H1709">
            <v>24002516</v>
          </cell>
        </row>
        <row r="1709">
          <cell r="J1709">
            <v>2711</v>
          </cell>
        </row>
        <row r="1709">
          <cell r="L1709" t="str">
            <v>TB</v>
          </cell>
        </row>
        <row r="1710">
          <cell r="C1710">
            <v>10010017</v>
          </cell>
          <cell r="D1710" t="str">
            <v>INC</v>
          </cell>
          <cell r="E1710" t="str">
            <v>A010</v>
          </cell>
          <cell r="F1710" t="str">
            <v>K</v>
          </cell>
        </row>
        <row r="1710">
          <cell r="H1710">
            <v>24002516</v>
          </cell>
        </row>
        <row r="1710">
          <cell r="J1710">
            <v>290711</v>
          </cell>
        </row>
        <row r="1710">
          <cell r="L1710" t="str">
            <v>TB</v>
          </cell>
        </row>
        <row r="1711">
          <cell r="C1711">
            <v>10010017</v>
          </cell>
          <cell r="D1711" t="str">
            <v>INC</v>
          </cell>
          <cell r="E1711" t="str">
            <v>A010</v>
          </cell>
          <cell r="F1711" t="str">
            <v>K</v>
          </cell>
        </row>
        <row r="1711">
          <cell r="H1711">
            <v>24002516</v>
          </cell>
        </row>
        <row r="1711">
          <cell r="J1711">
            <v>300312</v>
          </cell>
        </row>
        <row r="1711">
          <cell r="L1711" t="str">
            <v>TB</v>
          </cell>
        </row>
        <row r="1712">
          <cell r="C1712">
            <v>10010017</v>
          </cell>
          <cell r="D1712" t="str">
            <v>INC</v>
          </cell>
          <cell r="E1712" t="str">
            <v>A010</v>
          </cell>
          <cell r="F1712" t="str">
            <v>K</v>
          </cell>
        </row>
        <row r="1712">
          <cell r="H1712">
            <v>24002516</v>
          </cell>
        </row>
        <row r="1712">
          <cell r="J1712">
            <v>79655</v>
          </cell>
        </row>
        <row r="1712">
          <cell r="L1712" t="str">
            <v>TB</v>
          </cell>
        </row>
        <row r="1713">
          <cell r="C1713">
            <v>10010017</v>
          </cell>
          <cell r="D1713" t="str">
            <v>INC</v>
          </cell>
          <cell r="E1713" t="str">
            <v>A010</v>
          </cell>
          <cell r="F1713" t="str">
            <v>K</v>
          </cell>
        </row>
        <row r="1713">
          <cell r="H1713">
            <v>24002516</v>
          </cell>
        </row>
        <row r="1713">
          <cell r="J1713">
            <v>82545</v>
          </cell>
        </row>
        <row r="1713">
          <cell r="L1713" t="str">
            <v>TB</v>
          </cell>
        </row>
        <row r="1714">
          <cell r="C1714">
            <v>10010017</v>
          </cell>
          <cell r="D1714" t="str">
            <v>INC</v>
          </cell>
          <cell r="E1714" t="str">
            <v>A010</v>
          </cell>
          <cell r="F1714" t="str">
            <v>K</v>
          </cell>
        </row>
        <row r="1714">
          <cell r="H1714">
            <v>24002516</v>
          </cell>
        </row>
        <row r="1714">
          <cell r="J1714">
            <v>82546</v>
          </cell>
        </row>
        <row r="1714">
          <cell r="L1714" t="str">
            <v>TB</v>
          </cell>
        </row>
        <row r="1715">
          <cell r="C1715">
            <v>10010017</v>
          </cell>
          <cell r="D1715" t="str">
            <v>INC</v>
          </cell>
          <cell r="E1715" t="str">
            <v>A010</v>
          </cell>
          <cell r="F1715" t="str">
            <v>K</v>
          </cell>
        </row>
        <row r="1715">
          <cell r="H1715">
            <v>24002516</v>
          </cell>
        </row>
        <row r="1715">
          <cell r="J1715">
            <v>912</v>
          </cell>
        </row>
        <row r="1715">
          <cell r="L1715" t="str">
            <v>TB</v>
          </cell>
        </row>
        <row r="1716">
          <cell r="C1716">
            <v>10010017</v>
          </cell>
          <cell r="D1716" t="str">
            <v>INC</v>
          </cell>
          <cell r="E1716" t="str">
            <v>A042</v>
          </cell>
        </row>
        <row r="1716">
          <cell r="J1716">
            <v>10412</v>
          </cell>
        </row>
        <row r="1716">
          <cell r="L1716" t="str">
            <v>TB</v>
          </cell>
        </row>
        <row r="1717">
          <cell r="C1717">
            <v>10010017</v>
          </cell>
          <cell r="D1717" t="str">
            <v>INC</v>
          </cell>
          <cell r="E1717" t="str">
            <v>A042</v>
          </cell>
        </row>
        <row r="1717">
          <cell r="J1717">
            <v>1410</v>
          </cell>
        </row>
        <row r="1717">
          <cell r="L1717" t="str">
            <v>TB</v>
          </cell>
        </row>
        <row r="1718">
          <cell r="C1718">
            <v>10010017</v>
          </cell>
          <cell r="D1718" t="str">
            <v>INC</v>
          </cell>
          <cell r="E1718" t="str">
            <v>A042</v>
          </cell>
        </row>
        <row r="1718">
          <cell r="J1718">
            <v>1510</v>
          </cell>
        </row>
        <row r="1718">
          <cell r="L1718" t="str">
            <v>TB</v>
          </cell>
        </row>
        <row r="1719">
          <cell r="C1719">
            <v>10010017</v>
          </cell>
          <cell r="D1719" t="str">
            <v>INC</v>
          </cell>
          <cell r="E1719" t="str">
            <v>A042</v>
          </cell>
        </row>
        <row r="1719">
          <cell r="J1719">
            <v>1810</v>
          </cell>
        </row>
        <row r="1719">
          <cell r="L1719" t="str">
            <v>TB</v>
          </cell>
        </row>
        <row r="1720">
          <cell r="C1720">
            <v>10010017</v>
          </cell>
          <cell r="D1720" t="str">
            <v>INC</v>
          </cell>
          <cell r="E1720" t="str">
            <v>A042</v>
          </cell>
        </row>
        <row r="1720">
          <cell r="J1720">
            <v>1910</v>
          </cell>
        </row>
        <row r="1720">
          <cell r="L1720" t="str">
            <v>TB</v>
          </cell>
        </row>
        <row r="1721">
          <cell r="C1721">
            <v>10010017</v>
          </cell>
          <cell r="D1721" t="str">
            <v>INC</v>
          </cell>
          <cell r="E1721" t="str">
            <v>A042</v>
          </cell>
        </row>
        <row r="1721">
          <cell r="J1721">
            <v>2111</v>
          </cell>
        </row>
        <row r="1721">
          <cell r="L1721" t="str">
            <v>TB</v>
          </cell>
        </row>
        <row r="1722">
          <cell r="C1722">
            <v>10010017</v>
          </cell>
          <cell r="D1722" t="str">
            <v>INC</v>
          </cell>
          <cell r="E1722" t="str">
            <v>A042</v>
          </cell>
        </row>
        <row r="1722">
          <cell r="J1722">
            <v>212</v>
          </cell>
        </row>
        <row r="1722">
          <cell r="L1722" t="str">
            <v>TB</v>
          </cell>
        </row>
        <row r="1723">
          <cell r="C1723">
            <v>10010017</v>
          </cell>
          <cell r="D1723" t="str">
            <v>INC</v>
          </cell>
          <cell r="E1723" t="str">
            <v>A042</v>
          </cell>
        </row>
        <row r="1723">
          <cell r="J1723">
            <v>2210</v>
          </cell>
        </row>
        <row r="1723">
          <cell r="L1723" t="str">
            <v>TB</v>
          </cell>
        </row>
        <row r="1724">
          <cell r="C1724">
            <v>10010017</v>
          </cell>
          <cell r="D1724" t="str">
            <v>INC</v>
          </cell>
          <cell r="E1724" t="str">
            <v>A042</v>
          </cell>
        </row>
        <row r="1724">
          <cell r="J1724">
            <v>2711</v>
          </cell>
        </row>
        <row r="1724">
          <cell r="L1724" t="str">
            <v>TB</v>
          </cell>
        </row>
        <row r="1725">
          <cell r="C1725">
            <v>10010017</v>
          </cell>
          <cell r="D1725" t="str">
            <v>INC</v>
          </cell>
          <cell r="E1725" t="str">
            <v>A042</v>
          </cell>
        </row>
        <row r="1725">
          <cell r="J1725">
            <v>912</v>
          </cell>
        </row>
        <row r="1725">
          <cell r="L1725" t="str">
            <v>TB</v>
          </cell>
        </row>
        <row r="1726">
          <cell r="C1726">
            <v>10010017</v>
          </cell>
          <cell r="D1726" t="str">
            <v>INC</v>
          </cell>
          <cell r="E1726" t="str">
            <v>A042</v>
          </cell>
        </row>
        <row r="1726">
          <cell r="J1726">
            <v>120377</v>
          </cell>
        </row>
        <row r="1726">
          <cell r="L1726" t="str">
            <v>TB</v>
          </cell>
        </row>
        <row r="1727">
          <cell r="C1727">
            <v>10010017</v>
          </cell>
          <cell r="D1727" t="str">
            <v>INC</v>
          </cell>
          <cell r="E1727" t="str">
            <v>A042</v>
          </cell>
        </row>
        <row r="1727">
          <cell r="J1727" t="str">
            <v>120377R</v>
          </cell>
        </row>
        <row r="1727">
          <cell r="L1727" t="str">
            <v>TB</v>
          </cell>
        </row>
        <row r="1728">
          <cell r="C1728">
            <v>10010017</v>
          </cell>
          <cell r="D1728" t="str">
            <v>INC</v>
          </cell>
          <cell r="E1728" t="str">
            <v>A042</v>
          </cell>
        </row>
        <row r="1728">
          <cell r="J1728">
            <v>1410</v>
          </cell>
        </row>
        <row r="1728">
          <cell r="L1728" t="str">
            <v>TB</v>
          </cell>
        </row>
        <row r="1729">
          <cell r="C1729">
            <v>10010017</v>
          </cell>
          <cell r="D1729" t="str">
            <v>INC</v>
          </cell>
          <cell r="E1729" t="str">
            <v>A042</v>
          </cell>
        </row>
        <row r="1729">
          <cell r="J1729">
            <v>1510</v>
          </cell>
        </row>
        <row r="1729">
          <cell r="L1729" t="str">
            <v>TB</v>
          </cell>
        </row>
        <row r="1730">
          <cell r="C1730">
            <v>10010017</v>
          </cell>
          <cell r="D1730" t="str">
            <v>INC</v>
          </cell>
          <cell r="E1730" t="str">
            <v>A042</v>
          </cell>
        </row>
        <row r="1730">
          <cell r="J1730">
            <v>151211</v>
          </cell>
        </row>
        <row r="1730">
          <cell r="L1730" t="str">
            <v>TB</v>
          </cell>
        </row>
        <row r="1731">
          <cell r="C1731">
            <v>10010017</v>
          </cell>
          <cell r="D1731" t="str">
            <v>INC</v>
          </cell>
          <cell r="E1731" t="str">
            <v>A042</v>
          </cell>
        </row>
        <row r="1731">
          <cell r="J1731">
            <v>1810</v>
          </cell>
        </row>
        <row r="1731">
          <cell r="L1731" t="str">
            <v>TB</v>
          </cell>
        </row>
        <row r="1732">
          <cell r="C1732">
            <v>10010017</v>
          </cell>
          <cell r="D1732" t="str">
            <v>INC</v>
          </cell>
          <cell r="E1732" t="str">
            <v>A042</v>
          </cell>
        </row>
        <row r="1732">
          <cell r="J1732">
            <v>1910</v>
          </cell>
        </row>
        <row r="1732">
          <cell r="L1732" t="str">
            <v>TB</v>
          </cell>
        </row>
        <row r="1733">
          <cell r="C1733">
            <v>10010017</v>
          </cell>
          <cell r="D1733" t="str">
            <v>INC</v>
          </cell>
          <cell r="E1733" t="str">
            <v>A042</v>
          </cell>
        </row>
        <row r="1733">
          <cell r="J1733">
            <v>2111</v>
          </cell>
        </row>
        <row r="1733">
          <cell r="L1733" t="str">
            <v>TB</v>
          </cell>
        </row>
        <row r="1734">
          <cell r="C1734">
            <v>10010017</v>
          </cell>
          <cell r="D1734" t="str">
            <v>INC</v>
          </cell>
          <cell r="E1734" t="str">
            <v>A042</v>
          </cell>
        </row>
        <row r="1734">
          <cell r="J1734">
            <v>2210</v>
          </cell>
        </row>
        <row r="1734">
          <cell r="L1734" t="str">
            <v>TB</v>
          </cell>
        </row>
        <row r="1735">
          <cell r="C1735">
            <v>10010017</v>
          </cell>
          <cell r="D1735" t="str">
            <v>INC</v>
          </cell>
          <cell r="E1735" t="str">
            <v>A042</v>
          </cell>
        </row>
        <row r="1735">
          <cell r="J1735">
            <v>290711</v>
          </cell>
        </row>
        <row r="1735">
          <cell r="L1735" t="str">
            <v>TB</v>
          </cell>
        </row>
        <row r="1736">
          <cell r="C1736">
            <v>10010017</v>
          </cell>
          <cell r="D1736" t="str">
            <v>INC</v>
          </cell>
          <cell r="E1736" t="str">
            <v>A042</v>
          </cell>
        </row>
        <row r="1736">
          <cell r="J1736">
            <v>300</v>
          </cell>
        </row>
        <row r="1736">
          <cell r="L1736" t="str">
            <v>TB</v>
          </cell>
        </row>
        <row r="1737">
          <cell r="C1737">
            <v>10010017</v>
          </cell>
          <cell r="D1737" t="str">
            <v>INC</v>
          </cell>
          <cell r="E1737" t="str">
            <v>A042</v>
          </cell>
        </row>
        <row r="1737">
          <cell r="J1737">
            <v>300312</v>
          </cell>
        </row>
        <row r="1737">
          <cell r="L1737" t="str">
            <v>TB</v>
          </cell>
        </row>
        <row r="1738">
          <cell r="C1738">
            <v>10010017</v>
          </cell>
          <cell r="D1738" t="str">
            <v>INC</v>
          </cell>
          <cell r="E1738" t="str">
            <v>A042</v>
          </cell>
        </row>
        <row r="1738">
          <cell r="J1738">
            <v>912</v>
          </cell>
        </row>
        <row r="1738">
          <cell r="L1738" t="str">
            <v>TB</v>
          </cell>
        </row>
        <row r="1739">
          <cell r="C1739">
            <v>10010017</v>
          </cell>
          <cell r="D1739" t="str">
            <v>INC</v>
          </cell>
          <cell r="E1739" t="str">
            <v>A043</v>
          </cell>
          <cell r="F1739" t="str">
            <v>K</v>
          </cell>
        </row>
        <row r="1739">
          <cell r="H1739">
            <v>24002516</v>
          </cell>
        </row>
        <row r="1739">
          <cell r="J1739">
            <v>1712</v>
          </cell>
        </row>
        <row r="1739">
          <cell r="L1739" t="str">
            <v>TB</v>
          </cell>
        </row>
        <row r="1740">
          <cell r="C1740">
            <v>10010017</v>
          </cell>
          <cell r="D1740" t="str">
            <v>INC</v>
          </cell>
          <cell r="E1740" t="str">
            <v>A043</v>
          </cell>
          <cell r="F1740" t="str">
            <v>K</v>
          </cell>
        </row>
        <row r="1740">
          <cell r="H1740">
            <v>24002516</v>
          </cell>
        </row>
        <row r="1740">
          <cell r="J1740">
            <v>2711</v>
          </cell>
        </row>
        <row r="1740">
          <cell r="L1740" t="str">
            <v>TB</v>
          </cell>
        </row>
        <row r="1741">
          <cell r="C1741">
            <v>10010017</v>
          </cell>
          <cell r="D1741" t="str">
            <v>INC</v>
          </cell>
          <cell r="E1741" t="str">
            <v>A043</v>
          </cell>
          <cell r="F1741" t="str">
            <v>K</v>
          </cell>
        </row>
        <row r="1741">
          <cell r="H1741">
            <v>24002516</v>
          </cell>
        </row>
        <row r="1741">
          <cell r="J1741">
            <v>12037</v>
          </cell>
        </row>
        <row r="1741">
          <cell r="L1741" t="str">
            <v>TB</v>
          </cell>
        </row>
        <row r="1742">
          <cell r="C1742">
            <v>10010017</v>
          </cell>
          <cell r="D1742" t="str">
            <v>INC</v>
          </cell>
          <cell r="E1742" t="str">
            <v>A043</v>
          </cell>
          <cell r="F1742" t="str">
            <v>K</v>
          </cell>
        </row>
        <row r="1742">
          <cell r="H1742">
            <v>24002516</v>
          </cell>
        </row>
        <row r="1742">
          <cell r="J1742">
            <v>120377</v>
          </cell>
        </row>
        <row r="1742">
          <cell r="L1742" t="str">
            <v>TB</v>
          </cell>
        </row>
        <row r="1743">
          <cell r="C1743">
            <v>10010017</v>
          </cell>
          <cell r="D1743" t="str">
            <v>INC</v>
          </cell>
          <cell r="E1743" t="str">
            <v>A043</v>
          </cell>
          <cell r="F1743" t="str">
            <v>K</v>
          </cell>
        </row>
        <row r="1743">
          <cell r="H1743">
            <v>24002516</v>
          </cell>
        </row>
        <row r="1743">
          <cell r="J1743">
            <v>1203770</v>
          </cell>
        </row>
        <row r="1743">
          <cell r="L1743" t="str">
            <v>TB</v>
          </cell>
        </row>
        <row r="1744">
          <cell r="C1744">
            <v>10010017</v>
          </cell>
          <cell r="D1744" t="str">
            <v>INC</v>
          </cell>
          <cell r="E1744" t="str">
            <v>A043</v>
          </cell>
          <cell r="F1744" t="str">
            <v>K</v>
          </cell>
        </row>
        <row r="1744">
          <cell r="H1744">
            <v>24002516</v>
          </cell>
        </row>
        <row r="1744">
          <cell r="J1744" t="str">
            <v>120377R</v>
          </cell>
        </row>
        <row r="1744">
          <cell r="L1744" t="str">
            <v>TB</v>
          </cell>
        </row>
        <row r="1745">
          <cell r="C1745">
            <v>10010017</v>
          </cell>
          <cell r="D1745" t="str">
            <v>INC</v>
          </cell>
          <cell r="E1745" t="str">
            <v>A043</v>
          </cell>
          <cell r="F1745" t="str">
            <v>K</v>
          </cell>
        </row>
        <row r="1745">
          <cell r="H1745">
            <v>24002516</v>
          </cell>
        </row>
        <row r="1745">
          <cell r="J1745" t="str">
            <v>12037R</v>
          </cell>
        </row>
        <row r="1745">
          <cell r="L1745" t="str">
            <v>TB</v>
          </cell>
        </row>
        <row r="1746">
          <cell r="C1746">
            <v>10010017</v>
          </cell>
          <cell r="D1746" t="str">
            <v>INC</v>
          </cell>
          <cell r="E1746" t="str">
            <v>A043</v>
          </cell>
          <cell r="F1746" t="str">
            <v>K</v>
          </cell>
        </row>
        <row r="1746">
          <cell r="H1746">
            <v>24002516</v>
          </cell>
        </row>
        <row r="1746">
          <cell r="J1746">
            <v>1510</v>
          </cell>
        </row>
        <row r="1746">
          <cell r="L1746" t="str">
            <v>TB</v>
          </cell>
        </row>
        <row r="1747">
          <cell r="C1747">
            <v>10010017</v>
          </cell>
          <cell r="D1747" t="str">
            <v>INC</v>
          </cell>
          <cell r="E1747" t="str">
            <v>A043</v>
          </cell>
          <cell r="F1747" t="str">
            <v>K</v>
          </cell>
        </row>
        <row r="1747">
          <cell r="H1747">
            <v>24002516</v>
          </cell>
        </row>
        <row r="1747">
          <cell r="J1747">
            <v>294380</v>
          </cell>
        </row>
        <row r="1747">
          <cell r="L1747" t="str">
            <v>TB</v>
          </cell>
        </row>
        <row r="1748">
          <cell r="C1748">
            <v>10010018</v>
          </cell>
          <cell r="D1748" t="str">
            <v>INC</v>
          </cell>
          <cell r="E1748" t="str">
            <v>A007</v>
          </cell>
        </row>
        <row r="1748">
          <cell r="J1748">
            <v>1379</v>
          </cell>
        </row>
        <row r="1748">
          <cell r="L1748" t="str">
            <v>FCO</v>
          </cell>
        </row>
        <row r="1749">
          <cell r="C1749">
            <v>10010018</v>
          </cell>
          <cell r="D1749" t="str">
            <v>INC</v>
          </cell>
          <cell r="E1749" t="str">
            <v>A007</v>
          </cell>
        </row>
        <row r="1749">
          <cell r="J1749">
            <v>38839</v>
          </cell>
        </row>
        <row r="1749">
          <cell r="L1749" t="str">
            <v>FCO</v>
          </cell>
        </row>
        <row r="1750">
          <cell r="C1750">
            <v>10010018</v>
          </cell>
          <cell r="D1750" t="str">
            <v>INC</v>
          </cell>
          <cell r="E1750" t="str">
            <v>A007</v>
          </cell>
        </row>
        <row r="1750">
          <cell r="J1750">
            <v>30409</v>
          </cell>
        </row>
        <row r="1750">
          <cell r="L1750" t="str">
            <v>FCO</v>
          </cell>
        </row>
        <row r="1751">
          <cell r="C1751">
            <v>10010018</v>
          </cell>
          <cell r="D1751" t="str">
            <v>INC</v>
          </cell>
          <cell r="E1751" t="str">
            <v>A007</v>
          </cell>
        </row>
        <row r="1751">
          <cell r="J1751">
            <v>50809</v>
          </cell>
        </row>
        <row r="1751">
          <cell r="L1751" t="str">
            <v>FCO</v>
          </cell>
        </row>
        <row r="1752">
          <cell r="C1752">
            <v>10010018</v>
          </cell>
          <cell r="D1752" t="str">
            <v>INC</v>
          </cell>
          <cell r="E1752" t="str">
            <v>A007</v>
          </cell>
        </row>
        <row r="1752">
          <cell r="J1752">
            <v>1161211</v>
          </cell>
        </row>
        <row r="1752">
          <cell r="L1752" t="str">
            <v>FCO</v>
          </cell>
        </row>
        <row r="1753">
          <cell r="C1753">
            <v>10010018</v>
          </cell>
          <cell r="D1753" t="str">
            <v>INC</v>
          </cell>
          <cell r="E1753" t="str">
            <v>A007</v>
          </cell>
        </row>
        <row r="1753">
          <cell r="J1753">
            <v>26884</v>
          </cell>
        </row>
        <row r="1753">
          <cell r="L1753" t="str">
            <v>FCO</v>
          </cell>
        </row>
        <row r="1754">
          <cell r="C1754">
            <v>10010018</v>
          </cell>
          <cell r="D1754" t="str">
            <v>INC</v>
          </cell>
          <cell r="E1754" t="str">
            <v>A007</v>
          </cell>
        </row>
        <row r="1754">
          <cell r="J1754">
            <v>28989</v>
          </cell>
        </row>
        <row r="1754">
          <cell r="L1754" t="str">
            <v>FCO</v>
          </cell>
        </row>
        <row r="1755">
          <cell r="C1755">
            <v>10010018</v>
          </cell>
          <cell r="D1755" t="str">
            <v>INC</v>
          </cell>
          <cell r="E1755" t="str">
            <v>A007</v>
          </cell>
        </row>
        <row r="1755">
          <cell r="J1755">
            <v>33271</v>
          </cell>
        </row>
        <row r="1755">
          <cell r="L1755" t="str">
            <v>FCO</v>
          </cell>
        </row>
        <row r="1756">
          <cell r="C1756">
            <v>10010018</v>
          </cell>
          <cell r="D1756" t="str">
            <v>INC</v>
          </cell>
          <cell r="E1756" t="str">
            <v>A007</v>
          </cell>
        </row>
        <row r="1756">
          <cell r="J1756">
            <v>38121</v>
          </cell>
        </row>
        <row r="1756">
          <cell r="L1756" t="str">
            <v>FCO</v>
          </cell>
        </row>
        <row r="1757">
          <cell r="C1757">
            <v>10010018</v>
          </cell>
          <cell r="D1757" t="str">
            <v>INC</v>
          </cell>
          <cell r="E1757" t="str">
            <v>A007</v>
          </cell>
        </row>
        <row r="1757">
          <cell r="J1757">
            <v>41302</v>
          </cell>
        </row>
        <row r="1757">
          <cell r="L1757" t="str">
            <v>FCO</v>
          </cell>
        </row>
        <row r="1758">
          <cell r="C1758">
            <v>10010018</v>
          </cell>
          <cell r="D1758" t="str">
            <v>INC</v>
          </cell>
          <cell r="E1758" t="str">
            <v>A007</v>
          </cell>
          <cell r="F1758" t="str">
            <v>K</v>
          </cell>
        </row>
        <row r="1758">
          <cell r="H1758">
            <v>24002516</v>
          </cell>
        </row>
        <row r="1758">
          <cell r="J1758">
            <v>38121</v>
          </cell>
        </row>
        <row r="1758">
          <cell r="L1758" t="str">
            <v>FCO</v>
          </cell>
        </row>
        <row r="1759">
          <cell r="C1759">
            <v>10010018</v>
          </cell>
          <cell r="D1759" t="str">
            <v>INC</v>
          </cell>
          <cell r="E1759" t="str">
            <v>A007</v>
          </cell>
          <cell r="F1759" t="str">
            <v>K</v>
          </cell>
        </row>
        <row r="1759">
          <cell r="H1759">
            <v>24002516</v>
          </cell>
        </row>
        <row r="1759">
          <cell r="J1759">
            <v>41302</v>
          </cell>
        </row>
        <row r="1759">
          <cell r="L1759" t="str">
            <v>FCO</v>
          </cell>
        </row>
        <row r="1760">
          <cell r="C1760">
            <v>10010018</v>
          </cell>
          <cell r="D1760" t="str">
            <v>INC</v>
          </cell>
          <cell r="E1760" t="str">
            <v>A008</v>
          </cell>
        </row>
        <row r="1760">
          <cell r="J1760">
            <v>50809</v>
          </cell>
        </row>
        <row r="1760">
          <cell r="L1760" t="str">
            <v>FCO</v>
          </cell>
        </row>
        <row r="1761">
          <cell r="C1761">
            <v>10010018</v>
          </cell>
          <cell r="D1761" t="str">
            <v>INC</v>
          </cell>
          <cell r="E1761" t="str">
            <v>A008</v>
          </cell>
        </row>
        <row r="1761">
          <cell r="J1761">
            <v>38121</v>
          </cell>
        </row>
        <row r="1761">
          <cell r="L1761" t="str">
            <v>FCO</v>
          </cell>
        </row>
        <row r="1762">
          <cell r="C1762">
            <v>10010018</v>
          </cell>
          <cell r="D1762" t="str">
            <v>INC</v>
          </cell>
          <cell r="E1762" t="str">
            <v>A008</v>
          </cell>
          <cell r="F1762" t="str">
            <v>K</v>
          </cell>
        </row>
        <row r="1762">
          <cell r="H1762">
            <v>24002516</v>
          </cell>
        </row>
        <row r="1762">
          <cell r="J1762">
            <v>38121</v>
          </cell>
        </row>
        <row r="1762">
          <cell r="L1762" t="str">
            <v>FCO</v>
          </cell>
        </row>
        <row r="1763">
          <cell r="C1763">
            <v>10010018</v>
          </cell>
          <cell r="D1763" t="str">
            <v>INC</v>
          </cell>
          <cell r="E1763" t="str">
            <v>A009</v>
          </cell>
        </row>
        <row r="1763">
          <cell r="J1763">
            <v>1379</v>
          </cell>
        </row>
        <row r="1763">
          <cell r="L1763" t="str">
            <v>FCO</v>
          </cell>
        </row>
        <row r="1764">
          <cell r="C1764">
            <v>10010018</v>
          </cell>
          <cell r="D1764" t="str">
            <v>INC</v>
          </cell>
          <cell r="E1764" t="str">
            <v>A009</v>
          </cell>
        </row>
        <row r="1764">
          <cell r="J1764">
            <v>30409</v>
          </cell>
        </row>
        <row r="1764">
          <cell r="L1764" t="str">
            <v>FCO</v>
          </cell>
        </row>
        <row r="1765">
          <cell r="C1765">
            <v>10010018</v>
          </cell>
          <cell r="D1765" t="str">
            <v>INC</v>
          </cell>
          <cell r="E1765" t="str">
            <v>A009</v>
          </cell>
        </row>
        <row r="1765">
          <cell r="J1765">
            <v>50809</v>
          </cell>
        </row>
        <row r="1765">
          <cell r="L1765" t="str">
            <v>FCO</v>
          </cell>
        </row>
        <row r="1766">
          <cell r="C1766">
            <v>10010018</v>
          </cell>
          <cell r="D1766" t="str">
            <v>INC</v>
          </cell>
          <cell r="E1766" t="str">
            <v>A009</v>
          </cell>
        </row>
        <row r="1766">
          <cell r="J1766">
            <v>1161211</v>
          </cell>
        </row>
        <row r="1766">
          <cell r="L1766" t="str">
            <v>FCO</v>
          </cell>
        </row>
        <row r="1767">
          <cell r="C1767">
            <v>10010018</v>
          </cell>
          <cell r="D1767" t="str">
            <v>INC</v>
          </cell>
          <cell r="E1767" t="str">
            <v>A009</v>
          </cell>
        </row>
        <row r="1767">
          <cell r="J1767">
            <v>25884</v>
          </cell>
        </row>
        <row r="1767">
          <cell r="L1767" t="str">
            <v>FCO</v>
          </cell>
        </row>
        <row r="1768">
          <cell r="C1768">
            <v>10010018</v>
          </cell>
          <cell r="D1768" t="str">
            <v>INC</v>
          </cell>
          <cell r="E1768" t="str">
            <v>A009</v>
          </cell>
        </row>
        <row r="1768">
          <cell r="J1768">
            <v>26884</v>
          </cell>
        </row>
        <row r="1768">
          <cell r="L1768" t="str">
            <v>FCO</v>
          </cell>
        </row>
        <row r="1769">
          <cell r="C1769">
            <v>10010018</v>
          </cell>
          <cell r="D1769" t="str">
            <v>INC</v>
          </cell>
          <cell r="E1769" t="str">
            <v>A009</v>
          </cell>
        </row>
        <row r="1769">
          <cell r="J1769">
            <v>28989</v>
          </cell>
        </row>
        <row r="1769">
          <cell r="L1769" t="str">
            <v>FCO</v>
          </cell>
        </row>
        <row r="1770">
          <cell r="C1770">
            <v>10010018</v>
          </cell>
          <cell r="D1770" t="str">
            <v>INC</v>
          </cell>
          <cell r="E1770" t="str">
            <v>A009</v>
          </cell>
        </row>
        <row r="1770">
          <cell r="J1770">
            <v>290711</v>
          </cell>
        </row>
        <row r="1770">
          <cell r="L1770" t="str">
            <v>FCO</v>
          </cell>
        </row>
        <row r="1771">
          <cell r="C1771">
            <v>10010018</v>
          </cell>
          <cell r="D1771" t="str">
            <v>INC</v>
          </cell>
          <cell r="E1771" t="str">
            <v>A009</v>
          </cell>
        </row>
        <row r="1771">
          <cell r="J1771">
            <v>33271</v>
          </cell>
        </row>
        <row r="1771">
          <cell r="L1771" t="str">
            <v>FCO</v>
          </cell>
        </row>
        <row r="1772">
          <cell r="C1772">
            <v>10010018</v>
          </cell>
          <cell r="D1772" t="str">
            <v>INC</v>
          </cell>
          <cell r="E1772" t="str">
            <v>A009</v>
          </cell>
        </row>
        <row r="1772">
          <cell r="J1772">
            <v>38121</v>
          </cell>
        </row>
        <row r="1772">
          <cell r="L1772" t="str">
            <v>FCO</v>
          </cell>
        </row>
        <row r="1773">
          <cell r="C1773">
            <v>10010018</v>
          </cell>
          <cell r="D1773" t="str">
            <v>INC</v>
          </cell>
          <cell r="E1773" t="str">
            <v>A009</v>
          </cell>
        </row>
        <row r="1773">
          <cell r="J1773">
            <v>41302</v>
          </cell>
        </row>
        <row r="1773">
          <cell r="L1773" t="str">
            <v>FCO</v>
          </cell>
        </row>
        <row r="1774">
          <cell r="C1774">
            <v>10010018</v>
          </cell>
          <cell r="D1774" t="str">
            <v>INC</v>
          </cell>
          <cell r="E1774" t="str">
            <v>A009</v>
          </cell>
        </row>
        <row r="1774">
          <cell r="J1774" t="str">
            <v>42041H</v>
          </cell>
        </row>
        <row r="1774">
          <cell r="L1774" t="str">
            <v>FCO</v>
          </cell>
        </row>
        <row r="1775">
          <cell r="C1775">
            <v>10010018</v>
          </cell>
          <cell r="D1775" t="str">
            <v>INC</v>
          </cell>
          <cell r="E1775" t="str">
            <v>A009</v>
          </cell>
        </row>
        <row r="1775">
          <cell r="J1775">
            <v>606137</v>
          </cell>
        </row>
        <row r="1775">
          <cell r="L1775" t="str">
            <v>FCO</v>
          </cell>
        </row>
        <row r="1776">
          <cell r="C1776">
            <v>10010018</v>
          </cell>
          <cell r="D1776" t="str">
            <v>INC</v>
          </cell>
          <cell r="E1776" t="str">
            <v>A009</v>
          </cell>
        </row>
        <row r="1776">
          <cell r="J1776" t="str">
            <v>INV</v>
          </cell>
        </row>
        <row r="1776">
          <cell r="L1776" t="str">
            <v>FCO</v>
          </cell>
        </row>
        <row r="1777">
          <cell r="C1777">
            <v>10010018</v>
          </cell>
          <cell r="D1777" t="str">
            <v>INC</v>
          </cell>
          <cell r="E1777" t="str">
            <v>A009</v>
          </cell>
          <cell r="F1777" t="str">
            <v>K</v>
          </cell>
        </row>
        <row r="1777">
          <cell r="H1777">
            <v>24002516</v>
          </cell>
        </row>
        <row r="1777">
          <cell r="J1777">
            <v>1379</v>
          </cell>
        </row>
        <row r="1777">
          <cell r="L1777" t="str">
            <v>FCO</v>
          </cell>
        </row>
        <row r="1778">
          <cell r="C1778">
            <v>10010018</v>
          </cell>
          <cell r="D1778" t="str">
            <v>INC</v>
          </cell>
          <cell r="E1778" t="str">
            <v>A009</v>
          </cell>
          <cell r="F1778" t="str">
            <v>K</v>
          </cell>
        </row>
        <row r="1778">
          <cell r="H1778">
            <v>24002516</v>
          </cell>
        </row>
        <row r="1778">
          <cell r="J1778">
            <v>1379</v>
          </cell>
        </row>
        <row r="1778">
          <cell r="L1778" t="str">
            <v>FCO</v>
          </cell>
        </row>
        <row r="1779">
          <cell r="C1779">
            <v>10010018</v>
          </cell>
          <cell r="D1779" t="str">
            <v>INC</v>
          </cell>
          <cell r="E1779" t="str">
            <v>A009</v>
          </cell>
          <cell r="F1779" t="str">
            <v>K</v>
          </cell>
        </row>
        <row r="1779">
          <cell r="H1779">
            <v>24002516</v>
          </cell>
        </row>
        <row r="1779">
          <cell r="J1779">
            <v>294380</v>
          </cell>
        </row>
        <row r="1779">
          <cell r="L1779" t="str">
            <v>FCO</v>
          </cell>
        </row>
        <row r="1780">
          <cell r="C1780">
            <v>10010018</v>
          </cell>
          <cell r="D1780" t="str">
            <v>INC</v>
          </cell>
          <cell r="E1780" t="str">
            <v>A009</v>
          </cell>
          <cell r="F1780" t="str">
            <v>K</v>
          </cell>
        </row>
        <row r="1780">
          <cell r="H1780">
            <v>24002516</v>
          </cell>
        </row>
        <row r="1780">
          <cell r="J1780">
            <v>38121</v>
          </cell>
        </row>
        <row r="1780">
          <cell r="L1780" t="str">
            <v>FCO</v>
          </cell>
        </row>
        <row r="1781">
          <cell r="C1781">
            <v>10010018</v>
          </cell>
          <cell r="D1781" t="str">
            <v>INC</v>
          </cell>
          <cell r="E1781" t="str">
            <v>A010</v>
          </cell>
        </row>
        <row r="1781">
          <cell r="J1781">
            <v>20411</v>
          </cell>
        </row>
        <row r="1781">
          <cell r="L1781" t="str">
            <v>FCO</v>
          </cell>
        </row>
        <row r="1782">
          <cell r="C1782">
            <v>10010018</v>
          </cell>
          <cell r="D1782" t="str">
            <v>INC</v>
          </cell>
          <cell r="E1782" t="str">
            <v>A010</v>
          </cell>
        </row>
        <row r="1782">
          <cell r="J1782">
            <v>30409</v>
          </cell>
        </row>
        <row r="1782">
          <cell r="L1782" t="str">
            <v>FCO</v>
          </cell>
        </row>
        <row r="1783">
          <cell r="C1783">
            <v>10010018</v>
          </cell>
          <cell r="D1783" t="str">
            <v>INC</v>
          </cell>
          <cell r="E1783" t="str">
            <v>A010</v>
          </cell>
        </row>
        <row r="1783">
          <cell r="J1783">
            <v>50809</v>
          </cell>
        </row>
        <row r="1783">
          <cell r="L1783" t="str">
            <v>FCO</v>
          </cell>
        </row>
        <row r="1784">
          <cell r="C1784">
            <v>10010018</v>
          </cell>
          <cell r="D1784" t="str">
            <v>INC</v>
          </cell>
          <cell r="E1784" t="str">
            <v>A010</v>
          </cell>
        </row>
        <row r="1784">
          <cell r="J1784">
            <v>10010018</v>
          </cell>
        </row>
        <row r="1784">
          <cell r="L1784" t="str">
            <v>FCO</v>
          </cell>
        </row>
        <row r="1785">
          <cell r="C1785">
            <v>10010018</v>
          </cell>
          <cell r="D1785" t="str">
            <v>INC</v>
          </cell>
          <cell r="E1785" t="str">
            <v>A010</v>
          </cell>
        </row>
        <row r="1785">
          <cell r="J1785">
            <v>1161211</v>
          </cell>
        </row>
        <row r="1785">
          <cell r="L1785" t="str">
            <v>FCO</v>
          </cell>
        </row>
        <row r="1786">
          <cell r="C1786">
            <v>10010018</v>
          </cell>
          <cell r="D1786" t="str">
            <v>INC</v>
          </cell>
          <cell r="E1786" t="str">
            <v>A010</v>
          </cell>
        </row>
        <row r="1786">
          <cell r="J1786">
            <v>25884</v>
          </cell>
        </row>
        <row r="1786">
          <cell r="L1786" t="str">
            <v>FCO</v>
          </cell>
        </row>
        <row r="1787">
          <cell r="C1787">
            <v>10010018</v>
          </cell>
          <cell r="D1787" t="str">
            <v>INC</v>
          </cell>
          <cell r="E1787" t="str">
            <v>A010</v>
          </cell>
        </row>
        <row r="1787">
          <cell r="J1787">
            <v>26884</v>
          </cell>
        </row>
        <row r="1787">
          <cell r="L1787" t="str">
            <v>FCO</v>
          </cell>
        </row>
        <row r="1788">
          <cell r="C1788">
            <v>10010018</v>
          </cell>
          <cell r="D1788" t="str">
            <v>INC</v>
          </cell>
          <cell r="E1788" t="str">
            <v>A010</v>
          </cell>
        </row>
        <row r="1788">
          <cell r="J1788">
            <v>28989</v>
          </cell>
        </row>
        <row r="1788">
          <cell r="L1788" t="str">
            <v>FCO</v>
          </cell>
        </row>
        <row r="1789">
          <cell r="C1789">
            <v>10010018</v>
          </cell>
          <cell r="D1789" t="str">
            <v>INC</v>
          </cell>
          <cell r="E1789" t="str">
            <v>A010</v>
          </cell>
        </row>
        <row r="1789">
          <cell r="J1789">
            <v>33271</v>
          </cell>
        </row>
        <row r="1789">
          <cell r="L1789" t="str">
            <v>FCO</v>
          </cell>
        </row>
        <row r="1790">
          <cell r="C1790">
            <v>10010018</v>
          </cell>
          <cell r="D1790" t="str">
            <v>INC</v>
          </cell>
          <cell r="E1790" t="str">
            <v>A010</v>
          </cell>
        </row>
        <row r="1790">
          <cell r="J1790">
            <v>38121</v>
          </cell>
        </row>
        <row r="1790">
          <cell r="L1790" t="str">
            <v>FCO</v>
          </cell>
        </row>
        <row r="1791">
          <cell r="C1791">
            <v>10010018</v>
          </cell>
          <cell r="D1791" t="str">
            <v>INC</v>
          </cell>
          <cell r="E1791" t="str">
            <v>A010</v>
          </cell>
        </row>
        <row r="1791">
          <cell r="J1791" t="str">
            <v>LO521</v>
          </cell>
        </row>
        <row r="1791">
          <cell r="L1791" t="str">
            <v>FCO</v>
          </cell>
        </row>
        <row r="1792">
          <cell r="C1792">
            <v>10010018</v>
          </cell>
          <cell r="D1792" t="str">
            <v>INC</v>
          </cell>
          <cell r="E1792" t="str">
            <v>A010</v>
          </cell>
          <cell r="F1792" t="str">
            <v>K</v>
          </cell>
        </row>
        <row r="1792">
          <cell r="H1792">
            <v>24002516</v>
          </cell>
        </row>
        <row r="1792">
          <cell r="J1792">
            <v>1379</v>
          </cell>
        </row>
        <row r="1792">
          <cell r="L1792" t="str">
            <v>FCO</v>
          </cell>
        </row>
        <row r="1793">
          <cell r="C1793">
            <v>10010018</v>
          </cell>
          <cell r="D1793" t="str">
            <v>INC</v>
          </cell>
          <cell r="E1793" t="str">
            <v>A010</v>
          </cell>
          <cell r="F1793" t="str">
            <v>K</v>
          </cell>
        </row>
        <row r="1793">
          <cell r="H1793">
            <v>24002516</v>
          </cell>
        </row>
        <row r="1793">
          <cell r="J1793">
            <v>20411</v>
          </cell>
        </row>
        <row r="1793">
          <cell r="L1793" t="str">
            <v>FCO</v>
          </cell>
        </row>
        <row r="1794">
          <cell r="C1794">
            <v>10010018</v>
          </cell>
          <cell r="D1794" t="str">
            <v>INC</v>
          </cell>
          <cell r="E1794" t="str">
            <v>A010</v>
          </cell>
          <cell r="F1794" t="str">
            <v>K</v>
          </cell>
        </row>
        <row r="1794">
          <cell r="H1794">
            <v>24002516</v>
          </cell>
        </row>
        <row r="1794">
          <cell r="J1794">
            <v>38121</v>
          </cell>
        </row>
        <row r="1794">
          <cell r="L1794" t="str">
            <v>FCO</v>
          </cell>
        </row>
        <row r="1795">
          <cell r="C1795">
            <v>10010018</v>
          </cell>
          <cell r="D1795" t="str">
            <v>INC</v>
          </cell>
          <cell r="E1795" t="str">
            <v>A010</v>
          </cell>
          <cell r="F1795" t="str">
            <v>K</v>
          </cell>
        </row>
        <row r="1795">
          <cell r="H1795">
            <v>24002516</v>
          </cell>
        </row>
        <row r="1795">
          <cell r="J1795" t="str">
            <v>DFGDHH</v>
          </cell>
        </row>
        <row r="1795">
          <cell r="L1795" t="str">
            <v>FCO</v>
          </cell>
        </row>
        <row r="1796">
          <cell r="C1796">
            <v>10010018</v>
          </cell>
          <cell r="D1796" t="str">
            <v>INC</v>
          </cell>
          <cell r="E1796" t="str">
            <v>A042</v>
          </cell>
        </row>
        <row r="1796">
          <cell r="J1796">
            <v>1379</v>
          </cell>
        </row>
        <row r="1796">
          <cell r="L1796" t="str">
            <v>FCO</v>
          </cell>
        </row>
        <row r="1797">
          <cell r="C1797">
            <v>10010018</v>
          </cell>
          <cell r="D1797" t="str">
            <v>INC</v>
          </cell>
          <cell r="E1797" t="str">
            <v>A042</v>
          </cell>
        </row>
        <row r="1797">
          <cell r="J1797">
            <v>20411</v>
          </cell>
        </row>
        <row r="1797">
          <cell r="L1797" t="str">
            <v>FCO</v>
          </cell>
        </row>
        <row r="1798">
          <cell r="C1798">
            <v>10010018</v>
          </cell>
          <cell r="D1798" t="str">
            <v>INC</v>
          </cell>
          <cell r="E1798" t="str">
            <v>A042</v>
          </cell>
        </row>
        <row r="1798">
          <cell r="J1798">
            <v>1161211</v>
          </cell>
        </row>
        <row r="1798">
          <cell r="L1798" t="str">
            <v>FCO</v>
          </cell>
        </row>
        <row r="1799">
          <cell r="C1799">
            <v>10010018</v>
          </cell>
          <cell r="D1799" t="str">
            <v>INC</v>
          </cell>
          <cell r="E1799" t="str">
            <v>A042</v>
          </cell>
        </row>
        <row r="1799">
          <cell r="J1799">
            <v>38121</v>
          </cell>
        </row>
        <row r="1799">
          <cell r="L1799" t="str">
            <v>FCO</v>
          </cell>
        </row>
        <row r="1800">
          <cell r="C1800">
            <v>10010018</v>
          </cell>
          <cell r="D1800" t="str">
            <v>INC</v>
          </cell>
          <cell r="E1800" t="str">
            <v>A042</v>
          </cell>
        </row>
        <row r="1800">
          <cell r="J1800">
            <v>41302</v>
          </cell>
        </row>
        <row r="1800">
          <cell r="L1800" t="str">
            <v>FCO</v>
          </cell>
        </row>
        <row r="1801">
          <cell r="C1801">
            <v>10010018</v>
          </cell>
          <cell r="D1801" t="str">
            <v>INC</v>
          </cell>
          <cell r="E1801" t="str">
            <v>A043</v>
          </cell>
          <cell r="F1801" t="str">
            <v>K</v>
          </cell>
        </row>
        <row r="1801">
          <cell r="H1801">
            <v>24002516</v>
          </cell>
        </row>
        <row r="1801">
          <cell r="J1801">
            <v>1379</v>
          </cell>
        </row>
        <row r="1801">
          <cell r="L1801" t="str">
            <v>FCO</v>
          </cell>
        </row>
        <row r="1802">
          <cell r="C1802">
            <v>10010018</v>
          </cell>
          <cell r="D1802" t="str">
            <v>INC</v>
          </cell>
          <cell r="E1802" t="str">
            <v>A043</v>
          </cell>
          <cell r="F1802" t="str">
            <v>K</v>
          </cell>
        </row>
        <row r="1802">
          <cell r="H1802">
            <v>24002516</v>
          </cell>
        </row>
        <row r="1802">
          <cell r="J1802">
            <v>30413</v>
          </cell>
        </row>
        <row r="1802">
          <cell r="L1802" t="str">
            <v>FCO</v>
          </cell>
        </row>
        <row r="1803">
          <cell r="C1803">
            <v>10010019</v>
          </cell>
          <cell r="D1803" t="str">
            <v>INC</v>
          </cell>
          <cell r="E1803" t="str">
            <v>A007</v>
          </cell>
        </row>
        <row r="1803">
          <cell r="J1803">
            <v>125471</v>
          </cell>
        </row>
        <row r="1803">
          <cell r="L1803" t="str">
            <v>TRR</v>
          </cell>
        </row>
        <row r="1804">
          <cell r="C1804">
            <v>10010019</v>
          </cell>
          <cell r="D1804" t="str">
            <v>INC</v>
          </cell>
          <cell r="E1804" t="str">
            <v>A007</v>
          </cell>
        </row>
        <row r="1804">
          <cell r="J1804">
            <v>26884</v>
          </cell>
        </row>
        <row r="1804">
          <cell r="L1804" t="str">
            <v>TRR</v>
          </cell>
        </row>
        <row r="1805">
          <cell r="C1805">
            <v>10010019</v>
          </cell>
          <cell r="D1805" t="str">
            <v>INC</v>
          </cell>
          <cell r="E1805" t="str">
            <v>A007</v>
          </cell>
        </row>
        <row r="1805">
          <cell r="J1805" t="str">
            <v>28508RB2</v>
          </cell>
        </row>
        <row r="1805">
          <cell r="L1805" t="str">
            <v>TRR</v>
          </cell>
        </row>
        <row r="1806">
          <cell r="C1806">
            <v>10010019</v>
          </cell>
          <cell r="D1806" t="str">
            <v>INC</v>
          </cell>
          <cell r="E1806" t="str">
            <v>A007</v>
          </cell>
        </row>
        <row r="1806">
          <cell r="J1806">
            <v>7072</v>
          </cell>
        </row>
        <row r="1806">
          <cell r="L1806" t="str">
            <v>TRR</v>
          </cell>
        </row>
        <row r="1807">
          <cell r="C1807">
            <v>10010019</v>
          </cell>
          <cell r="D1807" t="str">
            <v>INC</v>
          </cell>
          <cell r="E1807" t="str">
            <v>A007</v>
          </cell>
        </row>
        <row r="1807">
          <cell r="J1807">
            <v>8204</v>
          </cell>
        </row>
        <row r="1807">
          <cell r="L1807" t="str">
            <v>TRR</v>
          </cell>
        </row>
        <row r="1808">
          <cell r="C1808">
            <v>10010019</v>
          </cell>
          <cell r="D1808" t="str">
            <v>INC</v>
          </cell>
          <cell r="E1808" t="str">
            <v>A007</v>
          </cell>
        </row>
        <row r="1808">
          <cell r="J1808">
            <v>9140</v>
          </cell>
        </row>
        <row r="1808">
          <cell r="L1808" t="str">
            <v>TRR</v>
          </cell>
        </row>
        <row r="1809">
          <cell r="C1809">
            <v>10010019</v>
          </cell>
          <cell r="D1809" t="str">
            <v>INC</v>
          </cell>
          <cell r="E1809" t="str">
            <v>A007</v>
          </cell>
          <cell r="F1809" t="str">
            <v>K</v>
          </cell>
        </row>
        <row r="1809">
          <cell r="H1809">
            <v>24002516</v>
          </cell>
        </row>
        <row r="1809">
          <cell r="J1809">
            <v>8204</v>
          </cell>
        </row>
        <row r="1809">
          <cell r="L1809" t="str">
            <v>TRR</v>
          </cell>
        </row>
        <row r="1810">
          <cell r="C1810">
            <v>10010019</v>
          </cell>
          <cell r="D1810" t="str">
            <v>INC</v>
          </cell>
          <cell r="E1810" t="str">
            <v>A007</v>
          </cell>
          <cell r="F1810" t="str">
            <v>K</v>
          </cell>
        </row>
        <row r="1810">
          <cell r="H1810">
            <v>24002516</v>
          </cell>
        </row>
        <row r="1810">
          <cell r="J1810">
            <v>9140</v>
          </cell>
        </row>
        <row r="1810">
          <cell r="L1810" t="str">
            <v>TRR</v>
          </cell>
        </row>
        <row r="1811">
          <cell r="C1811">
            <v>10010019</v>
          </cell>
          <cell r="D1811" t="str">
            <v>INC</v>
          </cell>
          <cell r="E1811" t="str">
            <v>A008</v>
          </cell>
          <cell r="F1811" t="str">
            <v>K</v>
          </cell>
        </row>
        <row r="1811">
          <cell r="H1811">
            <v>24002516</v>
          </cell>
        </row>
        <row r="1811">
          <cell r="J1811">
            <v>8204</v>
          </cell>
        </row>
        <row r="1811">
          <cell r="L1811" t="str">
            <v>TRR</v>
          </cell>
        </row>
        <row r="1812">
          <cell r="C1812">
            <v>10010019</v>
          </cell>
          <cell r="D1812" t="str">
            <v>INC</v>
          </cell>
          <cell r="E1812" t="str">
            <v>A009</v>
          </cell>
        </row>
        <row r="1812">
          <cell r="J1812">
            <v>125471</v>
          </cell>
        </row>
        <row r="1812">
          <cell r="L1812" t="str">
            <v>TRR</v>
          </cell>
        </row>
        <row r="1813">
          <cell r="C1813">
            <v>10010019</v>
          </cell>
          <cell r="D1813" t="str">
            <v>INC</v>
          </cell>
          <cell r="E1813" t="str">
            <v>A009</v>
          </cell>
        </row>
        <row r="1813">
          <cell r="J1813">
            <v>8204</v>
          </cell>
        </row>
        <row r="1813">
          <cell r="L1813" t="str">
            <v>TRR</v>
          </cell>
        </row>
        <row r="1814">
          <cell r="C1814">
            <v>10010019</v>
          </cell>
          <cell r="D1814" t="str">
            <v>INC</v>
          </cell>
          <cell r="E1814" t="str">
            <v>A009</v>
          </cell>
        </row>
        <row r="1814">
          <cell r="J1814">
            <v>9140</v>
          </cell>
        </row>
        <row r="1814">
          <cell r="L1814" t="str">
            <v>TRR</v>
          </cell>
        </row>
        <row r="1815">
          <cell r="C1815">
            <v>10010019</v>
          </cell>
          <cell r="D1815" t="str">
            <v>INC</v>
          </cell>
          <cell r="E1815" t="str">
            <v>A009</v>
          </cell>
          <cell r="F1815" t="str">
            <v>K</v>
          </cell>
        </row>
        <row r="1815">
          <cell r="H1815">
            <v>24002516</v>
          </cell>
        </row>
        <row r="1815">
          <cell r="J1815">
            <v>125471</v>
          </cell>
        </row>
        <row r="1815">
          <cell r="L1815" t="str">
            <v>TRR</v>
          </cell>
        </row>
        <row r="1816">
          <cell r="C1816">
            <v>10010019</v>
          </cell>
          <cell r="D1816" t="str">
            <v>INC</v>
          </cell>
          <cell r="E1816" t="str">
            <v>A010</v>
          </cell>
        </row>
        <row r="1816">
          <cell r="J1816">
            <v>7072</v>
          </cell>
        </row>
        <row r="1816">
          <cell r="L1816" t="str">
            <v>TRR</v>
          </cell>
        </row>
        <row r="1817">
          <cell r="C1817">
            <v>10010019</v>
          </cell>
          <cell r="D1817" t="str">
            <v>INC</v>
          </cell>
          <cell r="E1817" t="str">
            <v>A010</v>
          </cell>
        </row>
        <row r="1817">
          <cell r="J1817">
            <v>8204</v>
          </cell>
        </row>
        <row r="1817">
          <cell r="L1817" t="str">
            <v>TRR</v>
          </cell>
        </row>
        <row r="1818">
          <cell r="C1818">
            <v>10010019</v>
          </cell>
          <cell r="D1818" t="str">
            <v>INC</v>
          </cell>
          <cell r="E1818" t="str">
            <v>A010</v>
          </cell>
        </row>
        <row r="1818">
          <cell r="J1818">
            <v>9140</v>
          </cell>
        </row>
        <row r="1818">
          <cell r="L1818" t="str">
            <v>TRR</v>
          </cell>
        </row>
        <row r="1819">
          <cell r="C1819">
            <v>10010019</v>
          </cell>
          <cell r="D1819" t="str">
            <v>INC</v>
          </cell>
          <cell r="E1819" t="str">
            <v>A010</v>
          </cell>
          <cell r="F1819" t="str">
            <v>K</v>
          </cell>
        </row>
        <row r="1819">
          <cell r="H1819">
            <v>24002516</v>
          </cell>
        </row>
        <row r="1819">
          <cell r="J1819">
            <v>125471</v>
          </cell>
        </row>
        <row r="1819">
          <cell r="L1819" t="str">
            <v>TRR</v>
          </cell>
        </row>
        <row r="1820">
          <cell r="C1820">
            <v>10010019</v>
          </cell>
          <cell r="D1820" t="str">
            <v>INC</v>
          </cell>
          <cell r="E1820" t="str">
            <v>A010</v>
          </cell>
          <cell r="F1820" t="str">
            <v>K</v>
          </cell>
        </row>
        <row r="1820">
          <cell r="H1820">
            <v>24002516</v>
          </cell>
        </row>
        <row r="1820">
          <cell r="J1820" t="str">
            <v>2242PC</v>
          </cell>
        </row>
        <row r="1820">
          <cell r="L1820" t="str">
            <v>TRR</v>
          </cell>
        </row>
        <row r="1821">
          <cell r="C1821">
            <v>10010019</v>
          </cell>
          <cell r="D1821" t="str">
            <v>INC</v>
          </cell>
          <cell r="E1821" t="str">
            <v>A010</v>
          </cell>
          <cell r="F1821" t="str">
            <v>K</v>
          </cell>
        </row>
        <row r="1821">
          <cell r="H1821">
            <v>24002516</v>
          </cell>
        </row>
        <row r="1821">
          <cell r="J1821">
            <v>8204</v>
          </cell>
        </row>
        <row r="1821">
          <cell r="L1821" t="str">
            <v>TRR</v>
          </cell>
        </row>
        <row r="1822">
          <cell r="C1822">
            <v>10010019</v>
          </cell>
          <cell r="D1822" t="str">
            <v>INC</v>
          </cell>
          <cell r="E1822" t="str">
            <v>A010</v>
          </cell>
          <cell r="F1822" t="str">
            <v>K</v>
          </cell>
        </row>
        <row r="1822">
          <cell r="H1822">
            <v>24002516</v>
          </cell>
        </row>
        <row r="1822">
          <cell r="J1822">
            <v>9140</v>
          </cell>
        </row>
        <row r="1822">
          <cell r="L1822" t="str">
            <v>TRR</v>
          </cell>
        </row>
        <row r="1823">
          <cell r="C1823">
            <v>10010019</v>
          </cell>
          <cell r="D1823" t="str">
            <v>INC</v>
          </cell>
          <cell r="E1823" t="str">
            <v>A010</v>
          </cell>
          <cell r="F1823" t="str">
            <v>K</v>
          </cell>
        </row>
        <row r="1823">
          <cell r="H1823">
            <v>24002516</v>
          </cell>
        </row>
        <row r="1823">
          <cell r="J1823">
            <v>9163221</v>
          </cell>
        </row>
        <row r="1823">
          <cell r="L1823" t="str">
            <v>TRR</v>
          </cell>
        </row>
        <row r="1824">
          <cell r="C1824">
            <v>10010019</v>
          </cell>
          <cell r="D1824" t="str">
            <v>INC</v>
          </cell>
          <cell r="E1824" t="str">
            <v>A042</v>
          </cell>
        </row>
        <row r="1824">
          <cell r="J1824">
            <v>125471</v>
          </cell>
        </row>
        <row r="1824">
          <cell r="L1824" t="str">
            <v>TRR</v>
          </cell>
        </row>
        <row r="1825">
          <cell r="C1825">
            <v>10010019</v>
          </cell>
          <cell r="D1825" t="str">
            <v>INC</v>
          </cell>
          <cell r="E1825" t="str">
            <v>A042</v>
          </cell>
        </row>
        <row r="1825">
          <cell r="J1825">
            <v>8204</v>
          </cell>
        </row>
        <row r="1825">
          <cell r="L1825" t="str">
            <v>TRR</v>
          </cell>
        </row>
        <row r="1826">
          <cell r="C1826">
            <v>10010019</v>
          </cell>
          <cell r="D1826" t="str">
            <v>INC</v>
          </cell>
          <cell r="E1826" t="str">
            <v>A042</v>
          </cell>
        </row>
        <row r="1826">
          <cell r="J1826">
            <v>9140</v>
          </cell>
        </row>
        <row r="1826">
          <cell r="L1826" t="str">
            <v>TRR</v>
          </cell>
        </row>
        <row r="1827">
          <cell r="C1827">
            <v>10010020</v>
          </cell>
          <cell r="D1827" t="str">
            <v>INC</v>
          </cell>
          <cell r="E1827" t="str">
            <v>A007</v>
          </cell>
        </row>
        <row r="1827">
          <cell r="J1827">
            <v>10412</v>
          </cell>
        </row>
        <row r="1827">
          <cell r="L1827" t="str">
            <v>FCO</v>
          </cell>
        </row>
        <row r="1828">
          <cell r="C1828">
            <v>10010020</v>
          </cell>
          <cell r="D1828" t="str">
            <v>INC</v>
          </cell>
          <cell r="E1828" t="str">
            <v>A007</v>
          </cell>
        </row>
        <row r="1828">
          <cell r="J1828">
            <v>218410</v>
          </cell>
        </row>
        <row r="1828">
          <cell r="L1828" t="str">
            <v>FCO</v>
          </cell>
        </row>
        <row r="1829">
          <cell r="C1829">
            <v>10010020</v>
          </cell>
          <cell r="D1829" t="str">
            <v>INC</v>
          </cell>
          <cell r="E1829" t="str">
            <v>A007</v>
          </cell>
        </row>
        <row r="1829">
          <cell r="J1829">
            <v>300312</v>
          </cell>
        </row>
        <row r="1829">
          <cell r="L1829" t="str">
            <v>FCO</v>
          </cell>
        </row>
        <row r="1830">
          <cell r="C1830">
            <v>10010020</v>
          </cell>
          <cell r="D1830" t="str">
            <v>INC</v>
          </cell>
          <cell r="E1830" t="str">
            <v>A007</v>
          </cell>
        </row>
        <row r="1830">
          <cell r="J1830">
            <v>350009</v>
          </cell>
        </row>
        <row r="1830">
          <cell r="L1830" t="str">
            <v>FCO</v>
          </cell>
        </row>
        <row r="1831">
          <cell r="C1831">
            <v>10010020</v>
          </cell>
          <cell r="D1831" t="str">
            <v>INC</v>
          </cell>
          <cell r="E1831" t="str">
            <v>A007</v>
          </cell>
        </row>
        <row r="1831">
          <cell r="J1831">
            <v>35009</v>
          </cell>
        </row>
        <row r="1831">
          <cell r="L1831" t="str">
            <v>FCO</v>
          </cell>
        </row>
        <row r="1832">
          <cell r="C1832">
            <v>10010020</v>
          </cell>
          <cell r="D1832" t="str">
            <v>INC</v>
          </cell>
          <cell r="E1832" t="str">
            <v>A007</v>
          </cell>
        </row>
        <row r="1832">
          <cell r="J1832">
            <v>35109</v>
          </cell>
        </row>
        <row r="1832">
          <cell r="L1832" t="str">
            <v>FCO</v>
          </cell>
        </row>
        <row r="1833">
          <cell r="C1833">
            <v>10010020</v>
          </cell>
          <cell r="D1833" t="str">
            <v>INC</v>
          </cell>
          <cell r="E1833" t="str">
            <v>A007</v>
          </cell>
        </row>
        <row r="1833">
          <cell r="J1833" t="str">
            <v>41041H</v>
          </cell>
        </row>
        <row r="1833">
          <cell r="L1833" t="str">
            <v>FCO</v>
          </cell>
        </row>
        <row r="1834">
          <cell r="C1834">
            <v>10010020</v>
          </cell>
          <cell r="D1834" t="str">
            <v>INC</v>
          </cell>
          <cell r="E1834" t="str">
            <v>A007</v>
          </cell>
        </row>
        <row r="1834">
          <cell r="J1834" t="str">
            <v>42011L</v>
          </cell>
        </row>
        <row r="1834">
          <cell r="L1834" t="str">
            <v>FCO</v>
          </cell>
        </row>
        <row r="1835">
          <cell r="C1835">
            <v>10010020</v>
          </cell>
          <cell r="D1835" t="str">
            <v>INC</v>
          </cell>
          <cell r="E1835" t="str">
            <v>A007</v>
          </cell>
        </row>
        <row r="1835">
          <cell r="J1835">
            <v>420211</v>
          </cell>
        </row>
        <row r="1835">
          <cell r="L1835" t="str">
            <v>FCO</v>
          </cell>
        </row>
        <row r="1836">
          <cell r="C1836">
            <v>10010020</v>
          </cell>
          <cell r="D1836" t="str">
            <v>INC</v>
          </cell>
          <cell r="E1836" t="str">
            <v>A007</v>
          </cell>
        </row>
        <row r="1836">
          <cell r="J1836">
            <v>420212</v>
          </cell>
        </row>
        <row r="1836">
          <cell r="L1836" t="str">
            <v>FCO</v>
          </cell>
        </row>
        <row r="1837">
          <cell r="C1837">
            <v>10010020</v>
          </cell>
          <cell r="D1837" t="str">
            <v>INC</v>
          </cell>
          <cell r="E1837" t="str">
            <v>A007</v>
          </cell>
        </row>
        <row r="1837">
          <cell r="J1837" t="str">
            <v>42021L</v>
          </cell>
        </row>
        <row r="1837">
          <cell r="L1837" t="str">
            <v>FCO</v>
          </cell>
        </row>
        <row r="1838">
          <cell r="C1838">
            <v>10010020</v>
          </cell>
          <cell r="D1838" t="str">
            <v>INC</v>
          </cell>
          <cell r="E1838" t="str">
            <v>A007</v>
          </cell>
        </row>
        <row r="1838">
          <cell r="J1838" t="str">
            <v>42031F</v>
          </cell>
        </row>
        <row r="1838">
          <cell r="L1838" t="str">
            <v>FCO</v>
          </cell>
        </row>
        <row r="1839">
          <cell r="C1839">
            <v>10010020</v>
          </cell>
          <cell r="D1839" t="str">
            <v>INC</v>
          </cell>
          <cell r="E1839" t="str">
            <v>A007</v>
          </cell>
        </row>
        <row r="1839">
          <cell r="J1839" t="str">
            <v>42031K</v>
          </cell>
        </row>
        <row r="1839">
          <cell r="L1839" t="str">
            <v>FCO</v>
          </cell>
        </row>
        <row r="1840">
          <cell r="C1840">
            <v>10010020</v>
          </cell>
          <cell r="D1840" t="str">
            <v>INC</v>
          </cell>
          <cell r="E1840" t="str">
            <v>A007</v>
          </cell>
        </row>
        <row r="1840">
          <cell r="J1840" t="str">
            <v>42041H</v>
          </cell>
        </row>
        <row r="1840">
          <cell r="L1840" t="str">
            <v>FCO</v>
          </cell>
        </row>
        <row r="1841">
          <cell r="C1841">
            <v>10010020</v>
          </cell>
          <cell r="D1841" t="str">
            <v>INC</v>
          </cell>
          <cell r="E1841" t="str">
            <v>A007</v>
          </cell>
        </row>
        <row r="1841">
          <cell r="J1841" t="str">
            <v>42041J</v>
          </cell>
        </row>
        <row r="1841">
          <cell r="L1841" t="str">
            <v>FCO</v>
          </cell>
        </row>
        <row r="1842">
          <cell r="C1842">
            <v>10010020</v>
          </cell>
          <cell r="D1842" t="str">
            <v>INC</v>
          </cell>
          <cell r="E1842" t="str">
            <v>A007</v>
          </cell>
        </row>
        <row r="1842">
          <cell r="J1842" t="str">
            <v>42051H</v>
          </cell>
        </row>
        <row r="1842">
          <cell r="L1842" t="str">
            <v>FCO</v>
          </cell>
        </row>
        <row r="1843">
          <cell r="C1843">
            <v>10010020</v>
          </cell>
          <cell r="D1843" t="str">
            <v>INC</v>
          </cell>
          <cell r="E1843" t="str">
            <v>A007</v>
          </cell>
        </row>
        <row r="1843">
          <cell r="J1843" t="str">
            <v>42051K</v>
          </cell>
        </row>
        <row r="1843">
          <cell r="L1843" t="str">
            <v>FCO</v>
          </cell>
        </row>
        <row r="1844">
          <cell r="C1844">
            <v>10010020</v>
          </cell>
          <cell r="D1844" t="str">
            <v>INC</v>
          </cell>
          <cell r="E1844" t="str">
            <v>A007</v>
          </cell>
        </row>
        <row r="1844">
          <cell r="J1844">
            <v>420714</v>
          </cell>
        </row>
        <row r="1844">
          <cell r="L1844" t="str">
            <v>FCO</v>
          </cell>
        </row>
        <row r="1845">
          <cell r="C1845">
            <v>10010020</v>
          </cell>
          <cell r="D1845" t="str">
            <v>INC</v>
          </cell>
          <cell r="E1845" t="str">
            <v>A007</v>
          </cell>
        </row>
        <row r="1845">
          <cell r="J1845" t="str">
            <v>42071H</v>
          </cell>
        </row>
        <row r="1845">
          <cell r="L1845" t="str">
            <v>FCO</v>
          </cell>
        </row>
        <row r="1846">
          <cell r="C1846">
            <v>10010020</v>
          </cell>
          <cell r="D1846" t="str">
            <v>INC</v>
          </cell>
          <cell r="E1846" t="str">
            <v>A007</v>
          </cell>
        </row>
        <row r="1846">
          <cell r="J1846">
            <v>420915</v>
          </cell>
        </row>
        <row r="1846">
          <cell r="L1846" t="str">
            <v>FCO</v>
          </cell>
        </row>
        <row r="1847">
          <cell r="C1847">
            <v>10010020</v>
          </cell>
          <cell r="D1847" t="str">
            <v>INC</v>
          </cell>
          <cell r="E1847" t="str">
            <v>A007</v>
          </cell>
        </row>
        <row r="1847">
          <cell r="J1847" t="str">
            <v>42091J</v>
          </cell>
        </row>
        <row r="1847">
          <cell r="L1847" t="str">
            <v>FCO</v>
          </cell>
        </row>
        <row r="1848">
          <cell r="C1848">
            <v>10010020</v>
          </cell>
          <cell r="D1848" t="str">
            <v>INC</v>
          </cell>
          <cell r="E1848" t="str">
            <v>A007</v>
          </cell>
        </row>
        <row r="1848">
          <cell r="J1848" t="str">
            <v>42091K</v>
          </cell>
        </row>
        <row r="1848">
          <cell r="L1848" t="str">
            <v>FCO</v>
          </cell>
        </row>
        <row r="1849">
          <cell r="C1849">
            <v>10010020</v>
          </cell>
          <cell r="D1849" t="str">
            <v>INC</v>
          </cell>
          <cell r="E1849" t="str">
            <v>A007</v>
          </cell>
        </row>
        <row r="1849">
          <cell r="J1849" t="str">
            <v>42141K</v>
          </cell>
        </row>
        <row r="1849">
          <cell r="L1849" t="str">
            <v>FCO</v>
          </cell>
        </row>
        <row r="1850">
          <cell r="C1850">
            <v>10010020</v>
          </cell>
          <cell r="D1850" t="str">
            <v>INC</v>
          </cell>
          <cell r="E1850" t="str">
            <v>A007</v>
          </cell>
        </row>
        <row r="1850">
          <cell r="J1850" t="str">
            <v>422021LL</v>
          </cell>
        </row>
        <row r="1850">
          <cell r="L1850" t="str">
            <v>FCO</v>
          </cell>
        </row>
        <row r="1851">
          <cell r="C1851">
            <v>10010020</v>
          </cell>
          <cell r="D1851" t="str">
            <v>INC</v>
          </cell>
          <cell r="E1851" t="str">
            <v>A007</v>
          </cell>
        </row>
        <row r="1851">
          <cell r="J1851">
            <v>54409</v>
          </cell>
        </row>
        <row r="1851">
          <cell r="L1851" t="str">
            <v>FCO</v>
          </cell>
        </row>
        <row r="1852">
          <cell r="C1852">
            <v>10010020</v>
          </cell>
          <cell r="D1852" t="str">
            <v>INC</v>
          </cell>
          <cell r="E1852" t="str">
            <v>A007</v>
          </cell>
        </row>
        <row r="1852">
          <cell r="J1852">
            <v>70323</v>
          </cell>
        </row>
        <row r="1852">
          <cell r="L1852" t="str">
            <v>FCO</v>
          </cell>
        </row>
        <row r="1853">
          <cell r="C1853">
            <v>10010020</v>
          </cell>
          <cell r="D1853" t="str">
            <v>INC</v>
          </cell>
          <cell r="E1853" t="str">
            <v>A008</v>
          </cell>
        </row>
        <row r="1853">
          <cell r="J1853">
            <v>10412</v>
          </cell>
        </row>
        <row r="1853">
          <cell r="L1853" t="str">
            <v>FCO</v>
          </cell>
        </row>
        <row r="1854">
          <cell r="C1854">
            <v>10010020</v>
          </cell>
          <cell r="D1854" t="str">
            <v>INC</v>
          </cell>
          <cell r="E1854" t="str">
            <v>A008</v>
          </cell>
        </row>
        <row r="1854">
          <cell r="J1854">
            <v>10010020</v>
          </cell>
        </row>
        <row r="1854">
          <cell r="L1854" t="str">
            <v>FCO</v>
          </cell>
        </row>
        <row r="1855">
          <cell r="C1855">
            <v>10010020</v>
          </cell>
          <cell r="D1855" t="str">
            <v>INC</v>
          </cell>
          <cell r="E1855" t="str">
            <v>A008</v>
          </cell>
        </row>
        <row r="1855">
          <cell r="J1855">
            <v>218410</v>
          </cell>
        </row>
        <row r="1855">
          <cell r="L1855" t="str">
            <v>FCO</v>
          </cell>
        </row>
        <row r="1856">
          <cell r="C1856">
            <v>10010020</v>
          </cell>
          <cell r="D1856" t="str">
            <v>INC</v>
          </cell>
          <cell r="E1856" t="str">
            <v>A008</v>
          </cell>
        </row>
        <row r="1856">
          <cell r="J1856" t="str">
            <v>42021L</v>
          </cell>
        </row>
        <row r="1856">
          <cell r="L1856" t="str">
            <v>FCO</v>
          </cell>
        </row>
        <row r="1857">
          <cell r="C1857">
            <v>10010020</v>
          </cell>
          <cell r="D1857" t="str">
            <v>INC</v>
          </cell>
          <cell r="E1857" t="str">
            <v>A008</v>
          </cell>
        </row>
        <row r="1857">
          <cell r="J1857" t="str">
            <v>42031K</v>
          </cell>
        </row>
        <row r="1857">
          <cell r="L1857" t="str">
            <v>FCO</v>
          </cell>
        </row>
        <row r="1858">
          <cell r="C1858">
            <v>10010020</v>
          </cell>
          <cell r="D1858" t="str">
            <v>INC</v>
          </cell>
          <cell r="E1858" t="str">
            <v>A008</v>
          </cell>
        </row>
        <row r="1858">
          <cell r="J1858" t="str">
            <v>42041J</v>
          </cell>
        </row>
        <row r="1858">
          <cell r="L1858" t="str">
            <v>FCO</v>
          </cell>
        </row>
        <row r="1859">
          <cell r="C1859">
            <v>10010020</v>
          </cell>
          <cell r="D1859" t="str">
            <v>INC</v>
          </cell>
          <cell r="E1859" t="str">
            <v>A008</v>
          </cell>
        </row>
        <row r="1859">
          <cell r="J1859" t="str">
            <v>42051K</v>
          </cell>
        </row>
        <row r="1859">
          <cell r="L1859" t="str">
            <v>FCO</v>
          </cell>
        </row>
        <row r="1860">
          <cell r="C1860">
            <v>10010020</v>
          </cell>
          <cell r="D1860" t="str">
            <v>INC</v>
          </cell>
          <cell r="E1860" t="str">
            <v>A008</v>
          </cell>
        </row>
        <row r="1860">
          <cell r="J1860" t="str">
            <v>42091J</v>
          </cell>
        </row>
        <row r="1860">
          <cell r="L1860" t="str">
            <v>FCO</v>
          </cell>
        </row>
        <row r="1861">
          <cell r="C1861">
            <v>10010020</v>
          </cell>
          <cell r="D1861" t="str">
            <v>INC</v>
          </cell>
          <cell r="E1861" t="str">
            <v>A008</v>
          </cell>
        </row>
        <row r="1861">
          <cell r="J1861" t="str">
            <v>42091K</v>
          </cell>
        </row>
        <row r="1861">
          <cell r="L1861" t="str">
            <v>FCO</v>
          </cell>
        </row>
        <row r="1862">
          <cell r="C1862">
            <v>10010020</v>
          </cell>
          <cell r="D1862" t="str">
            <v>INC</v>
          </cell>
          <cell r="E1862" t="str">
            <v>A008</v>
          </cell>
        </row>
        <row r="1862">
          <cell r="J1862" t="str">
            <v>42141K</v>
          </cell>
        </row>
        <row r="1862">
          <cell r="L1862" t="str">
            <v>FCO</v>
          </cell>
        </row>
        <row r="1863">
          <cell r="C1863">
            <v>10010020</v>
          </cell>
          <cell r="D1863" t="str">
            <v>INC</v>
          </cell>
          <cell r="E1863" t="str">
            <v>A008</v>
          </cell>
        </row>
        <row r="1863">
          <cell r="J1863" t="str">
            <v>42631L</v>
          </cell>
        </row>
        <row r="1863">
          <cell r="L1863" t="str">
            <v>FCO</v>
          </cell>
        </row>
        <row r="1864">
          <cell r="C1864">
            <v>10010020</v>
          </cell>
          <cell r="D1864" t="str">
            <v>INC</v>
          </cell>
          <cell r="E1864" t="str">
            <v>A008</v>
          </cell>
          <cell r="F1864" t="str">
            <v>K</v>
          </cell>
        </row>
        <row r="1864">
          <cell r="H1864">
            <v>24002516</v>
          </cell>
        </row>
        <row r="1864">
          <cell r="J1864">
            <v>218410</v>
          </cell>
        </row>
        <row r="1864">
          <cell r="L1864" t="str">
            <v>FCO</v>
          </cell>
        </row>
        <row r="1865">
          <cell r="C1865">
            <v>10010020</v>
          </cell>
          <cell r="D1865" t="str">
            <v>INC</v>
          </cell>
          <cell r="E1865" t="str">
            <v>A008</v>
          </cell>
          <cell r="F1865" t="str">
            <v>K</v>
          </cell>
        </row>
        <row r="1865">
          <cell r="H1865">
            <v>24002516</v>
          </cell>
        </row>
        <row r="1865">
          <cell r="J1865">
            <v>278410</v>
          </cell>
        </row>
        <row r="1865">
          <cell r="L1865" t="str">
            <v>FCO</v>
          </cell>
        </row>
        <row r="1866">
          <cell r="C1866">
            <v>10010020</v>
          </cell>
          <cell r="D1866" t="str">
            <v>INC</v>
          </cell>
          <cell r="E1866" t="str">
            <v>A008</v>
          </cell>
          <cell r="F1866" t="str">
            <v>K</v>
          </cell>
        </row>
        <row r="1866">
          <cell r="H1866">
            <v>24002516</v>
          </cell>
        </row>
        <row r="1866">
          <cell r="J1866">
            <v>420212</v>
          </cell>
        </row>
        <row r="1866">
          <cell r="L1866" t="str">
            <v>FCO</v>
          </cell>
        </row>
        <row r="1867">
          <cell r="C1867">
            <v>10010020</v>
          </cell>
          <cell r="D1867" t="str">
            <v>INC</v>
          </cell>
          <cell r="E1867" t="str">
            <v>A008</v>
          </cell>
          <cell r="F1867" t="str">
            <v>K</v>
          </cell>
        </row>
        <row r="1867">
          <cell r="H1867">
            <v>24002516</v>
          </cell>
        </row>
        <row r="1867">
          <cell r="J1867">
            <v>420312</v>
          </cell>
        </row>
        <row r="1867">
          <cell r="L1867" t="str">
            <v>FCO</v>
          </cell>
        </row>
        <row r="1868">
          <cell r="C1868">
            <v>10010020</v>
          </cell>
          <cell r="D1868" t="str">
            <v>INC</v>
          </cell>
          <cell r="E1868" t="str">
            <v>A008</v>
          </cell>
          <cell r="F1868" t="str">
            <v>K</v>
          </cell>
        </row>
        <row r="1868">
          <cell r="H1868">
            <v>24002516</v>
          </cell>
        </row>
        <row r="1868">
          <cell r="J1868" t="str">
            <v>42061L</v>
          </cell>
        </row>
        <row r="1868">
          <cell r="L1868" t="str">
            <v>FCO</v>
          </cell>
        </row>
        <row r="1869">
          <cell r="C1869">
            <v>10010020</v>
          </cell>
          <cell r="D1869" t="str">
            <v>INC</v>
          </cell>
          <cell r="E1869" t="str">
            <v>A008</v>
          </cell>
          <cell r="F1869" t="str">
            <v>K</v>
          </cell>
        </row>
        <row r="1869">
          <cell r="H1869">
            <v>24002516</v>
          </cell>
        </row>
        <row r="1869">
          <cell r="J1869" t="str">
            <v>42141K</v>
          </cell>
        </row>
        <row r="1869">
          <cell r="L1869" t="str">
            <v>FCO</v>
          </cell>
        </row>
        <row r="1870">
          <cell r="C1870">
            <v>10010020</v>
          </cell>
          <cell r="D1870" t="str">
            <v>INC</v>
          </cell>
          <cell r="E1870" t="str">
            <v>A008</v>
          </cell>
          <cell r="F1870" t="str">
            <v>K</v>
          </cell>
        </row>
        <row r="1870">
          <cell r="H1870">
            <v>24002516</v>
          </cell>
        </row>
        <row r="1870">
          <cell r="J1870" t="str">
            <v>42631L</v>
          </cell>
        </row>
        <row r="1870">
          <cell r="L1870" t="str">
            <v>FCO</v>
          </cell>
        </row>
        <row r="1871">
          <cell r="C1871">
            <v>10010020</v>
          </cell>
          <cell r="D1871" t="str">
            <v>INC</v>
          </cell>
          <cell r="E1871" t="str">
            <v>A008</v>
          </cell>
          <cell r="F1871" t="str">
            <v>K</v>
          </cell>
        </row>
        <row r="1871">
          <cell r="H1871">
            <v>24002516</v>
          </cell>
        </row>
        <row r="1871">
          <cell r="J1871">
            <v>593266</v>
          </cell>
        </row>
        <row r="1871">
          <cell r="L1871" t="str">
            <v>FCO</v>
          </cell>
        </row>
        <row r="1872">
          <cell r="C1872">
            <v>10010020</v>
          </cell>
          <cell r="D1872" t="str">
            <v>INC</v>
          </cell>
          <cell r="E1872" t="str">
            <v>A009</v>
          </cell>
        </row>
        <row r="1872">
          <cell r="J1872">
            <v>10412</v>
          </cell>
        </row>
        <row r="1872">
          <cell r="L1872" t="str">
            <v>FCO</v>
          </cell>
        </row>
        <row r="1873">
          <cell r="C1873">
            <v>10010020</v>
          </cell>
          <cell r="D1873" t="str">
            <v>INC</v>
          </cell>
          <cell r="E1873" t="str">
            <v>A009</v>
          </cell>
        </row>
        <row r="1873">
          <cell r="J1873">
            <v>218410</v>
          </cell>
        </row>
        <row r="1873">
          <cell r="L1873" t="str">
            <v>FCO</v>
          </cell>
        </row>
        <row r="1874">
          <cell r="C1874">
            <v>10010020</v>
          </cell>
          <cell r="D1874" t="str">
            <v>INC</v>
          </cell>
          <cell r="E1874" t="str">
            <v>A009</v>
          </cell>
        </row>
        <row r="1874">
          <cell r="J1874">
            <v>3</v>
          </cell>
        </row>
        <row r="1874">
          <cell r="L1874" t="str">
            <v>FCO</v>
          </cell>
        </row>
        <row r="1875">
          <cell r="C1875">
            <v>10010020</v>
          </cell>
          <cell r="D1875" t="str">
            <v>INC</v>
          </cell>
          <cell r="E1875" t="str">
            <v>A009</v>
          </cell>
        </row>
        <row r="1875">
          <cell r="J1875">
            <v>35009</v>
          </cell>
        </row>
        <row r="1875">
          <cell r="L1875" t="str">
            <v>FCO</v>
          </cell>
        </row>
        <row r="1876">
          <cell r="C1876">
            <v>10010020</v>
          </cell>
          <cell r="D1876" t="str">
            <v>INC</v>
          </cell>
          <cell r="E1876" t="str">
            <v>A009</v>
          </cell>
        </row>
        <row r="1876">
          <cell r="J1876">
            <v>35109</v>
          </cell>
        </row>
        <row r="1876">
          <cell r="L1876" t="str">
            <v>FCO</v>
          </cell>
        </row>
        <row r="1877">
          <cell r="C1877">
            <v>10010020</v>
          </cell>
          <cell r="D1877" t="str">
            <v>INC</v>
          </cell>
          <cell r="E1877" t="str">
            <v>A009</v>
          </cell>
        </row>
        <row r="1877">
          <cell r="J1877" t="str">
            <v>41041H</v>
          </cell>
        </row>
        <row r="1877">
          <cell r="L1877" t="str">
            <v>FCO</v>
          </cell>
        </row>
        <row r="1878">
          <cell r="C1878">
            <v>10010020</v>
          </cell>
          <cell r="D1878" t="str">
            <v>INC</v>
          </cell>
          <cell r="E1878" t="str">
            <v>A009</v>
          </cell>
        </row>
        <row r="1878">
          <cell r="J1878" t="str">
            <v>42011L</v>
          </cell>
        </row>
        <row r="1878">
          <cell r="L1878" t="str">
            <v>FCO</v>
          </cell>
        </row>
        <row r="1879">
          <cell r="C1879">
            <v>10010020</v>
          </cell>
          <cell r="D1879" t="str">
            <v>INC</v>
          </cell>
          <cell r="E1879" t="str">
            <v>A009</v>
          </cell>
        </row>
        <row r="1879">
          <cell r="J1879" t="str">
            <v>42031F</v>
          </cell>
        </row>
        <row r="1879">
          <cell r="L1879" t="str">
            <v>FCO</v>
          </cell>
        </row>
        <row r="1880">
          <cell r="C1880">
            <v>10010020</v>
          </cell>
          <cell r="D1880" t="str">
            <v>INC</v>
          </cell>
          <cell r="E1880" t="str">
            <v>A009</v>
          </cell>
        </row>
        <row r="1880">
          <cell r="J1880" t="str">
            <v>42031K</v>
          </cell>
        </row>
        <row r="1880">
          <cell r="L1880" t="str">
            <v>FCO</v>
          </cell>
        </row>
        <row r="1881">
          <cell r="C1881">
            <v>10010020</v>
          </cell>
          <cell r="D1881" t="str">
            <v>INC</v>
          </cell>
          <cell r="E1881" t="str">
            <v>A009</v>
          </cell>
        </row>
        <row r="1881">
          <cell r="J1881" t="str">
            <v>42041H</v>
          </cell>
        </row>
        <row r="1881">
          <cell r="L1881" t="str">
            <v>FCO</v>
          </cell>
        </row>
        <row r="1882">
          <cell r="C1882">
            <v>10010020</v>
          </cell>
          <cell r="D1882" t="str">
            <v>INC</v>
          </cell>
          <cell r="E1882" t="str">
            <v>A009</v>
          </cell>
        </row>
        <row r="1882">
          <cell r="J1882" t="str">
            <v>42041J</v>
          </cell>
        </row>
        <row r="1882">
          <cell r="L1882" t="str">
            <v>FCO</v>
          </cell>
        </row>
        <row r="1883">
          <cell r="C1883">
            <v>10010020</v>
          </cell>
          <cell r="D1883" t="str">
            <v>INC</v>
          </cell>
          <cell r="E1883" t="str">
            <v>A009</v>
          </cell>
        </row>
        <row r="1883">
          <cell r="J1883" t="str">
            <v>42051H</v>
          </cell>
        </row>
        <row r="1883">
          <cell r="L1883" t="str">
            <v>FCO</v>
          </cell>
        </row>
        <row r="1884">
          <cell r="C1884">
            <v>10010020</v>
          </cell>
          <cell r="D1884" t="str">
            <v>INC</v>
          </cell>
          <cell r="E1884" t="str">
            <v>A009</v>
          </cell>
        </row>
        <row r="1884">
          <cell r="J1884" t="str">
            <v>42051K</v>
          </cell>
        </row>
        <row r="1884">
          <cell r="L1884" t="str">
            <v>FCO</v>
          </cell>
        </row>
        <row r="1885">
          <cell r="C1885">
            <v>10010020</v>
          </cell>
          <cell r="D1885" t="str">
            <v>INC</v>
          </cell>
          <cell r="E1885" t="str">
            <v>A009</v>
          </cell>
        </row>
        <row r="1885">
          <cell r="J1885">
            <v>420714</v>
          </cell>
        </row>
        <row r="1885">
          <cell r="L1885" t="str">
            <v>FCO</v>
          </cell>
        </row>
        <row r="1886">
          <cell r="C1886">
            <v>10010020</v>
          </cell>
          <cell r="D1886" t="str">
            <v>INC</v>
          </cell>
          <cell r="E1886" t="str">
            <v>A009</v>
          </cell>
        </row>
        <row r="1886">
          <cell r="J1886" t="str">
            <v>42071H</v>
          </cell>
        </row>
        <row r="1886">
          <cell r="L1886" t="str">
            <v>FCO</v>
          </cell>
        </row>
        <row r="1887">
          <cell r="C1887">
            <v>10010020</v>
          </cell>
          <cell r="D1887" t="str">
            <v>INC</v>
          </cell>
          <cell r="E1887" t="str">
            <v>A009</v>
          </cell>
        </row>
        <row r="1887">
          <cell r="J1887" t="str">
            <v>42091J</v>
          </cell>
        </row>
        <row r="1887">
          <cell r="L1887" t="str">
            <v>FCO</v>
          </cell>
        </row>
        <row r="1888">
          <cell r="C1888">
            <v>10010020</v>
          </cell>
          <cell r="D1888" t="str">
            <v>INC</v>
          </cell>
          <cell r="E1888" t="str">
            <v>A009</v>
          </cell>
        </row>
        <row r="1888">
          <cell r="J1888" t="str">
            <v>42091K</v>
          </cell>
        </row>
        <row r="1888">
          <cell r="L1888" t="str">
            <v>FCO</v>
          </cell>
        </row>
        <row r="1889">
          <cell r="C1889">
            <v>10010020</v>
          </cell>
          <cell r="D1889" t="str">
            <v>INC</v>
          </cell>
          <cell r="E1889" t="str">
            <v>A009</v>
          </cell>
        </row>
        <row r="1889">
          <cell r="J1889" t="str">
            <v>42141K</v>
          </cell>
        </row>
        <row r="1889">
          <cell r="L1889" t="str">
            <v>FCO</v>
          </cell>
        </row>
        <row r="1890">
          <cell r="C1890">
            <v>10010020</v>
          </cell>
          <cell r="D1890" t="str">
            <v>INC</v>
          </cell>
          <cell r="E1890" t="str">
            <v>A009</v>
          </cell>
        </row>
        <row r="1890">
          <cell r="J1890">
            <v>54409</v>
          </cell>
        </row>
        <row r="1890">
          <cell r="L1890" t="str">
            <v>FCO</v>
          </cell>
        </row>
        <row r="1891">
          <cell r="C1891">
            <v>10010020</v>
          </cell>
          <cell r="D1891" t="str">
            <v>INC</v>
          </cell>
          <cell r="E1891" t="str">
            <v>A009</v>
          </cell>
        </row>
        <row r="1891">
          <cell r="J1891">
            <v>70323</v>
          </cell>
        </row>
        <row r="1891">
          <cell r="L1891" t="str">
            <v>FCO</v>
          </cell>
        </row>
        <row r="1892">
          <cell r="C1892">
            <v>10010020</v>
          </cell>
          <cell r="D1892" t="str">
            <v>INC</v>
          </cell>
          <cell r="E1892" t="str">
            <v>A009</v>
          </cell>
        </row>
        <row r="1892">
          <cell r="J1892" t="str">
            <v>82430017C</v>
          </cell>
        </row>
        <row r="1892">
          <cell r="L1892" t="str">
            <v>FCO</v>
          </cell>
        </row>
        <row r="1893">
          <cell r="C1893">
            <v>10010020</v>
          </cell>
          <cell r="D1893" t="str">
            <v>INC</v>
          </cell>
          <cell r="E1893" t="str">
            <v>A009</v>
          </cell>
        </row>
        <row r="1893">
          <cell r="J1893" t="str">
            <v>INV</v>
          </cell>
        </row>
        <row r="1893">
          <cell r="L1893" t="str">
            <v>FCO</v>
          </cell>
        </row>
        <row r="1894">
          <cell r="C1894">
            <v>10010020</v>
          </cell>
          <cell r="D1894" t="str">
            <v>INC</v>
          </cell>
          <cell r="E1894" t="str">
            <v>A009</v>
          </cell>
          <cell r="F1894" t="str">
            <v>K</v>
          </cell>
        </row>
        <row r="1894">
          <cell r="H1894">
            <v>24002516</v>
          </cell>
        </row>
        <row r="1894">
          <cell r="J1894">
            <v>218410</v>
          </cell>
        </row>
        <row r="1894">
          <cell r="L1894" t="str">
            <v>FCO</v>
          </cell>
        </row>
        <row r="1895">
          <cell r="C1895">
            <v>10010020</v>
          </cell>
          <cell r="D1895" t="str">
            <v>INC</v>
          </cell>
          <cell r="E1895" t="str">
            <v>A009</v>
          </cell>
          <cell r="F1895" t="str">
            <v>K</v>
          </cell>
        </row>
        <row r="1895">
          <cell r="H1895">
            <v>24002516</v>
          </cell>
        </row>
        <row r="1895">
          <cell r="J1895" t="str">
            <v>42011L</v>
          </cell>
        </row>
        <row r="1895">
          <cell r="L1895" t="str">
            <v>FCO</v>
          </cell>
        </row>
        <row r="1896">
          <cell r="C1896">
            <v>10010020</v>
          </cell>
          <cell r="D1896" t="str">
            <v>INC</v>
          </cell>
          <cell r="E1896" t="str">
            <v>A009</v>
          </cell>
          <cell r="F1896" t="str">
            <v>K</v>
          </cell>
        </row>
        <row r="1896">
          <cell r="H1896">
            <v>24002516</v>
          </cell>
        </row>
        <row r="1896">
          <cell r="J1896" t="str">
            <v>42021M</v>
          </cell>
        </row>
        <row r="1896">
          <cell r="L1896" t="str">
            <v>FCO</v>
          </cell>
        </row>
        <row r="1897">
          <cell r="C1897">
            <v>10010020</v>
          </cell>
          <cell r="D1897" t="str">
            <v>INC</v>
          </cell>
          <cell r="E1897" t="str">
            <v>A010</v>
          </cell>
        </row>
        <row r="1897">
          <cell r="J1897">
            <v>10412</v>
          </cell>
        </row>
        <row r="1897">
          <cell r="L1897" t="str">
            <v>FCO</v>
          </cell>
        </row>
        <row r="1898">
          <cell r="C1898">
            <v>10010020</v>
          </cell>
          <cell r="D1898" t="str">
            <v>INC</v>
          </cell>
          <cell r="E1898" t="str">
            <v>A010</v>
          </cell>
        </row>
        <row r="1898">
          <cell r="J1898">
            <v>10010020</v>
          </cell>
        </row>
        <row r="1898">
          <cell r="L1898" t="str">
            <v>FCO</v>
          </cell>
        </row>
        <row r="1899">
          <cell r="C1899">
            <v>10010020</v>
          </cell>
          <cell r="D1899" t="str">
            <v>INC</v>
          </cell>
          <cell r="E1899" t="str">
            <v>A010</v>
          </cell>
        </row>
        <row r="1899">
          <cell r="J1899">
            <v>10412</v>
          </cell>
        </row>
        <row r="1899">
          <cell r="L1899" t="str">
            <v>FCO</v>
          </cell>
        </row>
        <row r="1900">
          <cell r="C1900">
            <v>10010020</v>
          </cell>
          <cell r="D1900" t="str">
            <v>INC</v>
          </cell>
          <cell r="E1900" t="str">
            <v>A010</v>
          </cell>
        </row>
        <row r="1900">
          <cell r="J1900">
            <v>14053</v>
          </cell>
        </row>
        <row r="1900">
          <cell r="L1900" t="str">
            <v>FCO</v>
          </cell>
        </row>
        <row r="1901">
          <cell r="C1901">
            <v>10010020</v>
          </cell>
          <cell r="D1901" t="str">
            <v>INC</v>
          </cell>
          <cell r="E1901" t="str">
            <v>A010</v>
          </cell>
        </row>
        <row r="1901">
          <cell r="J1901">
            <v>21800</v>
          </cell>
        </row>
        <row r="1901">
          <cell r="L1901" t="str">
            <v>FCO</v>
          </cell>
        </row>
        <row r="1902">
          <cell r="C1902">
            <v>10010020</v>
          </cell>
          <cell r="D1902" t="str">
            <v>INC</v>
          </cell>
          <cell r="E1902" t="str">
            <v>A010</v>
          </cell>
        </row>
        <row r="1902">
          <cell r="J1902">
            <v>218410</v>
          </cell>
        </row>
        <row r="1902">
          <cell r="L1902" t="str">
            <v>FCO</v>
          </cell>
        </row>
        <row r="1903">
          <cell r="C1903">
            <v>10010020</v>
          </cell>
          <cell r="D1903" t="str">
            <v>INC</v>
          </cell>
          <cell r="E1903" t="str">
            <v>A010</v>
          </cell>
        </row>
        <row r="1903">
          <cell r="J1903" t="str">
            <v>2617B3576</v>
          </cell>
        </row>
        <row r="1903">
          <cell r="L1903" t="str">
            <v>FCO</v>
          </cell>
        </row>
        <row r="1904">
          <cell r="C1904">
            <v>10010020</v>
          </cell>
          <cell r="D1904" t="str">
            <v>INC</v>
          </cell>
          <cell r="E1904" t="str">
            <v>A010</v>
          </cell>
        </row>
        <row r="1904">
          <cell r="J1904">
            <v>300312</v>
          </cell>
        </row>
        <row r="1904">
          <cell r="L1904" t="str">
            <v>FCO</v>
          </cell>
        </row>
        <row r="1905">
          <cell r="C1905">
            <v>10010020</v>
          </cell>
          <cell r="D1905" t="str">
            <v>INC</v>
          </cell>
          <cell r="E1905" t="str">
            <v>A010</v>
          </cell>
        </row>
        <row r="1905">
          <cell r="J1905">
            <v>350009</v>
          </cell>
        </row>
        <row r="1905">
          <cell r="L1905" t="str">
            <v>FCO</v>
          </cell>
        </row>
        <row r="1906">
          <cell r="C1906">
            <v>10010020</v>
          </cell>
          <cell r="D1906" t="str">
            <v>INC</v>
          </cell>
          <cell r="E1906" t="str">
            <v>A010</v>
          </cell>
        </row>
        <row r="1906">
          <cell r="J1906">
            <v>35009</v>
          </cell>
        </row>
        <row r="1906">
          <cell r="L1906" t="str">
            <v>FCO</v>
          </cell>
        </row>
        <row r="1907">
          <cell r="C1907">
            <v>10010020</v>
          </cell>
          <cell r="D1907" t="str">
            <v>INC</v>
          </cell>
          <cell r="E1907" t="str">
            <v>A010</v>
          </cell>
        </row>
        <row r="1907">
          <cell r="J1907">
            <v>35109</v>
          </cell>
        </row>
        <row r="1907">
          <cell r="L1907" t="str">
            <v>FCO</v>
          </cell>
        </row>
        <row r="1908">
          <cell r="C1908">
            <v>10010020</v>
          </cell>
          <cell r="D1908" t="str">
            <v>INC</v>
          </cell>
          <cell r="E1908" t="str">
            <v>A010</v>
          </cell>
        </row>
        <row r="1908">
          <cell r="J1908" t="str">
            <v>41041H</v>
          </cell>
        </row>
        <row r="1908">
          <cell r="L1908" t="str">
            <v>FCO</v>
          </cell>
        </row>
        <row r="1909">
          <cell r="C1909">
            <v>10010020</v>
          </cell>
          <cell r="D1909" t="str">
            <v>INC</v>
          </cell>
          <cell r="E1909" t="str">
            <v>A010</v>
          </cell>
        </row>
        <row r="1909">
          <cell r="J1909" t="str">
            <v>42011L</v>
          </cell>
        </row>
        <row r="1909">
          <cell r="L1909" t="str">
            <v>FCO</v>
          </cell>
        </row>
        <row r="1910">
          <cell r="C1910">
            <v>10010020</v>
          </cell>
          <cell r="D1910" t="str">
            <v>INC</v>
          </cell>
          <cell r="E1910" t="str">
            <v>A010</v>
          </cell>
        </row>
        <row r="1910">
          <cell r="J1910">
            <v>420211</v>
          </cell>
        </row>
        <row r="1910">
          <cell r="L1910" t="str">
            <v>FCO</v>
          </cell>
        </row>
        <row r="1911">
          <cell r="C1911">
            <v>10010020</v>
          </cell>
          <cell r="D1911" t="str">
            <v>INC</v>
          </cell>
          <cell r="E1911" t="str">
            <v>A010</v>
          </cell>
        </row>
        <row r="1911">
          <cell r="J1911">
            <v>420212</v>
          </cell>
        </row>
        <row r="1911">
          <cell r="L1911" t="str">
            <v>FCO</v>
          </cell>
        </row>
        <row r="1912">
          <cell r="C1912">
            <v>10010020</v>
          </cell>
          <cell r="D1912" t="str">
            <v>INC</v>
          </cell>
          <cell r="E1912" t="str">
            <v>A010</v>
          </cell>
        </row>
        <row r="1912">
          <cell r="J1912" t="str">
            <v>42021L</v>
          </cell>
        </row>
        <row r="1912">
          <cell r="L1912" t="str">
            <v>FCO</v>
          </cell>
        </row>
        <row r="1913">
          <cell r="C1913">
            <v>10010020</v>
          </cell>
          <cell r="D1913" t="str">
            <v>INC</v>
          </cell>
          <cell r="E1913" t="str">
            <v>A010</v>
          </cell>
        </row>
        <row r="1913">
          <cell r="J1913" t="str">
            <v>42031F</v>
          </cell>
        </row>
        <row r="1913">
          <cell r="L1913" t="str">
            <v>FCO</v>
          </cell>
        </row>
        <row r="1914">
          <cell r="C1914">
            <v>10010020</v>
          </cell>
          <cell r="D1914" t="str">
            <v>INC</v>
          </cell>
          <cell r="E1914" t="str">
            <v>A010</v>
          </cell>
        </row>
        <row r="1914">
          <cell r="J1914" t="str">
            <v>42031K</v>
          </cell>
        </row>
        <row r="1914">
          <cell r="L1914" t="str">
            <v>FCO</v>
          </cell>
        </row>
        <row r="1915">
          <cell r="C1915">
            <v>10010020</v>
          </cell>
          <cell r="D1915" t="str">
            <v>INC</v>
          </cell>
          <cell r="E1915" t="str">
            <v>A010</v>
          </cell>
        </row>
        <row r="1915">
          <cell r="J1915" t="str">
            <v>42041H</v>
          </cell>
        </row>
        <row r="1915">
          <cell r="L1915" t="str">
            <v>FCO</v>
          </cell>
        </row>
        <row r="1916">
          <cell r="C1916">
            <v>10010020</v>
          </cell>
          <cell r="D1916" t="str">
            <v>INC</v>
          </cell>
          <cell r="E1916" t="str">
            <v>A010</v>
          </cell>
        </row>
        <row r="1916">
          <cell r="J1916" t="str">
            <v>42041J</v>
          </cell>
        </row>
        <row r="1916">
          <cell r="L1916" t="str">
            <v>FCO</v>
          </cell>
        </row>
        <row r="1917">
          <cell r="C1917">
            <v>10010020</v>
          </cell>
          <cell r="D1917" t="str">
            <v>INC</v>
          </cell>
          <cell r="E1917" t="str">
            <v>A010</v>
          </cell>
        </row>
        <row r="1917">
          <cell r="J1917" t="str">
            <v>42051H</v>
          </cell>
        </row>
        <row r="1917">
          <cell r="L1917" t="str">
            <v>FCO</v>
          </cell>
        </row>
        <row r="1918">
          <cell r="C1918">
            <v>10010020</v>
          </cell>
          <cell r="D1918" t="str">
            <v>INC</v>
          </cell>
          <cell r="E1918" t="str">
            <v>A010</v>
          </cell>
        </row>
        <row r="1918">
          <cell r="J1918" t="str">
            <v>42051K</v>
          </cell>
        </row>
        <row r="1918">
          <cell r="L1918" t="str">
            <v>FCO</v>
          </cell>
        </row>
        <row r="1919">
          <cell r="C1919">
            <v>10010020</v>
          </cell>
          <cell r="D1919" t="str">
            <v>INC</v>
          </cell>
          <cell r="E1919" t="str">
            <v>A010</v>
          </cell>
        </row>
        <row r="1919">
          <cell r="J1919">
            <v>420714</v>
          </cell>
        </row>
        <row r="1919">
          <cell r="L1919" t="str">
            <v>FCO</v>
          </cell>
        </row>
        <row r="1920">
          <cell r="C1920">
            <v>10010020</v>
          </cell>
          <cell r="D1920" t="str">
            <v>INC</v>
          </cell>
          <cell r="E1920" t="str">
            <v>A010</v>
          </cell>
        </row>
        <row r="1920">
          <cell r="J1920" t="str">
            <v>42071H</v>
          </cell>
        </row>
        <row r="1920">
          <cell r="L1920" t="str">
            <v>FCO</v>
          </cell>
        </row>
        <row r="1921">
          <cell r="C1921">
            <v>10010020</v>
          </cell>
          <cell r="D1921" t="str">
            <v>INC</v>
          </cell>
          <cell r="E1921" t="str">
            <v>A010</v>
          </cell>
        </row>
        <row r="1921">
          <cell r="J1921">
            <v>420915</v>
          </cell>
        </row>
        <row r="1921">
          <cell r="L1921" t="str">
            <v>FCO</v>
          </cell>
        </row>
        <row r="1922">
          <cell r="C1922">
            <v>10010020</v>
          </cell>
          <cell r="D1922" t="str">
            <v>INC</v>
          </cell>
          <cell r="E1922" t="str">
            <v>A010</v>
          </cell>
        </row>
        <row r="1922">
          <cell r="J1922" t="str">
            <v>42091J</v>
          </cell>
        </row>
        <row r="1922">
          <cell r="L1922" t="str">
            <v>FCO</v>
          </cell>
        </row>
        <row r="1923">
          <cell r="C1923">
            <v>10010020</v>
          </cell>
          <cell r="D1923" t="str">
            <v>INC</v>
          </cell>
          <cell r="E1923" t="str">
            <v>A010</v>
          </cell>
        </row>
        <row r="1923">
          <cell r="J1923" t="str">
            <v>42091K</v>
          </cell>
        </row>
        <row r="1923">
          <cell r="L1923" t="str">
            <v>FCO</v>
          </cell>
        </row>
        <row r="1924">
          <cell r="C1924">
            <v>10010020</v>
          </cell>
          <cell r="D1924" t="str">
            <v>INC</v>
          </cell>
          <cell r="E1924" t="str">
            <v>A010</v>
          </cell>
        </row>
        <row r="1924">
          <cell r="J1924" t="str">
            <v>42141K</v>
          </cell>
        </row>
        <row r="1924">
          <cell r="L1924" t="str">
            <v>FCO</v>
          </cell>
        </row>
        <row r="1925">
          <cell r="C1925">
            <v>10010020</v>
          </cell>
          <cell r="D1925" t="str">
            <v>INC</v>
          </cell>
          <cell r="E1925" t="str">
            <v>A010</v>
          </cell>
        </row>
        <row r="1925">
          <cell r="J1925" t="str">
            <v>422021LL</v>
          </cell>
        </row>
        <row r="1925">
          <cell r="L1925" t="str">
            <v>FCO</v>
          </cell>
        </row>
        <row r="1926">
          <cell r="C1926">
            <v>10010020</v>
          </cell>
          <cell r="D1926" t="str">
            <v>INC</v>
          </cell>
          <cell r="E1926" t="str">
            <v>A010</v>
          </cell>
        </row>
        <row r="1926">
          <cell r="J1926">
            <v>54409</v>
          </cell>
        </row>
        <row r="1926">
          <cell r="L1926" t="str">
            <v>FCO</v>
          </cell>
        </row>
        <row r="1927">
          <cell r="C1927">
            <v>10010020</v>
          </cell>
          <cell r="D1927" t="str">
            <v>INC</v>
          </cell>
          <cell r="E1927" t="str">
            <v>A010</v>
          </cell>
        </row>
        <row r="1927">
          <cell r="J1927" t="str">
            <v>625L14</v>
          </cell>
        </row>
        <row r="1927">
          <cell r="L1927" t="str">
            <v>FCO</v>
          </cell>
        </row>
        <row r="1928">
          <cell r="C1928">
            <v>10010020</v>
          </cell>
          <cell r="D1928" t="str">
            <v>INC</v>
          </cell>
          <cell r="E1928" t="str">
            <v>A010</v>
          </cell>
        </row>
        <row r="1928">
          <cell r="J1928">
            <v>70323</v>
          </cell>
        </row>
        <row r="1928">
          <cell r="L1928" t="str">
            <v>FCO</v>
          </cell>
        </row>
        <row r="1929">
          <cell r="C1929">
            <v>10010020</v>
          </cell>
          <cell r="D1929" t="str">
            <v>INC</v>
          </cell>
          <cell r="E1929" t="str">
            <v>A010</v>
          </cell>
        </row>
        <row r="1929">
          <cell r="J1929" t="str">
            <v>N3T0036</v>
          </cell>
        </row>
        <row r="1929">
          <cell r="L1929" t="str">
            <v>FCO</v>
          </cell>
        </row>
        <row r="1930">
          <cell r="C1930">
            <v>10010020</v>
          </cell>
          <cell r="D1930" t="str">
            <v>INC</v>
          </cell>
          <cell r="E1930" t="str">
            <v>A010</v>
          </cell>
          <cell r="F1930" t="str">
            <v>K</v>
          </cell>
        </row>
        <row r="1930">
          <cell r="H1930">
            <v>24002516</v>
          </cell>
        </row>
        <row r="1930">
          <cell r="J1930">
            <v>14053</v>
          </cell>
        </row>
        <row r="1930">
          <cell r="L1930" t="str">
            <v>FCO</v>
          </cell>
        </row>
        <row r="1931">
          <cell r="C1931">
            <v>10010020</v>
          </cell>
          <cell r="D1931" t="str">
            <v>INC</v>
          </cell>
          <cell r="E1931" t="str">
            <v>A010</v>
          </cell>
          <cell r="F1931" t="str">
            <v>K</v>
          </cell>
        </row>
        <row r="1931">
          <cell r="H1931">
            <v>24002516</v>
          </cell>
        </row>
        <row r="1931">
          <cell r="J1931">
            <v>1415263</v>
          </cell>
        </row>
        <row r="1931">
          <cell r="L1931" t="str">
            <v>FCO</v>
          </cell>
        </row>
        <row r="1932">
          <cell r="C1932">
            <v>10010020</v>
          </cell>
          <cell r="D1932" t="str">
            <v>INC</v>
          </cell>
          <cell r="E1932" t="str">
            <v>A010</v>
          </cell>
          <cell r="F1932" t="str">
            <v>K</v>
          </cell>
        </row>
        <row r="1932">
          <cell r="H1932">
            <v>24002516</v>
          </cell>
        </row>
        <row r="1932">
          <cell r="J1932">
            <v>218410</v>
          </cell>
        </row>
        <row r="1932">
          <cell r="L1932" t="str">
            <v>FCO</v>
          </cell>
        </row>
        <row r="1933">
          <cell r="C1933">
            <v>10010020</v>
          </cell>
          <cell r="D1933" t="str">
            <v>INC</v>
          </cell>
          <cell r="E1933" t="str">
            <v>A010</v>
          </cell>
          <cell r="F1933" t="str">
            <v>K</v>
          </cell>
        </row>
        <row r="1933">
          <cell r="H1933">
            <v>24002516</v>
          </cell>
        </row>
        <row r="1933">
          <cell r="J1933">
            <v>278410</v>
          </cell>
        </row>
        <row r="1933">
          <cell r="L1933" t="str">
            <v>FCO</v>
          </cell>
        </row>
        <row r="1934">
          <cell r="C1934">
            <v>10010020</v>
          </cell>
          <cell r="D1934" t="str">
            <v>INC</v>
          </cell>
          <cell r="E1934" t="str">
            <v>A010</v>
          </cell>
          <cell r="F1934" t="str">
            <v>K</v>
          </cell>
        </row>
        <row r="1934">
          <cell r="H1934">
            <v>24002516</v>
          </cell>
        </row>
        <row r="1934">
          <cell r="J1934" t="str">
            <v>42011L</v>
          </cell>
        </row>
        <row r="1934">
          <cell r="L1934" t="str">
            <v>FCO</v>
          </cell>
        </row>
        <row r="1935">
          <cell r="C1935">
            <v>10010020</v>
          </cell>
          <cell r="D1935" t="str">
            <v>INC</v>
          </cell>
          <cell r="E1935" t="str">
            <v>A010</v>
          </cell>
          <cell r="F1935" t="str">
            <v>K</v>
          </cell>
        </row>
        <row r="1935">
          <cell r="H1935">
            <v>24002516</v>
          </cell>
        </row>
        <row r="1935">
          <cell r="J1935" t="str">
            <v>42021M</v>
          </cell>
        </row>
        <row r="1935">
          <cell r="L1935" t="str">
            <v>FCO</v>
          </cell>
        </row>
        <row r="1936">
          <cell r="C1936">
            <v>10010020</v>
          </cell>
          <cell r="D1936" t="str">
            <v>INC</v>
          </cell>
          <cell r="E1936" t="str">
            <v>A010</v>
          </cell>
          <cell r="F1936" t="str">
            <v>K</v>
          </cell>
        </row>
        <row r="1936">
          <cell r="H1936">
            <v>24002516</v>
          </cell>
        </row>
        <row r="1936">
          <cell r="J1936" t="str">
            <v>420G1L</v>
          </cell>
        </row>
        <row r="1936">
          <cell r="L1936" t="str">
            <v>FCO</v>
          </cell>
        </row>
        <row r="1937">
          <cell r="C1937">
            <v>10010020</v>
          </cell>
          <cell r="D1937" t="str">
            <v>INC</v>
          </cell>
          <cell r="E1937" t="str">
            <v>A010</v>
          </cell>
          <cell r="F1937" t="str">
            <v>K</v>
          </cell>
        </row>
        <row r="1937">
          <cell r="H1937">
            <v>24002516</v>
          </cell>
        </row>
        <row r="1937">
          <cell r="J1937" t="str">
            <v>42141K</v>
          </cell>
        </row>
        <row r="1937">
          <cell r="L1937" t="str">
            <v>FCO</v>
          </cell>
        </row>
        <row r="1938">
          <cell r="C1938">
            <v>10010020</v>
          </cell>
          <cell r="D1938" t="str">
            <v>INC</v>
          </cell>
          <cell r="E1938" t="str">
            <v>A010</v>
          </cell>
          <cell r="F1938" t="str">
            <v>K</v>
          </cell>
        </row>
        <row r="1938">
          <cell r="H1938">
            <v>24002516</v>
          </cell>
        </row>
        <row r="1938">
          <cell r="J1938">
            <v>593266</v>
          </cell>
        </row>
        <row r="1938">
          <cell r="L1938" t="str">
            <v>FCO</v>
          </cell>
        </row>
        <row r="1939">
          <cell r="C1939">
            <v>10010020</v>
          </cell>
          <cell r="D1939" t="str">
            <v>INC</v>
          </cell>
          <cell r="E1939" t="str">
            <v>A042</v>
          </cell>
        </row>
        <row r="1939">
          <cell r="J1939">
            <v>10412</v>
          </cell>
        </row>
        <row r="1939">
          <cell r="L1939" t="str">
            <v>FCO</v>
          </cell>
        </row>
        <row r="1940">
          <cell r="C1940">
            <v>10010020</v>
          </cell>
          <cell r="D1940" t="str">
            <v>INC</v>
          </cell>
          <cell r="E1940" t="str">
            <v>A042</v>
          </cell>
        </row>
        <row r="1940">
          <cell r="J1940">
            <v>14053</v>
          </cell>
        </row>
        <row r="1940">
          <cell r="L1940" t="str">
            <v>FCO</v>
          </cell>
        </row>
        <row r="1941">
          <cell r="C1941">
            <v>10010020</v>
          </cell>
          <cell r="D1941" t="str">
            <v>INC</v>
          </cell>
          <cell r="E1941" t="str">
            <v>A042</v>
          </cell>
        </row>
        <row r="1941">
          <cell r="J1941">
            <v>218410</v>
          </cell>
        </row>
        <row r="1941">
          <cell r="L1941" t="str">
            <v>FCO</v>
          </cell>
        </row>
        <row r="1942">
          <cell r="C1942">
            <v>10010020</v>
          </cell>
          <cell r="D1942" t="str">
            <v>INC</v>
          </cell>
          <cell r="E1942" t="str">
            <v>A042</v>
          </cell>
        </row>
        <row r="1942">
          <cell r="J1942">
            <v>300312</v>
          </cell>
        </row>
        <row r="1942">
          <cell r="L1942" t="str">
            <v>FCO</v>
          </cell>
        </row>
        <row r="1943">
          <cell r="C1943">
            <v>10010020</v>
          </cell>
          <cell r="D1943" t="str">
            <v>INC</v>
          </cell>
          <cell r="E1943" t="str">
            <v>A042</v>
          </cell>
        </row>
        <row r="1943">
          <cell r="J1943" t="str">
            <v>42011L</v>
          </cell>
        </row>
        <row r="1943">
          <cell r="L1943" t="str">
            <v>FCO</v>
          </cell>
        </row>
        <row r="1944">
          <cell r="C1944">
            <v>10010020</v>
          </cell>
          <cell r="D1944" t="str">
            <v>INC</v>
          </cell>
          <cell r="E1944" t="str">
            <v>A042</v>
          </cell>
        </row>
        <row r="1944">
          <cell r="J1944" t="str">
            <v>42141K</v>
          </cell>
        </row>
        <row r="1944">
          <cell r="L1944" t="str">
            <v>FCO</v>
          </cell>
        </row>
        <row r="1945">
          <cell r="C1945">
            <v>10010020</v>
          </cell>
          <cell r="D1945" t="str">
            <v>INC</v>
          </cell>
          <cell r="E1945" t="str">
            <v>A042</v>
          </cell>
        </row>
        <row r="1945">
          <cell r="J1945" t="str">
            <v>42631L</v>
          </cell>
        </row>
        <row r="1945">
          <cell r="L1945" t="str">
            <v>FCO</v>
          </cell>
        </row>
        <row r="1946">
          <cell r="C1946">
            <v>10010020</v>
          </cell>
          <cell r="D1946" t="str">
            <v>INC</v>
          </cell>
          <cell r="E1946" t="str">
            <v>A043</v>
          </cell>
          <cell r="F1946" t="str">
            <v>K</v>
          </cell>
        </row>
        <row r="1946">
          <cell r="H1946">
            <v>24002516</v>
          </cell>
        </row>
        <row r="1946">
          <cell r="J1946">
            <v>218410</v>
          </cell>
        </row>
        <row r="1946">
          <cell r="L1946" t="str">
            <v>FCO</v>
          </cell>
        </row>
        <row r="1947">
          <cell r="C1947">
            <v>10010020</v>
          </cell>
          <cell r="D1947" t="str">
            <v>INC</v>
          </cell>
          <cell r="E1947" t="str">
            <v>A043</v>
          </cell>
          <cell r="F1947" t="str">
            <v>K</v>
          </cell>
        </row>
        <row r="1947">
          <cell r="H1947">
            <v>24002516</v>
          </cell>
        </row>
        <row r="1947">
          <cell r="J1947">
            <v>2184100</v>
          </cell>
        </row>
        <row r="1947">
          <cell r="L1947" t="str">
            <v>FCO</v>
          </cell>
        </row>
        <row r="1948">
          <cell r="C1948">
            <v>10010020</v>
          </cell>
          <cell r="D1948" t="str">
            <v>INC</v>
          </cell>
          <cell r="E1948" t="str">
            <v>P999</v>
          </cell>
          <cell r="F1948" t="str">
            <v>K</v>
          </cell>
        </row>
        <row r="1948">
          <cell r="H1948">
            <v>24002516</v>
          </cell>
        </row>
        <row r="1948">
          <cell r="J1948">
            <v>218410</v>
          </cell>
        </row>
        <row r="1948">
          <cell r="L1948" t="str">
            <v>FCO</v>
          </cell>
        </row>
        <row r="1949">
          <cell r="C1949">
            <v>10010021</v>
          </cell>
          <cell r="D1949" t="str">
            <v>INC</v>
          </cell>
          <cell r="E1949" t="str">
            <v>A007</v>
          </cell>
        </row>
        <row r="1949">
          <cell r="J1949" t="str">
            <v>11530017Z1</v>
          </cell>
        </row>
        <row r="1949">
          <cell r="L1949" t="str">
            <v>TRR</v>
          </cell>
        </row>
        <row r="1950">
          <cell r="C1950">
            <v>10010021</v>
          </cell>
          <cell r="D1950" t="str">
            <v>INC</v>
          </cell>
          <cell r="E1950" t="str">
            <v>A007</v>
          </cell>
        </row>
        <row r="1950">
          <cell r="J1950" t="str">
            <v>12290NR</v>
          </cell>
        </row>
        <row r="1950">
          <cell r="L1950" t="str">
            <v>TRR</v>
          </cell>
        </row>
        <row r="1951">
          <cell r="C1951">
            <v>10010021</v>
          </cell>
          <cell r="D1951" t="str">
            <v>INC</v>
          </cell>
          <cell r="E1951" t="str">
            <v>A007</v>
          </cell>
        </row>
        <row r="1951">
          <cell r="J1951" t="str">
            <v>12350017L2</v>
          </cell>
        </row>
        <row r="1951">
          <cell r="L1951" t="str">
            <v>TRR</v>
          </cell>
        </row>
        <row r="1952">
          <cell r="C1952">
            <v>10010021</v>
          </cell>
          <cell r="D1952" t="str">
            <v>INC</v>
          </cell>
          <cell r="E1952" t="str">
            <v>A007</v>
          </cell>
        </row>
        <row r="1952">
          <cell r="J1952">
            <v>12450</v>
          </cell>
        </row>
        <row r="1952">
          <cell r="L1952" t="str">
            <v>TRR</v>
          </cell>
        </row>
        <row r="1953">
          <cell r="C1953">
            <v>10010021</v>
          </cell>
          <cell r="D1953" t="str">
            <v>INC</v>
          </cell>
          <cell r="E1953" t="str">
            <v>A007</v>
          </cell>
        </row>
        <row r="1953">
          <cell r="J1953">
            <v>125470</v>
          </cell>
        </row>
        <row r="1953">
          <cell r="L1953" t="str">
            <v>TRR</v>
          </cell>
        </row>
        <row r="1954">
          <cell r="C1954">
            <v>10010021</v>
          </cell>
          <cell r="D1954" t="str">
            <v>INC</v>
          </cell>
          <cell r="E1954" t="str">
            <v>A007</v>
          </cell>
        </row>
        <row r="1954">
          <cell r="J1954">
            <v>453001721</v>
          </cell>
        </row>
        <row r="1954">
          <cell r="L1954" t="str">
            <v>TRR</v>
          </cell>
        </row>
        <row r="1955">
          <cell r="C1955">
            <v>10010021</v>
          </cell>
          <cell r="D1955" t="str">
            <v>INC</v>
          </cell>
          <cell r="E1955" t="str">
            <v>A007</v>
          </cell>
        </row>
        <row r="1955">
          <cell r="J1955">
            <v>527000176</v>
          </cell>
        </row>
        <row r="1955">
          <cell r="L1955" t="str">
            <v>TRR</v>
          </cell>
        </row>
        <row r="1956">
          <cell r="C1956">
            <v>10010021</v>
          </cell>
          <cell r="D1956" t="str">
            <v>INC</v>
          </cell>
          <cell r="E1956" t="str">
            <v>A007</v>
          </cell>
        </row>
        <row r="1956">
          <cell r="J1956" t="str">
            <v>60310017A</v>
          </cell>
        </row>
        <row r="1956">
          <cell r="L1956" t="str">
            <v>TRR</v>
          </cell>
        </row>
        <row r="1957">
          <cell r="C1957">
            <v>10010021</v>
          </cell>
          <cell r="D1957" t="str">
            <v>INC</v>
          </cell>
          <cell r="E1957" t="str">
            <v>A007</v>
          </cell>
        </row>
        <row r="1957">
          <cell r="J1957" t="str">
            <v>60870017A</v>
          </cell>
        </row>
        <row r="1957">
          <cell r="L1957" t="str">
            <v>TRR</v>
          </cell>
        </row>
        <row r="1958">
          <cell r="C1958">
            <v>10010021</v>
          </cell>
          <cell r="D1958" t="str">
            <v>INC</v>
          </cell>
          <cell r="E1958" t="str">
            <v>A007</v>
          </cell>
        </row>
        <row r="1958">
          <cell r="J1958" t="str">
            <v>61140017A</v>
          </cell>
        </row>
        <row r="1958">
          <cell r="L1958" t="str">
            <v>TRR</v>
          </cell>
        </row>
        <row r="1959">
          <cell r="C1959">
            <v>10010021</v>
          </cell>
          <cell r="D1959" t="str">
            <v>INC</v>
          </cell>
          <cell r="E1959" t="str">
            <v>A007</v>
          </cell>
        </row>
        <row r="1959">
          <cell r="J1959" t="str">
            <v>61740017A</v>
          </cell>
        </row>
        <row r="1959">
          <cell r="L1959" t="str">
            <v>TRR</v>
          </cell>
        </row>
        <row r="1960">
          <cell r="C1960">
            <v>10010021</v>
          </cell>
          <cell r="D1960" t="str">
            <v>INC</v>
          </cell>
          <cell r="E1960" t="str">
            <v>A007</v>
          </cell>
        </row>
        <row r="1960">
          <cell r="J1960" t="str">
            <v>71960017D</v>
          </cell>
        </row>
        <row r="1960">
          <cell r="L1960" t="str">
            <v>TRR</v>
          </cell>
        </row>
        <row r="1961">
          <cell r="C1961">
            <v>10010021</v>
          </cell>
          <cell r="D1961" t="str">
            <v>INC</v>
          </cell>
          <cell r="E1961" t="str">
            <v>A007</v>
          </cell>
        </row>
        <row r="1961">
          <cell r="J1961" t="str">
            <v>80150017D</v>
          </cell>
        </row>
        <row r="1961">
          <cell r="L1961" t="str">
            <v>TRR</v>
          </cell>
        </row>
        <row r="1962">
          <cell r="C1962">
            <v>10010021</v>
          </cell>
          <cell r="D1962" t="str">
            <v>INC</v>
          </cell>
          <cell r="E1962" t="str">
            <v>A007</v>
          </cell>
        </row>
        <row r="1962">
          <cell r="J1962" t="str">
            <v>80150017E</v>
          </cell>
        </row>
        <row r="1962">
          <cell r="L1962" t="str">
            <v>TRR</v>
          </cell>
        </row>
        <row r="1963">
          <cell r="C1963">
            <v>10010021</v>
          </cell>
          <cell r="D1963" t="str">
            <v>INC</v>
          </cell>
          <cell r="E1963" t="str">
            <v>A007</v>
          </cell>
        </row>
        <row r="1963">
          <cell r="J1963">
            <v>802457</v>
          </cell>
        </row>
        <row r="1963">
          <cell r="L1963" t="str">
            <v>TRR</v>
          </cell>
        </row>
        <row r="1964">
          <cell r="C1964">
            <v>10010021</v>
          </cell>
          <cell r="D1964" t="str">
            <v>INC</v>
          </cell>
          <cell r="E1964" t="str">
            <v>A007</v>
          </cell>
        </row>
        <row r="1964">
          <cell r="J1964" t="str">
            <v>80480017D</v>
          </cell>
        </row>
        <row r="1964">
          <cell r="L1964" t="str">
            <v>TRR</v>
          </cell>
        </row>
        <row r="1965">
          <cell r="C1965">
            <v>10010021</v>
          </cell>
          <cell r="D1965" t="str">
            <v>INC</v>
          </cell>
          <cell r="E1965" t="str">
            <v>A007</v>
          </cell>
        </row>
        <row r="1965">
          <cell r="J1965" t="str">
            <v>81020017B</v>
          </cell>
        </row>
        <row r="1965">
          <cell r="L1965" t="str">
            <v>TRR</v>
          </cell>
        </row>
        <row r="1966">
          <cell r="C1966">
            <v>10010021</v>
          </cell>
          <cell r="D1966" t="str">
            <v>INC</v>
          </cell>
          <cell r="E1966" t="str">
            <v>A007</v>
          </cell>
        </row>
        <row r="1966">
          <cell r="J1966" t="str">
            <v>824300017C</v>
          </cell>
        </row>
        <row r="1966">
          <cell r="L1966" t="str">
            <v>TRR</v>
          </cell>
        </row>
        <row r="1967">
          <cell r="C1967">
            <v>10010021</v>
          </cell>
          <cell r="D1967" t="str">
            <v>INC</v>
          </cell>
          <cell r="E1967" t="str">
            <v>A007</v>
          </cell>
        </row>
        <row r="1967">
          <cell r="J1967" t="str">
            <v>82430017C</v>
          </cell>
        </row>
        <row r="1967">
          <cell r="L1967" t="str">
            <v>TRR</v>
          </cell>
        </row>
        <row r="1968">
          <cell r="C1968">
            <v>10010021</v>
          </cell>
          <cell r="D1968" t="str">
            <v>INC</v>
          </cell>
          <cell r="E1968" t="str">
            <v>A007</v>
          </cell>
        </row>
        <row r="1968">
          <cell r="J1968" t="str">
            <v>82970017A</v>
          </cell>
        </row>
        <row r="1968">
          <cell r="L1968" t="str">
            <v>TRR</v>
          </cell>
        </row>
        <row r="1969">
          <cell r="C1969">
            <v>10010021</v>
          </cell>
          <cell r="D1969" t="str">
            <v>INC</v>
          </cell>
          <cell r="E1969" t="str">
            <v>A007</v>
          </cell>
        </row>
        <row r="1969">
          <cell r="J1969" t="str">
            <v>90260017A</v>
          </cell>
        </row>
        <row r="1969">
          <cell r="L1969" t="str">
            <v>TRR</v>
          </cell>
        </row>
        <row r="1970">
          <cell r="C1970">
            <v>10010021</v>
          </cell>
          <cell r="D1970" t="str">
            <v>INC</v>
          </cell>
          <cell r="E1970" t="str">
            <v>A007</v>
          </cell>
        </row>
        <row r="1970">
          <cell r="J1970" t="str">
            <v>90850017A</v>
          </cell>
        </row>
        <row r="1970">
          <cell r="L1970" t="str">
            <v>TRR</v>
          </cell>
        </row>
        <row r="1971">
          <cell r="C1971">
            <v>10010021</v>
          </cell>
          <cell r="D1971" t="str">
            <v>INC</v>
          </cell>
          <cell r="E1971" t="str">
            <v>A007</v>
          </cell>
        </row>
        <row r="1971">
          <cell r="J1971" t="str">
            <v>91120017A</v>
          </cell>
        </row>
        <row r="1971">
          <cell r="L1971" t="str">
            <v>TRR</v>
          </cell>
        </row>
        <row r="1972">
          <cell r="C1972">
            <v>10010021</v>
          </cell>
          <cell r="D1972" t="str">
            <v>INC</v>
          </cell>
          <cell r="E1972" t="str">
            <v>A007</v>
          </cell>
        </row>
        <row r="1972">
          <cell r="J1972" t="str">
            <v>91120017B</v>
          </cell>
        </row>
        <row r="1972">
          <cell r="L1972" t="str">
            <v>TRR</v>
          </cell>
        </row>
        <row r="1973">
          <cell r="C1973">
            <v>10010021</v>
          </cell>
          <cell r="D1973" t="str">
            <v>INC</v>
          </cell>
          <cell r="E1973" t="str">
            <v>A007</v>
          </cell>
        </row>
        <row r="1973">
          <cell r="J1973" t="str">
            <v>91670017F</v>
          </cell>
        </row>
        <row r="1973">
          <cell r="L1973" t="str">
            <v>TRR</v>
          </cell>
        </row>
        <row r="1974">
          <cell r="C1974">
            <v>10010021</v>
          </cell>
          <cell r="D1974" t="str">
            <v>INC</v>
          </cell>
          <cell r="E1974" t="str">
            <v>A007</v>
          </cell>
        </row>
        <row r="1974">
          <cell r="J1974" t="str">
            <v>91670017G</v>
          </cell>
        </row>
        <row r="1974">
          <cell r="L1974" t="str">
            <v>TRR</v>
          </cell>
        </row>
        <row r="1975">
          <cell r="C1975">
            <v>10010021</v>
          </cell>
          <cell r="D1975" t="str">
            <v>INC</v>
          </cell>
          <cell r="E1975" t="str">
            <v>A007</v>
          </cell>
        </row>
        <row r="1975">
          <cell r="J1975" t="str">
            <v>92800017C</v>
          </cell>
        </row>
        <row r="1975">
          <cell r="L1975" t="str">
            <v>TRR</v>
          </cell>
        </row>
        <row r="1976">
          <cell r="C1976">
            <v>10010021</v>
          </cell>
          <cell r="D1976" t="str">
            <v>INC</v>
          </cell>
          <cell r="E1976" t="str">
            <v>A007</v>
          </cell>
        </row>
        <row r="1976">
          <cell r="J1976" t="str">
            <v>92800017E</v>
          </cell>
        </row>
        <row r="1976">
          <cell r="L1976" t="str">
            <v>TRR</v>
          </cell>
        </row>
        <row r="1977">
          <cell r="C1977">
            <v>10010021</v>
          </cell>
          <cell r="D1977" t="str">
            <v>INC</v>
          </cell>
          <cell r="E1977" t="str">
            <v>A007</v>
          </cell>
        </row>
        <row r="1977">
          <cell r="J1977" t="str">
            <v>93530017E</v>
          </cell>
        </row>
        <row r="1977">
          <cell r="L1977" t="str">
            <v>TRR</v>
          </cell>
        </row>
        <row r="1978">
          <cell r="C1978">
            <v>10010021</v>
          </cell>
          <cell r="D1978" t="str">
            <v>INC</v>
          </cell>
          <cell r="E1978" t="str">
            <v>A007</v>
          </cell>
          <cell r="F1978" t="str">
            <v>K</v>
          </cell>
        </row>
        <row r="1978">
          <cell r="H1978">
            <v>24002516</v>
          </cell>
        </row>
        <row r="1978">
          <cell r="J1978">
            <v>802457</v>
          </cell>
        </row>
        <row r="1978">
          <cell r="L1978" t="str">
            <v>TRR</v>
          </cell>
        </row>
        <row r="1979">
          <cell r="C1979">
            <v>10010021</v>
          </cell>
          <cell r="D1979" t="str">
            <v>INC</v>
          </cell>
          <cell r="E1979" t="str">
            <v>A008</v>
          </cell>
        </row>
        <row r="1979">
          <cell r="J1979">
            <v>1153001721</v>
          </cell>
        </row>
        <row r="1979">
          <cell r="L1979" t="str">
            <v>TRR</v>
          </cell>
        </row>
        <row r="1980">
          <cell r="C1980">
            <v>10010021</v>
          </cell>
          <cell r="D1980" t="str">
            <v>INC</v>
          </cell>
          <cell r="E1980" t="str">
            <v>A008</v>
          </cell>
          <cell r="F1980" t="str">
            <v>K</v>
          </cell>
        </row>
        <row r="1980">
          <cell r="H1980">
            <v>24002516</v>
          </cell>
        </row>
        <row r="1980">
          <cell r="J1980">
            <v>802398</v>
          </cell>
        </row>
        <row r="1980">
          <cell r="L1980" t="str">
            <v>TRR</v>
          </cell>
        </row>
        <row r="1981">
          <cell r="C1981">
            <v>10010021</v>
          </cell>
          <cell r="D1981" t="str">
            <v>INC</v>
          </cell>
          <cell r="E1981" t="str">
            <v>A009</v>
          </cell>
        </row>
        <row r="1981">
          <cell r="J1981" t="str">
            <v>12290NR</v>
          </cell>
        </row>
        <row r="1981">
          <cell r="L1981" t="str">
            <v>TRR</v>
          </cell>
        </row>
        <row r="1982">
          <cell r="C1982">
            <v>10010021</v>
          </cell>
          <cell r="D1982" t="str">
            <v>INC</v>
          </cell>
          <cell r="E1982" t="str">
            <v>A009</v>
          </cell>
        </row>
        <row r="1982">
          <cell r="J1982" t="str">
            <v>12350017L2</v>
          </cell>
        </row>
        <row r="1982">
          <cell r="L1982" t="str">
            <v>TRR</v>
          </cell>
        </row>
        <row r="1983">
          <cell r="C1983">
            <v>10010021</v>
          </cell>
          <cell r="D1983" t="str">
            <v>INC</v>
          </cell>
          <cell r="E1983" t="str">
            <v>A009</v>
          </cell>
        </row>
        <row r="1983">
          <cell r="J1983">
            <v>12450</v>
          </cell>
        </row>
        <row r="1983">
          <cell r="L1983" t="str">
            <v>TRR</v>
          </cell>
        </row>
        <row r="1984">
          <cell r="C1984">
            <v>10010021</v>
          </cell>
          <cell r="D1984" t="str">
            <v>INC</v>
          </cell>
          <cell r="E1984" t="str">
            <v>A009</v>
          </cell>
        </row>
        <row r="1984">
          <cell r="J1984">
            <v>125470</v>
          </cell>
        </row>
        <row r="1984">
          <cell r="L1984" t="str">
            <v>TRR</v>
          </cell>
        </row>
        <row r="1985">
          <cell r="C1985">
            <v>10010021</v>
          </cell>
          <cell r="D1985" t="str">
            <v>INC</v>
          </cell>
          <cell r="E1985" t="str">
            <v>A009</v>
          </cell>
        </row>
        <row r="1985">
          <cell r="J1985" t="str">
            <v>51880017E</v>
          </cell>
        </row>
        <row r="1985">
          <cell r="L1985" t="str">
            <v>TRR</v>
          </cell>
        </row>
        <row r="1986">
          <cell r="C1986">
            <v>10010021</v>
          </cell>
          <cell r="D1986" t="str">
            <v>INC</v>
          </cell>
          <cell r="E1986" t="str">
            <v>A009</v>
          </cell>
        </row>
        <row r="1986">
          <cell r="J1986">
            <v>527000176</v>
          </cell>
        </row>
        <row r="1986">
          <cell r="L1986" t="str">
            <v>TRR</v>
          </cell>
        </row>
        <row r="1987">
          <cell r="C1987">
            <v>10010021</v>
          </cell>
          <cell r="D1987" t="str">
            <v>INC</v>
          </cell>
          <cell r="E1987" t="str">
            <v>A009</v>
          </cell>
        </row>
        <row r="1987">
          <cell r="J1987" t="str">
            <v>52700017C</v>
          </cell>
        </row>
        <row r="1987">
          <cell r="L1987" t="str">
            <v>TRR</v>
          </cell>
        </row>
        <row r="1988">
          <cell r="C1988">
            <v>10010021</v>
          </cell>
          <cell r="D1988" t="str">
            <v>INC</v>
          </cell>
          <cell r="E1988" t="str">
            <v>A009</v>
          </cell>
        </row>
        <row r="1988">
          <cell r="J1988" t="str">
            <v>60310017A</v>
          </cell>
        </row>
        <row r="1988">
          <cell r="L1988" t="str">
            <v>TRR</v>
          </cell>
        </row>
        <row r="1989">
          <cell r="C1989">
            <v>10010021</v>
          </cell>
          <cell r="D1989" t="str">
            <v>INC</v>
          </cell>
          <cell r="E1989" t="str">
            <v>A009</v>
          </cell>
        </row>
        <row r="1989">
          <cell r="J1989" t="str">
            <v>60870017A</v>
          </cell>
        </row>
        <row r="1989">
          <cell r="L1989" t="str">
            <v>TRR</v>
          </cell>
        </row>
        <row r="1990">
          <cell r="C1990">
            <v>10010021</v>
          </cell>
          <cell r="D1990" t="str">
            <v>INC</v>
          </cell>
          <cell r="E1990" t="str">
            <v>A009</v>
          </cell>
        </row>
        <row r="1990">
          <cell r="J1990" t="str">
            <v>61140017A</v>
          </cell>
        </row>
        <row r="1990">
          <cell r="L1990" t="str">
            <v>TRR</v>
          </cell>
        </row>
        <row r="1991">
          <cell r="C1991">
            <v>10010021</v>
          </cell>
          <cell r="D1991" t="str">
            <v>INC</v>
          </cell>
          <cell r="E1991" t="str">
            <v>A009</v>
          </cell>
        </row>
        <row r="1991">
          <cell r="J1991" t="str">
            <v>61740017A</v>
          </cell>
        </row>
        <row r="1991">
          <cell r="L1991" t="str">
            <v>TRR</v>
          </cell>
        </row>
        <row r="1992">
          <cell r="C1992">
            <v>10010021</v>
          </cell>
          <cell r="D1992" t="str">
            <v>INC</v>
          </cell>
          <cell r="E1992" t="str">
            <v>A009</v>
          </cell>
        </row>
        <row r="1992">
          <cell r="J1992" t="str">
            <v>71960017D</v>
          </cell>
        </row>
        <row r="1992">
          <cell r="L1992" t="str">
            <v>TRR</v>
          </cell>
        </row>
        <row r="1993">
          <cell r="C1993">
            <v>10010021</v>
          </cell>
          <cell r="D1993" t="str">
            <v>INC</v>
          </cell>
          <cell r="E1993" t="str">
            <v>A009</v>
          </cell>
        </row>
        <row r="1993">
          <cell r="J1993" t="str">
            <v>80150017D</v>
          </cell>
        </row>
        <row r="1993">
          <cell r="L1993" t="str">
            <v>TRR</v>
          </cell>
        </row>
        <row r="1994">
          <cell r="C1994">
            <v>10010021</v>
          </cell>
          <cell r="D1994" t="str">
            <v>INC</v>
          </cell>
          <cell r="E1994" t="str">
            <v>A009</v>
          </cell>
        </row>
        <row r="1994">
          <cell r="J1994" t="str">
            <v>80150017E</v>
          </cell>
        </row>
        <row r="1994">
          <cell r="L1994" t="str">
            <v>TRR</v>
          </cell>
        </row>
        <row r="1995">
          <cell r="C1995">
            <v>10010021</v>
          </cell>
          <cell r="D1995" t="str">
            <v>INC</v>
          </cell>
          <cell r="E1995" t="str">
            <v>A009</v>
          </cell>
        </row>
        <row r="1995">
          <cell r="J1995">
            <v>802457</v>
          </cell>
        </row>
        <row r="1995">
          <cell r="L1995" t="str">
            <v>TRR</v>
          </cell>
        </row>
        <row r="1996">
          <cell r="C1996">
            <v>10010021</v>
          </cell>
          <cell r="D1996" t="str">
            <v>INC</v>
          </cell>
          <cell r="E1996" t="str">
            <v>A009</v>
          </cell>
        </row>
        <row r="1996">
          <cell r="J1996" t="str">
            <v>802C18</v>
          </cell>
        </row>
        <row r="1996">
          <cell r="L1996" t="str">
            <v>TRR</v>
          </cell>
        </row>
        <row r="1997">
          <cell r="C1997">
            <v>10010021</v>
          </cell>
          <cell r="D1997" t="str">
            <v>INC</v>
          </cell>
          <cell r="E1997" t="str">
            <v>A009</v>
          </cell>
        </row>
        <row r="1997">
          <cell r="J1997" t="str">
            <v>80480017D</v>
          </cell>
        </row>
        <row r="1997">
          <cell r="L1997" t="str">
            <v>TRR</v>
          </cell>
        </row>
        <row r="1998">
          <cell r="C1998">
            <v>10010021</v>
          </cell>
          <cell r="D1998" t="str">
            <v>INC</v>
          </cell>
          <cell r="E1998" t="str">
            <v>A009</v>
          </cell>
        </row>
        <row r="1998">
          <cell r="J1998" t="str">
            <v>81020017B</v>
          </cell>
        </row>
        <row r="1998">
          <cell r="L1998" t="str">
            <v>TRR</v>
          </cell>
        </row>
        <row r="1999">
          <cell r="C1999">
            <v>10010021</v>
          </cell>
          <cell r="D1999" t="str">
            <v>INC</v>
          </cell>
          <cell r="E1999" t="str">
            <v>A009</v>
          </cell>
        </row>
        <row r="1999">
          <cell r="J1999" t="str">
            <v>82430017C</v>
          </cell>
        </row>
        <row r="1999">
          <cell r="L1999" t="str">
            <v>TRR</v>
          </cell>
        </row>
        <row r="2000">
          <cell r="C2000">
            <v>10010021</v>
          </cell>
          <cell r="D2000" t="str">
            <v>INC</v>
          </cell>
          <cell r="E2000" t="str">
            <v>A009</v>
          </cell>
        </row>
        <row r="2000">
          <cell r="J2000" t="str">
            <v>82970017A</v>
          </cell>
        </row>
        <row r="2000">
          <cell r="L2000" t="str">
            <v>TRR</v>
          </cell>
        </row>
        <row r="2001">
          <cell r="C2001">
            <v>10010021</v>
          </cell>
          <cell r="D2001" t="str">
            <v>INC</v>
          </cell>
          <cell r="E2001" t="str">
            <v>A009</v>
          </cell>
        </row>
        <row r="2001">
          <cell r="J2001" t="str">
            <v>90260017A</v>
          </cell>
        </row>
        <row r="2001">
          <cell r="L2001" t="str">
            <v>TRR</v>
          </cell>
        </row>
        <row r="2002">
          <cell r="C2002">
            <v>10010021</v>
          </cell>
          <cell r="D2002" t="str">
            <v>INC</v>
          </cell>
          <cell r="E2002" t="str">
            <v>A009</v>
          </cell>
        </row>
        <row r="2002">
          <cell r="J2002" t="str">
            <v>90850017A</v>
          </cell>
        </row>
        <row r="2002">
          <cell r="L2002" t="str">
            <v>TRR</v>
          </cell>
        </row>
        <row r="2003">
          <cell r="C2003">
            <v>10010021</v>
          </cell>
          <cell r="D2003" t="str">
            <v>INC</v>
          </cell>
          <cell r="E2003" t="str">
            <v>A009</v>
          </cell>
        </row>
        <row r="2003">
          <cell r="J2003" t="str">
            <v>91120017A</v>
          </cell>
        </row>
        <row r="2003">
          <cell r="L2003" t="str">
            <v>TRR</v>
          </cell>
        </row>
        <row r="2004">
          <cell r="C2004">
            <v>10010021</v>
          </cell>
          <cell r="D2004" t="str">
            <v>INC</v>
          </cell>
          <cell r="E2004" t="str">
            <v>A009</v>
          </cell>
        </row>
        <row r="2004">
          <cell r="J2004" t="str">
            <v>91120017B</v>
          </cell>
        </row>
        <row r="2004">
          <cell r="L2004" t="str">
            <v>TRR</v>
          </cell>
        </row>
        <row r="2005">
          <cell r="C2005">
            <v>10010021</v>
          </cell>
          <cell r="D2005" t="str">
            <v>INC</v>
          </cell>
          <cell r="E2005" t="str">
            <v>A009</v>
          </cell>
        </row>
        <row r="2005">
          <cell r="J2005" t="str">
            <v>91670017F</v>
          </cell>
        </row>
        <row r="2005">
          <cell r="L2005" t="str">
            <v>TRR</v>
          </cell>
        </row>
        <row r="2006">
          <cell r="C2006">
            <v>10010021</v>
          </cell>
          <cell r="D2006" t="str">
            <v>INC</v>
          </cell>
          <cell r="E2006" t="str">
            <v>A009</v>
          </cell>
        </row>
        <row r="2006">
          <cell r="J2006" t="str">
            <v>91670017G</v>
          </cell>
        </row>
        <row r="2006">
          <cell r="L2006" t="str">
            <v>TRR</v>
          </cell>
        </row>
        <row r="2007">
          <cell r="C2007">
            <v>10010021</v>
          </cell>
          <cell r="D2007" t="str">
            <v>INC</v>
          </cell>
          <cell r="E2007" t="str">
            <v>A009</v>
          </cell>
        </row>
        <row r="2007">
          <cell r="J2007" t="str">
            <v>92800017E</v>
          </cell>
        </row>
        <row r="2007">
          <cell r="L2007" t="str">
            <v>TRR</v>
          </cell>
        </row>
        <row r="2008">
          <cell r="C2008">
            <v>10010021</v>
          </cell>
          <cell r="D2008" t="str">
            <v>INC</v>
          </cell>
          <cell r="E2008" t="str">
            <v>A009</v>
          </cell>
        </row>
        <row r="2008">
          <cell r="J2008" t="str">
            <v>93530017E</v>
          </cell>
        </row>
        <row r="2008">
          <cell r="L2008" t="str">
            <v>TRR</v>
          </cell>
        </row>
        <row r="2009">
          <cell r="C2009">
            <v>10010021</v>
          </cell>
          <cell r="D2009" t="str">
            <v>INC</v>
          </cell>
          <cell r="E2009" t="str">
            <v>A009</v>
          </cell>
          <cell r="F2009" t="str">
            <v>K</v>
          </cell>
        </row>
        <row r="2009">
          <cell r="H2009">
            <v>24002516</v>
          </cell>
        </row>
        <row r="2009">
          <cell r="J2009">
            <v>23485</v>
          </cell>
        </row>
        <row r="2009">
          <cell r="L2009" t="str">
            <v>TRR</v>
          </cell>
        </row>
        <row r="2010">
          <cell r="C2010">
            <v>10010021</v>
          </cell>
          <cell r="D2010" t="str">
            <v>INC</v>
          </cell>
          <cell r="E2010" t="str">
            <v>A009</v>
          </cell>
          <cell r="F2010" t="str">
            <v>K</v>
          </cell>
        </row>
        <row r="2010">
          <cell r="H2010">
            <v>24002516</v>
          </cell>
        </row>
        <row r="2010">
          <cell r="J2010">
            <v>1153001721</v>
          </cell>
        </row>
        <row r="2010">
          <cell r="L2010" t="str">
            <v>TRR</v>
          </cell>
        </row>
        <row r="2011">
          <cell r="C2011">
            <v>10010021</v>
          </cell>
          <cell r="D2011" t="str">
            <v>INC</v>
          </cell>
          <cell r="E2011" t="str">
            <v>A009</v>
          </cell>
          <cell r="F2011" t="str">
            <v>K</v>
          </cell>
        </row>
        <row r="2011">
          <cell r="H2011">
            <v>24002516</v>
          </cell>
        </row>
        <row r="2011">
          <cell r="J2011" t="str">
            <v>12290NR</v>
          </cell>
        </row>
        <row r="2011">
          <cell r="L2011" t="str">
            <v>TRR</v>
          </cell>
        </row>
        <row r="2012">
          <cell r="C2012">
            <v>10010021</v>
          </cell>
          <cell r="D2012" t="str">
            <v>INC</v>
          </cell>
          <cell r="E2012" t="str">
            <v>A009</v>
          </cell>
          <cell r="F2012" t="str">
            <v>K</v>
          </cell>
        </row>
        <row r="2012">
          <cell r="H2012">
            <v>24002516</v>
          </cell>
        </row>
        <row r="2012">
          <cell r="J2012" t="str">
            <v>12350017L2</v>
          </cell>
        </row>
        <row r="2012">
          <cell r="L2012" t="str">
            <v>TRR</v>
          </cell>
        </row>
        <row r="2013">
          <cell r="C2013">
            <v>10010021</v>
          </cell>
          <cell r="D2013" t="str">
            <v>INC</v>
          </cell>
          <cell r="E2013" t="str">
            <v>A009</v>
          </cell>
          <cell r="F2013" t="str">
            <v>K</v>
          </cell>
        </row>
        <row r="2013">
          <cell r="H2013">
            <v>24002516</v>
          </cell>
        </row>
        <row r="2013">
          <cell r="J2013">
            <v>129400176</v>
          </cell>
        </row>
        <row r="2013">
          <cell r="L2013" t="str">
            <v>TRR</v>
          </cell>
        </row>
        <row r="2014">
          <cell r="C2014">
            <v>10010021</v>
          </cell>
          <cell r="D2014" t="str">
            <v>INC</v>
          </cell>
          <cell r="E2014" t="str">
            <v>A009</v>
          </cell>
          <cell r="F2014" t="str">
            <v>K</v>
          </cell>
        </row>
        <row r="2014">
          <cell r="H2014">
            <v>24002516</v>
          </cell>
        </row>
        <row r="2014">
          <cell r="J2014">
            <v>141397</v>
          </cell>
        </row>
        <row r="2014">
          <cell r="L2014" t="str">
            <v>TRR</v>
          </cell>
        </row>
        <row r="2015">
          <cell r="C2015">
            <v>10010021</v>
          </cell>
          <cell r="D2015" t="str">
            <v>INC</v>
          </cell>
          <cell r="E2015" t="str">
            <v>A009</v>
          </cell>
          <cell r="F2015" t="str">
            <v>K</v>
          </cell>
        </row>
        <row r="2015">
          <cell r="H2015">
            <v>24002516</v>
          </cell>
        </row>
        <row r="2015">
          <cell r="J2015">
            <v>24</v>
          </cell>
        </row>
        <row r="2015">
          <cell r="L2015" t="str">
            <v>TRR</v>
          </cell>
        </row>
        <row r="2016">
          <cell r="C2016">
            <v>10010021</v>
          </cell>
          <cell r="D2016" t="str">
            <v>INC</v>
          </cell>
          <cell r="E2016" t="str">
            <v>A009</v>
          </cell>
          <cell r="F2016" t="str">
            <v>K</v>
          </cell>
        </row>
        <row r="2016">
          <cell r="H2016">
            <v>24002516</v>
          </cell>
        </row>
        <row r="2016">
          <cell r="J2016">
            <v>332917</v>
          </cell>
        </row>
        <row r="2016">
          <cell r="L2016" t="str">
            <v>TRR</v>
          </cell>
        </row>
        <row r="2017">
          <cell r="C2017">
            <v>10010021</v>
          </cell>
          <cell r="D2017" t="str">
            <v>INC</v>
          </cell>
          <cell r="E2017" t="str">
            <v>A009</v>
          </cell>
          <cell r="F2017" t="str">
            <v>K</v>
          </cell>
        </row>
        <row r="2017">
          <cell r="H2017">
            <v>24002516</v>
          </cell>
        </row>
        <row r="2017">
          <cell r="J2017">
            <v>33814</v>
          </cell>
        </row>
        <row r="2017">
          <cell r="L2017" t="str">
            <v>TRR</v>
          </cell>
        </row>
        <row r="2018">
          <cell r="C2018">
            <v>10010021</v>
          </cell>
          <cell r="D2018" t="str">
            <v>INC</v>
          </cell>
          <cell r="E2018" t="str">
            <v>A009</v>
          </cell>
          <cell r="F2018" t="str">
            <v>K</v>
          </cell>
        </row>
        <row r="2018">
          <cell r="H2018">
            <v>24002516</v>
          </cell>
        </row>
        <row r="2018">
          <cell r="J2018">
            <v>802457</v>
          </cell>
        </row>
        <row r="2018">
          <cell r="L2018" t="str">
            <v>TRR</v>
          </cell>
        </row>
        <row r="2019">
          <cell r="C2019">
            <v>10010021</v>
          </cell>
          <cell r="D2019" t="str">
            <v>INC</v>
          </cell>
          <cell r="E2019" t="str">
            <v>A009</v>
          </cell>
          <cell r="F2019" t="str">
            <v>K</v>
          </cell>
        </row>
        <row r="2019">
          <cell r="H2019">
            <v>24002516</v>
          </cell>
        </row>
        <row r="2019">
          <cell r="J2019">
            <v>807069</v>
          </cell>
        </row>
        <row r="2019">
          <cell r="L2019" t="str">
            <v>TRR</v>
          </cell>
        </row>
        <row r="2020">
          <cell r="C2020">
            <v>10010021</v>
          </cell>
          <cell r="D2020" t="str">
            <v>INC</v>
          </cell>
          <cell r="E2020" t="str">
            <v>A010</v>
          </cell>
        </row>
        <row r="2020">
          <cell r="J2020">
            <v>1153001721</v>
          </cell>
        </row>
        <row r="2020">
          <cell r="L2020" t="str">
            <v>TRR</v>
          </cell>
        </row>
        <row r="2021">
          <cell r="C2021">
            <v>10010021</v>
          </cell>
          <cell r="D2021" t="str">
            <v>INC</v>
          </cell>
          <cell r="E2021" t="str">
            <v>A010</v>
          </cell>
        </row>
        <row r="2021">
          <cell r="J2021" t="str">
            <v>11530017Z1</v>
          </cell>
        </row>
        <row r="2021">
          <cell r="L2021" t="str">
            <v>TRR</v>
          </cell>
        </row>
        <row r="2022">
          <cell r="C2022">
            <v>10010021</v>
          </cell>
          <cell r="D2022" t="str">
            <v>INC</v>
          </cell>
          <cell r="E2022" t="str">
            <v>A010</v>
          </cell>
        </row>
        <row r="2022">
          <cell r="J2022" t="str">
            <v>12290NR</v>
          </cell>
        </row>
        <row r="2022">
          <cell r="L2022" t="str">
            <v>TRR</v>
          </cell>
        </row>
        <row r="2023">
          <cell r="C2023">
            <v>10010021</v>
          </cell>
          <cell r="D2023" t="str">
            <v>INC</v>
          </cell>
          <cell r="E2023" t="str">
            <v>A010</v>
          </cell>
        </row>
        <row r="2023">
          <cell r="J2023" t="str">
            <v>12350017L2</v>
          </cell>
        </row>
        <row r="2023">
          <cell r="L2023" t="str">
            <v>TRR</v>
          </cell>
        </row>
        <row r="2024">
          <cell r="C2024">
            <v>10010021</v>
          </cell>
          <cell r="D2024" t="str">
            <v>INC</v>
          </cell>
          <cell r="E2024" t="str">
            <v>A010</v>
          </cell>
        </row>
        <row r="2024">
          <cell r="J2024">
            <v>129400176</v>
          </cell>
        </row>
        <row r="2024">
          <cell r="L2024" t="str">
            <v>TRR</v>
          </cell>
        </row>
        <row r="2025">
          <cell r="C2025">
            <v>10010021</v>
          </cell>
          <cell r="D2025" t="str">
            <v>INC</v>
          </cell>
          <cell r="E2025" t="str">
            <v>A010</v>
          </cell>
        </row>
        <row r="2025">
          <cell r="J2025" t="str">
            <v>12EER09</v>
          </cell>
        </row>
        <row r="2025">
          <cell r="L2025" t="str">
            <v>TRR</v>
          </cell>
        </row>
        <row r="2026">
          <cell r="C2026">
            <v>10010021</v>
          </cell>
          <cell r="D2026" t="str">
            <v>INC</v>
          </cell>
          <cell r="E2026" t="str">
            <v>A010</v>
          </cell>
        </row>
        <row r="2026">
          <cell r="J2026" t="str">
            <v>2A0633</v>
          </cell>
        </row>
        <row r="2026">
          <cell r="L2026" t="str">
            <v>TRR</v>
          </cell>
        </row>
        <row r="2027">
          <cell r="C2027">
            <v>10010021</v>
          </cell>
          <cell r="D2027" t="str">
            <v>INC</v>
          </cell>
          <cell r="E2027" t="str">
            <v>A010</v>
          </cell>
        </row>
        <row r="2027">
          <cell r="J2027">
            <v>453001721</v>
          </cell>
        </row>
        <row r="2027">
          <cell r="L2027" t="str">
            <v>TRR</v>
          </cell>
        </row>
        <row r="2028">
          <cell r="C2028">
            <v>10010021</v>
          </cell>
          <cell r="D2028" t="str">
            <v>INC</v>
          </cell>
          <cell r="E2028" t="str">
            <v>A010</v>
          </cell>
        </row>
        <row r="2028">
          <cell r="J2028">
            <v>51640617</v>
          </cell>
        </row>
        <row r="2028">
          <cell r="L2028" t="str">
            <v>TRR</v>
          </cell>
        </row>
        <row r="2029">
          <cell r="C2029">
            <v>10010021</v>
          </cell>
          <cell r="D2029" t="str">
            <v>INC</v>
          </cell>
          <cell r="E2029" t="str">
            <v>A010</v>
          </cell>
        </row>
        <row r="2029">
          <cell r="J2029" t="str">
            <v>51880017E</v>
          </cell>
        </row>
        <row r="2029">
          <cell r="L2029" t="str">
            <v>TRR</v>
          </cell>
        </row>
        <row r="2030">
          <cell r="C2030">
            <v>10010021</v>
          </cell>
          <cell r="D2030" t="str">
            <v>INC</v>
          </cell>
          <cell r="E2030" t="str">
            <v>A010</v>
          </cell>
        </row>
        <row r="2030">
          <cell r="J2030" t="str">
            <v>60310017A</v>
          </cell>
        </row>
        <row r="2030">
          <cell r="L2030" t="str">
            <v>TRR</v>
          </cell>
        </row>
        <row r="2031">
          <cell r="C2031">
            <v>10010021</v>
          </cell>
          <cell r="D2031" t="str">
            <v>INC</v>
          </cell>
          <cell r="E2031" t="str">
            <v>A010</v>
          </cell>
        </row>
        <row r="2031">
          <cell r="J2031" t="str">
            <v>60870017A</v>
          </cell>
        </row>
        <row r="2031">
          <cell r="L2031" t="str">
            <v>TRR</v>
          </cell>
        </row>
        <row r="2032">
          <cell r="C2032">
            <v>10010021</v>
          </cell>
          <cell r="D2032" t="str">
            <v>INC</v>
          </cell>
          <cell r="E2032" t="str">
            <v>A010</v>
          </cell>
        </row>
        <row r="2032">
          <cell r="J2032">
            <v>7072</v>
          </cell>
        </row>
        <row r="2032">
          <cell r="L2032" t="str">
            <v>TRR</v>
          </cell>
        </row>
        <row r="2033">
          <cell r="C2033">
            <v>10010021</v>
          </cell>
          <cell r="D2033" t="str">
            <v>INC</v>
          </cell>
          <cell r="E2033" t="str">
            <v>A010</v>
          </cell>
        </row>
        <row r="2033">
          <cell r="J2033">
            <v>802457</v>
          </cell>
        </row>
        <row r="2033">
          <cell r="L2033" t="str">
            <v>TRR</v>
          </cell>
        </row>
        <row r="2034">
          <cell r="C2034">
            <v>10010021</v>
          </cell>
          <cell r="D2034" t="str">
            <v>INC</v>
          </cell>
          <cell r="E2034" t="str">
            <v>A010</v>
          </cell>
        </row>
        <row r="2034">
          <cell r="J2034" t="str">
            <v>91120017B</v>
          </cell>
        </row>
        <row r="2034">
          <cell r="L2034" t="str">
            <v>TRR</v>
          </cell>
        </row>
        <row r="2035">
          <cell r="C2035">
            <v>10010021</v>
          </cell>
          <cell r="D2035" t="str">
            <v>INC</v>
          </cell>
          <cell r="E2035" t="str">
            <v>A010</v>
          </cell>
        </row>
        <row r="2035">
          <cell r="J2035" t="str">
            <v>91670017F</v>
          </cell>
        </row>
        <row r="2035">
          <cell r="L2035" t="str">
            <v>TRR</v>
          </cell>
        </row>
        <row r="2036">
          <cell r="C2036">
            <v>10010021</v>
          </cell>
          <cell r="D2036" t="str">
            <v>INC</v>
          </cell>
          <cell r="E2036" t="str">
            <v>A010</v>
          </cell>
        </row>
        <row r="2036">
          <cell r="J2036" t="str">
            <v>93530017E</v>
          </cell>
        </row>
        <row r="2036">
          <cell r="L2036" t="str">
            <v>TRR</v>
          </cell>
        </row>
        <row r="2037">
          <cell r="C2037">
            <v>10010021</v>
          </cell>
          <cell r="D2037" t="str">
            <v>INC</v>
          </cell>
          <cell r="E2037" t="str">
            <v>A010</v>
          </cell>
        </row>
        <row r="2037">
          <cell r="J2037" t="str">
            <v>B95263</v>
          </cell>
        </row>
        <row r="2037">
          <cell r="L2037" t="str">
            <v>TRR</v>
          </cell>
        </row>
        <row r="2038">
          <cell r="C2038">
            <v>10010021</v>
          </cell>
          <cell r="D2038" t="str">
            <v>INC</v>
          </cell>
          <cell r="E2038" t="str">
            <v>A010</v>
          </cell>
          <cell r="F2038" t="str">
            <v>K</v>
          </cell>
        </row>
        <row r="2038">
          <cell r="H2038">
            <v>24002516</v>
          </cell>
        </row>
        <row r="2038">
          <cell r="J2038">
            <v>1153001721</v>
          </cell>
        </row>
        <row r="2038">
          <cell r="L2038" t="str">
            <v>TRR</v>
          </cell>
        </row>
        <row r="2039">
          <cell r="C2039">
            <v>10010021</v>
          </cell>
          <cell r="D2039" t="str">
            <v>INC</v>
          </cell>
          <cell r="E2039" t="str">
            <v>A010</v>
          </cell>
          <cell r="F2039" t="str">
            <v>K</v>
          </cell>
        </row>
        <row r="2039">
          <cell r="H2039">
            <v>24002516</v>
          </cell>
        </row>
        <row r="2039">
          <cell r="J2039" t="str">
            <v>12290NR</v>
          </cell>
        </row>
        <row r="2039">
          <cell r="L2039" t="str">
            <v>TRR</v>
          </cell>
        </row>
        <row r="2040">
          <cell r="C2040">
            <v>10010021</v>
          </cell>
          <cell r="D2040" t="str">
            <v>INC</v>
          </cell>
          <cell r="E2040" t="str">
            <v>A010</v>
          </cell>
          <cell r="F2040" t="str">
            <v>K</v>
          </cell>
        </row>
        <row r="2040">
          <cell r="H2040">
            <v>24002516</v>
          </cell>
        </row>
        <row r="2040">
          <cell r="J2040" t="str">
            <v>12350017L2</v>
          </cell>
        </row>
        <row r="2040">
          <cell r="L2040" t="str">
            <v>TRR</v>
          </cell>
        </row>
        <row r="2041">
          <cell r="C2041">
            <v>10010021</v>
          </cell>
          <cell r="D2041" t="str">
            <v>INC</v>
          </cell>
          <cell r="E2041" t="str">
            <v>A010</v>
          </cell>
          <cell r="F2041" t="str">
            <v>K</v>
          </cell>
        </row>
        <row r="2041">
          <cell r="H2041">
            <v>24002516</v>
          </cell>
        </row>
        <row r="2041">
          <cell r="J2041">
            <v>129400176</v>
          </cell>
        </row>
        <row r="2041">
          <cell r="L2041" t="str">
            <v>TRR</v>
          </cell>
        </row>
        <row r="2042">
          <cell r="C2042">
            <v>10010021</v>
          </cell>
          <cell r="D2042" t="str">
            <v>INC</v>
          </cell>
          <cell r="E2042" t="str">
            <v>A010</v>
          </cell>
          <cell r="F2042" t="str">
            <v>K</v>
          </cell>
        </row>
        <row r="2042">
          <cell r="H2042">
            <v>24002516</v>
          </cell>
        </row>
        <row r="2042">
          <cell r="J2042" t="str">
            <v>12940017L1</v>
          </cell>
        </row>
        <row r="2042">
          <cell r="L2042" t="str">
            <v>TRR</v>
          </cell>
        </row>
        <row r="2043">
          <cell r="C2043">
            <v>10010021</v>
          </cell>
          <cell r="D2043" t="str">
            <v>INC</v>
          </cell>
          <cell r="E2043" t="str">
            <v>A010</v>
          </cell>
          <cell r="F2043" t="str">
            <v>K</v>
          </cell>
        </row>
        <row r="2043">
          <cell r="H2043">
            <v>24002516</v>
          </cell>
        </row>
        <row r="2043">
          <cell r="J2043">
            <v>272109002</v>
          </cell>
        </row>
        <row r="2043">
          <cell r="L2043" t="str">
            <v>TRR</v>
          </cell>
        </row>
        <row r="2044">
          <cell r="C2044">
            <v>10010021</v>
          </cell>
          <cell r="D2044" t="str">
            <v>INC</v>
          </cell>
          <cell r="E2044" t="str">
            <v>A010</v>
          </cell>
          <cell r="F2044" t="str">
            <v>K</v>
          </cell>
        </row>
        <row r="2044">
          <cell r="H2044">
            <v>24002516</v>
          </cell>
        </row>
        <row r="2044">
          <cell r="J2044" t="str">
            <v>27210QU02</v>
          </cell>
        </row>
        <row r="2044">
          <cell r="L2044" t="str">
            <v>TRR</v>
          </cell>
        </row>
        <row r="2045">
          <cell r="C2045">
            <v>10010021</v>
          </cell>
          <cell r="D2045" t="str">
            <v>INC</v>
          </cell>
          <cell r="E2045" t="str">
            <v>A010</v>
          </cell>
          <cell r="F2045" t="str">
            <v>K</v>
          </cell>
        </row>
        <row r="2045">
          <cell r="H2045">
            <v>24002516</v>
          </cell>
        </row>
        <row r="2045">
          <cell r="J2045" t="str">
            <v>27256QU</v>
          </cell>
        </row>
        <row r="2045">
          <cell r="L2045" t="str">
            <v>TRR</v>
          </cell>
        </row>
        <row r="2046">
          <cell r="C2046">
            <v>10010021</v>
          </cell>
          <cell r="D2046" t="str">
            <v>INC</v>
          </cell>
          <cell r="E2046" t="str">
            <v>A010</v>
          </cell>
          <cell r="F2046" t="str">
            <v>K</v>
          </cell>
        </row>
        <row r="2046">
          <cell r="H2046">
            <v>24002516</v>
          </cell>
        </row>
        <row r="2046">
          <cell r="J2046" t="str">
            <v>2A0633</v>
          </cell>
        </row>
        <row r="2046">
          <cell r="L2046" t="str">
            <v>TRR</v>
          </cell>
        </row>
        <row r="2047">
          <cell r="C2047">
            <v>10010021</v>
          </cell>
          <cell r="D2047" t="str">
            <v>INC</v>
          </cell>
          <cell r="E2047" t="str">
            <v>A010</v>
          </cell>
          <cell r="F2047" t="str">
            <v>K</v>
          </cell>
        </row>
        <row r="2047">
          <cell r="H2047">
            <v>24002516</v>
          </cell>
        </row>
        <row r="2047">
          <cell r="J2047">
            <v>332917</v>
          </cell>
        </row>
        <row r="2047">
          <cell r="L2047" t="str">
            <v>TRR</v>
          </cell>
        </row>
        <row r="2048">
          <cell r="C2048">
            <v>10010021</v>
          </cell>
          <cell r="D2048" t="str">
            <v>INC</v>
          </cell>
          <cell r="E2048" t="str">
            <v>A010</v>
          </cell>
          <cell r="F2048" t="str">
            <v>K</v>
          </cell>
        </row>
        <row r="2048">
          <cell r="H2048">
            <v>24002516</v>
          </cell>
        </row>
        <row r="2048">
          <cell r="J2048">
            <v>33814</v>
          </cell>
        </row>
        <row r="2048">
          <cell r="L2048" t="str">
            <v>TRR</v>
          </cell>
        </row>
        <row r="2049">
          <cell r="C2049">
            <v>10010021</v>
          </cell>
          <cell r="D2049" t="str">
            <v>INC</v>
          </cell>
          <cell r="E2049" t="str">
            <v>A010</v>
          </cell>
          <cell r="F2049" t="str">
            <v>K</v>
          </cell>
        </row>
        <row r="2049">
          <cell r="H2049">
            <v>24002516</v>
          </cell>
        </row>
        <row r="2049">
          <cell r="J2049">
            <v>453001721</v>
          </cell>
        </row>
        <row r="2049">
          <cell r="L2049" t="str">
            <v>TRR</v>
          </cell>
        </row>
        <row r="2050">
          <cell r="C2050">
            <v>10010021</v>
          </cell>
          <cell r="D2050" t="str">
            <v>INC</v>
          </cell>
          <cell r="E2050" t="str">
            <v>A010</v>
          </cell>
          <cell r="F2050" t="str">
            <v>K</v>
          </cell>
        </row>
        <row r="2050">
          <cell r="H2050">
            <v>24002516</v>
          </cell>
        </row>
        <row r="2050">
          <cell r="J2050">
            <v>801591</v>
          </cell>
        </row>
        <row r="2050">
          <cell r="L2050" t="str">
            <v>TRR</v>
          </cell>
        </row>
        <row r="2051">
          <cell r="C2051">
            <v>10010021</v>
          </cell>
          <cell r="D2051" t="str">
            <v>INC</v>
          </cell>
          <cell r="E2051" t="str">
            <v>A010</v>
          </cell>
          <cell r="F2051" t="str">
            <v>K</v>
          </cell>
        </row>
        <row r="2051">
          <cell r="H2051">
            <v>24002516</v>
          </cell>
        </row>
        <row r="2051">
          <cell r="J2051">
            <v>802398</v>
          </cell>
        </row>
        <row r="2051">
          <cell r="L2051" t="str">
            <v>TRR</v>
          </cell>
        </row>
        <row r="2052">
          <cell r="C2052">
            <v>10010021</v>
          </cell>
          <cell r="D2052" t="str">
            <v>INC</v>
          </cell>
          <cell r="E2052" t="str">
            <v>A010</v>
          </cell>
          <cell r="F2052" t="str">
            <v>K</v>
          </cell>
        </row>
        <row r="2052">
          <cell r="H2052">
            <v>24002516</v>
          </cell>
        </row>
        <row r="2052">
          <cell r="J2052">
            <v>802457</v>
          </cell>
        </row>
        <row r="2052">
          <cell r="L2052" t="str">
            <v>TRR</v>
          </cell>
        </row>
        <row r="2053">
          <cell r="C2053">
            <v>10010021</v>
          </cell>
          <cell r="D2053" t="str">
            <v>INC</v>
          </cell>
          <cell r="E2053" t="str">
            <v>A010</v>
          </cell>
          <cell r="F2053" t="str">
            <v>K</v>
          </cell>
        </row>
        <row r="2053">
          <cell r="H2053">
            <v>24002516</v>
          </cell>
        </row>
        <row r="2053">
          <cell r="J2053">
            <v>802664</v>
          </cell>
        </row>
        <row r="2053">
          <cell r="L2053" t="str">
            <v>TRR</v>
          </cell>
        </row>
        <row r="2054">
          <cell r="C2054">
            <v>10010021</v>
          </cell>
          <cell r="D2054" t="str">
            <v>INC</v>
          </cell>
          <cell r="E2054" t="str">
            <v>A010</v>
          </cell>
          <cell r="F2054" t="str">
            <v>K</v>
          </cell>
        </row>
        <row r="2054">
          <cell r="H2054">
            <v>24002516</v>
          </cell>
        </row>
        <row r="2054">
          <cell r="J2054">
            <v>805457</v>
          </cell>
        </row>
        <row r="2054">
          <cell r="L2054" t="str">
            <v>TRR</v>
          </cell>
        </row>
        <row r="2055">
          <cell r="C2055">
            <v>10010021</v>
          </cell>
          <cell r="D2055" t="str">
            <v>INC</v>
          </cell>
          <cell r="E2055" t="str">
            <v>A010</v>
          </cell>
          <cell r="F2055" t="str">
            <v>K</v>
          </cell>
        </row>
        <row r="2055">
          <cell r="H2055">
            <v>24002516</v>
          </cell>
        </row>
        <row r="2055">
          <cell r="J2055">
            <v>807069</v>
          </cell>
        </row>
        <row r="2055">
          <cell r="L2055" t="str">
            <v>TRR</v>
          </cell>
        </row>
        <row r="2056">
          <cell r="C2056">
            <v>10010021</v>
          </cell>
          <cell r="D2056" t="str">
            <v>INC</v>
          </cell>
          <cell r="E2056" t="str">
            <v>A010</v>
          </cell>
          <cell r="F2056" t="str">
            <v>K</v>
          </cell>
        </row>
        <row r="2056">
          <cell r="H2056">
            <v>24002516</v>
          </cell>
        </row>
        <row r="2056">
          <cell r="J2056" t="str">
            <v>B95263</v>
          </cell>
        </row>
        <row r="2056">
          <cell r="L2056" t="str">
            <v>TRR</v>
          </cell>
        </row>
        <row r="2057">
          <cell r="C2057">
            <v>10010021</v>
          </cell>
          <cell r="D2057" t="str">
            <v>INC</v>
          </cell>
          <cell r="E2057" t="str">
            <v>A026</v>
          </cell>
        </row>
        <row r="2057">
          <cell r="J2057" t="str">
            <v>71960017D</v>
          </cell>
        </row>
        <row r="2057">
          <cell r="L2057" t="str">
            <v>TRR</v>
          </cell>
        </row>
        <row r="2058">
          <cell r="C2058">
            <v>10010021</v>
          </cell>
          <cell r="D2058" t="str">
            <v>INC</v>
          </cell>
          <cell r="E2058" t="str">
            <v>A037</v>
          </cell>
        </row>
        <row r="2058">
          <cell r="J2058" t="str">
            <v>91670017F</v>
          </cell>
        </row>
        <row r="2058">
          <cell r="L2058" t="str">
            <v>TRR</v>
          </cell>
        </row>
        <row r="2059">
          <cell r="C2059">
            <v>10010021</v>
          </cell>
          <cell r="D2059" t="str">
            <v>INC</v>
          </cell>
          <cell r="E2059" t="str">
            <v>A037</v>
          </cell>
        </row>
        <row r="2059">
          <cell r="J2059" t="str">
            <v>92800017C</v>
          </cell>
        </row>
        <row r="2059">
          <cell r="L2059" t="str">
            <v>TRR</v>
          </cell>
        </row>
        <row r="2060">
          <cell r="C2060">
            <v>10010021</v>
          </cell>
          <cell r="D2060" t="str">
            <v>INC</v>
          </cell>
          <cell r="E2060" t="str">
            <v>A037</v>
          </cell>
        </row>
        <row r="2060">
          <cell r="J2060" t="str">
            <v>93530017E</v>
          </cell>
        </row>
        <row r="2060">
          <cell r="L2060" t="str">
            <v>TRR</v>
          </cell>
        </row>
        <row r="2061">
          <cell r="C2061">
            <v>10010021</v>
          </cell>
          <cell r="D2061" t="str">
            <v>INC</v>
          </cell>
          <cell r="E2061" t="str">
            <v>A042</v>
          </cell>
        </row>
        <row r="2061">
          <cell r="J2061">
            <v>1153001721</v>
          </cell>
        </row>
        <row r="2061">
          <cell r="L2061" t="str">
            <v>TRR</v>
          </cell>
        </row>
        <row r="2062">
          <cell r="C2062">
            <v>10010021</v>
          </cell>
          <cell r="D2062" t="str">
            <v>INC</v>
          </cell>
          <cell r="E2062" t="str">
            <v>A042</v>
          </cell>
        </row>
        <row r="2062">
          <cell r="J2062" t="str">
            <v>12290NR</v>
          </cell>
        </row>
        <row r="2062">
          <cell r="L2062" t="str">
            <v>TRR</v>
          </cell>
        </row>
        <row r="2063">
          <cell r="C2063">
            <v>10010021</v>
          </cell>
          <cell r="D2063" t="str">
            <v>INC</v>
          </cell>
          <cell r="E2063" t="str">
            <v>A042</v>
          </cell>
        </row>
        <row r="2063">
          <cell r="J2063" t="str">
            <v>12350017L2</v>
          </cell>
        </row>
        <row r="2063">
          <cell r="L2063" t="str">
            <v>TRR</v>
          </cell>
        </row>
        <row r="2064">
          <cell r="C2064">
            <v>10010021</v>
          </cell>
          <cell r="D2064" t="str">
            <v>INC</v>
          </cell>
          <cell r="E2064" t="str">
            <v>A042</v>
          </cell>
        </row>
        <row r="2064">
          <cell r="J2064">
            <v>129400176</v>
          </cell>
        </row>
        <row r="2064">
          <cell r="L2064" t="str">
            <v>TRR</v>
          </cell>
        </row>
        <row r="2065">
          <cell r="C2065">
            <v>10010021</v>
          </cell>
          <cell r="D2065" t="str">
            <v>INC</v>
          </cell>
          <cell r="E2065" t="str">
            <v>A042</v>
          </cell>
        </row>
        <row r="2065">
          <cell r="J2065" t="str">
            <v>2A0633</v>
          </cell>
        </row>
        <row r="2065">
          <cell r="L2065" t="str">
            <v>TRR</v>
          </cell>
        </row>
        <row r="2066">
          <cell r="C2066">
            <v>10010021</v>
          </cell>
          <cell r="D2066" t="str">
            <v>INC</v>
          </cell>
          <cell r="E2066" t="str">
            <v>A042</v>
          </cell>
        </row>
        <row r="2066">
          <cell r="J2066">
            <v>453001721</v>
          </cell>
        </row>
        <row r="2066">
          <cell r="L2066" t="str">
            <v>TRR</v>
          </cell>
        </row>
        <row r="2067">
          <cell r="C2067">
            <v>10010021</v>
          </cell>
          <cell r="D2067" t="str">
            <v>INC</v>
          </cell>
          <cell r="E2067" t="str">
            <v>A042</v>
          </cell>
        </row>
        <row r="2067">
          <cell r="J2067">
            <v>802457</v>
          </cell>
        </row>
        <row r="2067">
          <cell r="L2067" t="str">
            <v>TRR</v>
          </cell>
        </row>
        <row r="2068">
          <cell r="C2068">
            <v>10010021</v>
          </cell>
          <cell r="D2068" t="str">
            <v>INC</v>
          </cell>
          <cell r="E2068" t="str">
            <v>A042</v>
          </cell>
        </row>
        <row r="2068">
          <cell r="J2068" t="str">
            <v>B95263</v>
          </cell>
        </row>
        <row r="2068">
          <cell r="L2068" t="str">
            <v>TRR</v>
          </cell>
        </row>
        <row r="2069">
          <cell r="C2069">
            <v>10010021</v>
          </cell>
          <cell r="D2069" t="str">
            <v>INC</v>
          </cell>
          <cell r="E2069" t="str">
            <v>A043</v>
          </cell>
          <cell r="F2069" t="str">
            <v>K</v>
          </cell>
        </row>
        <row r="2069">
          <cell r="H2069">
            <v>24002516</v>
          </cell>
        </row>
        <row r="2069">
          <cell r="J2069">
            <v>802457</v>
          </cell>
        </row>
        <row r="2069">
          <cell r="L2069" t="str">
            <v>TRR</v>
          </cell>
        </row>
        <row r="2070">
          <cell r="C2070">
            <v>10010022</v>
          </cell>
          <cell r="D2070" t="str">
            <v>INC</v>
          </cell>
          <cell r="E2070" t="str">
            <v>A007</v>
          </cell>
        </row>
        <row r="2070">
          <cell r="J2070" t="str">
            <v>03738X70</v>
          </cell>
        </row>
        <row r="2070">
          <cell r="L2070" t="str">
            <v>BOL</v>
          </cell>
        </row>
        <row r="2071">
          <cell r="C2071">
            <v>10010022</v>
          </cell>
          <cell r="D2071" t="str">
            <v>INC</v>
          </cell>
          <cell r="E2071" t="str">
            <v>A007</v>
          </cell>
        </row>
        <row r="2071">
          <cell r="J2071" t="str">
            <v>03788X70</v>
          </cell>
        </row>
        <row r="2071">
          <cell r="L2071" t="str">
            <v>BOL</v>
          </cell>
        </row>
        <row r="2072">
          <cell r="C2072">
            <v>10010022</v>
          </cell>
          <cell r="D2072" t="str">
            <v>INC</v>
          </cell>
          <cell r="E2072" t="str">
            <v>A007</v>
          </cell>
        </row>
        <row r="2072">
          <cell r="J2072" t="str">
            <v>06149X70</v>
          </cell>
        </row>
        <row r="2072">
          <cell r="L2072" t="str">
            <v>BOL</v>
          </cell>
        </row>
        <row r="2073">
          <cell r="C2073">
            <v>10010022</v>
          </cell>
          <cell r="D2073" t="str">
            <v>INC</v>
          </cell>
          <cell r="E2073" t="str">
            <v>A007</v>
          </cell>
        </row>
        <row r="2073">
          <cell r="J2073">
            <v>1248970</v>
          </cell>
        </row>
        <row r="2073">
          <cell r="L2073" t="str">
            <v>BOL</v>
          </cell>
        </row>
        <row r="2074">
          <cell r="C2074">
            <v>10010022</v>
          </cell>
          <cell r="D2074" t="str">
            <v>INC</v>
          </cell>
          <cell r="E2074" t="str">
            <v>A007</v>
          </cell>
        </row>
        <row r="2074">
          <cell r="J2074">
            <v>6272572133</v>
          </cell>
        </row>
        <row r="2074">
          <cell r="L2074" t="str">
            <v>BOL</v>
          </cell>
        </row>
        <row r="2075">
          <cell r="C2075">
            <v>10010022</v>
          </cell>
          <cell r="D2075" t="str">
            <v>INC</v>
          </cell>
          <cell r="E2075" t="str">
            <v>A007</v>
          </cell>
        </row>
        <row r="2075">
          <cell r="J2075">
            <v>7082572133</v>
          </cell>
        </row>
        <row r="2075">
          <cell r="L2075" t="str">
            <v>BOL</v>
          </cell>
        </row>
        <row r="2076">
          <cell r="C2076">
            <v>10010022</v>
          </cell>
          <cell r="D2076" t="str">
            <v>INC</v>
          </cell>
          <cell r="E2076" t="str">
            <v>A007</v>
          </cell>
        </row>
        <row r="2076">
          <cell r="J2076">
            <v>7121572113</v>
          </cell>
        </row>
        <row r="2076">
          <cell r="L2076" t="str">
            <v>BOL</v>
          </cell>
        </row>
        <row r="2077">
          <cell r="C2077">
            <v>10010022</v>
          </cell>
          <cell r="D2077" t="str">
            <v>INC</v>
          </cell>
          <cell r="E2077" t="str">
            <v>A007</v>
          </cell>
        </row>
        <row r="2077">
          <cell r="J2077">
            <v>7159572113</v>
          </cell>
        </row>
        <row r="2077">
          <cell r="L2077" t="str">
            <v>BOL</v>
          </cell>
        </row>
        <row r="2078">
          <cell r="C2078">
            <v>10010022</v>
          </cell>
          <cell r="D2078" t="str">
            <v>INC</v>
          </cell>
          <cell r="E2078" t="str">
            <v>A007</v>
          </cell>
        </row>
        <row r="2078">
          <cell r="J2078">
            <v>7159572123</v>
          </cell>
        </row>
        <row r="2078">
          <cell r="L2078" t="str">
            <v>BOL</v>
          </cell>
        </row>
        <row r="2079">
          <cell r="C2079">
            <v>10010022</v>
          </cell>
          <cell r="D2079" t="str">
            <v>INC</v>
          </cell>
          <cell r="E2079" t="str">
            <v>A007</v>
          </cell>
        </row>
        <row r="2079">
          <cell r="J2079" t="str">
            <v>93812RB01</v>
          </cell>
        </row>
        <row r="2079">
          <cell r="L2079" t="str">
            <v>BOL</v>
          </cell>
        </row>
        <row r="2080">
          <cell r="C2080">
            <v>10010022</v>
          </cell>
          <cell r="D2080" t="str">
            <v>INC</v>
          </cell>
          <cell r="E2080" t="str">
            <v>A010</v>
          </cell>
        </row>
        <row r="2080">
          <cell r="J2080" t="str">
            <v>03738X70</v>
          </cell>
        </row>
        <row r="2080">
          <cell r="L2080" t="str">
            <v>BOL</v>
          </cell>
        </row>
        <row r="2081">
          <cell r="C2081">
            <v>10010022</v>
          </cell>
          <cell r="D2081" t="str">
            <v>INC</v>
          </cell>
          <cell r="E2081" t="str">
            <v>A010</v>
          </cell>
        </row>
        <row r="2081">
          <cell r="J2081" t="str">
            <v>03788X70</v>
          </cell>
        </row>
        <row r="2081">
          <cell r="L2081" t="str">
            <v>BOL</v>
          </cell>
        </row>
        <row r="2082">
          <cell r="C2082">
            <v>10010022</v>
          </cell>
          <cell r="D2082" t="str">
            <v>INC</v>
          </cell>
          <cell r="E2082" t="str">
            <v>A010</v>
          </cell>
        </row>
        <row r="2082">
          <cell r="J2082" t="str">
            <v>06149X70</v>
          </cell>
        </row>
        <row r="2082">
          <cell r="L2082" t="str">
            <v>BOL</v>
          </cell>
        </row>
        <row r="2083">
          <cell r="C2083">
            <v>10010022</v>
          </cell>
          <cell r="D2083" t="str">
            <v>INC</v>
          </cell>
          <cell r="E2083" t="str">
            <v>A010</v>
          </cell>
        </row>
        <row r="2083">
          <cell r="J2083">
            <v>1248970</v>
          </cell>
        </row>
        <row r="2083">
          <cell r="L2083" t="str">
            <v>BOL</v>
          </cell>
        </row>
        <row r="2084">
          <cell r="C2084">
            <v>10010022</v>
          </cell>
          <cell r="D2084" t="str">
            <v>INC</v>
          </cell>
          <cell r="E2084" t="str">
            <v>A010</v>
          </cell>
        </row>
        <row r="2084">
          <cell r="J2084">
            <v>6272572133</v>
          </cell>
        </row>
        <row r="2084">
          <cell r="L2084" t="str">
            <v>BOL</v>
          </cell>
        </row>
        <row r="2085">
          <cell r="C2085">
            <v>10010022</v>
          </cell>
          <cell r="D2085" t="str">
            <v>INC</v>
          </cell>
          <cell r="E2085" t="str">
            <v>A010</v>
          </cell>
        </row>
        <row r="2085">
          <cell r="J2085">
            <v>7082572133</v>
          </cell>
        </row>
        <row r="2085">
          <cell r="L2085" t="str">
            <v>BOL</v>
          </cell>
        </row>
        <row r="2086">
          <cell r="C2086">
            <v>10010022</v>
          </cell>
          <cell r="D2086" t="str">
            <v>INC</v>
          </cell>
          <cell r="E2086" t="str">
            <v>A010</v>
          </cell>
        </row>
        <row r="2086">
          <cell r="J2086">
            <v>7121572113</v>
          </cell>
        </row>
        <row r="2086">
          <cell r="L2086" t="str">
            <v>BOL</v>
          </cell>
        </row>
        <row r="2087">
          <cell r="C2087">
            <v>10010022</v>
          </cell>
          <cell r="D2087" t="str">
            <v>INC</v>
          </cell>
          <cell r="E2087" t="str">
            <v>A010</v>
          </cell>
        </row>
        <row r="2087">
          <cell r="J2087">
            <v>7159572113</v>
          </cell>
        </row>
        <row r="2087">
          <cell r="L2087" t="str">
            <v>BOL</v>
          </cell>
        </row>
        <row r="2088">
          <cell r="C2088">
            <v>10010022</v>
          </cell>
          <cell r="D2088" t="str">
            <v>INC</v>
          </cell>
          <cell r="E2088" t="str">
            <v>A010</v>
          </cell>
        </row>
        <row r="2088">
          <cell r="J2088" t="str">
            <v>93812RB01</v>
          </cell>
        </row>
        <row r="2088">
          <cell r="L2088" t="str">
            <v>BOL</v>
          </cell>
        </row>
        <row r="2089">
          <cell r="C2089">
            <v>10010022</v>
          </cell>
          <cell r="D2089" t="str">
            <v>INC</v>
          </cell>
          <cell r="E2089" t="str">
            <v>A010</v>
          </cell>
        </row>
        <row r="2089">
          <cell r="J2089" t="str">
            <v>DE458</v>
          </cell>
        </row>
        <row r="2089">
          <cell r="L2089" t="str">
            <v>BOL</v>
          </cell>
        </row>
        <row r="2090">
          <cell r="C2090">
            <v>10010022</v>
          </cell>
          <cell r="D2090" t="str">
            <v>INC</v>
          </cell>
          <cell r="E2090" t="str">
            <v>A010</v>
          </cell>
          <cell r="F2090" t="str">
            <v>K</v>
          </cell>
        </row>
        <row r="2090">
          <cell r="H2090">
            <v>24002516</v>
          </cell>
        </row>
        <row r="2090">
          <cell r="J2090" t="str">
            <v>03788X70</v>
          </cell>
        </row>
        <row r="2090">
          <cell r="L2090" t="str">
            <v>BOL</v>
          </cell>
        </row>
        <row r="2091">
          <cell r="C2091">
            <v>10010022</v>
          </cell>
          <cell r="D2091" t="str">
            <v>INC</v>
          </cell>
          <cell r="E2091" t="str">
            <v>A010</v>
          </cell>
          <cell r="F2091" t="str">
            <v>K</v>
          </cell>
        </row>
        <row r="2091">
          <cell r="H2091">
            <v>24002516</v>
          </cell>
        </row>
        <row r="2091">
          <cell r="J2091" t="str">
            <v>06149X70</v>
          </cell>
        </row>
        <row r="2091">
          <cell r="L2091" t="str">
            <v>BOL</v>
          </cell>
        </row>
        <row r="2092">
          <cell r="C2092">
            <v>10010022</v>
          </cell>
          <cell r="D2092" t="str">
            <v>INC</v>
          </cell>
          <cell r="E2092" t="str">
            <v>A010</v>
          </cell>
          <cell r="F2092" t="str">
            <v>K</v>
          </cell>
        </row>
        <row r="2092">
          <cell r="H2092">
            <v>24002516</v>
          </cell>
        </row>
        <row r="2092">
          <cell r="J2092">
            <v>332128</v>
          </cell>
        </row>
        <row r="2092">
          <cell r="L2092" t="str">
            <v>BOL</v>
          </cell>
        </row>
        <row r="2093">
          <cell r="C2093">
            <v>10010022</v>
          </cell>
          <cell r="D2093" t="str">
            <v>INC</v>
          </cell>
          <cell r="E2093" t="str">
            <v>A010</v>
          </cell>
          <cell r="F2093" t="str">
            <v>K</v>
          </cell>
        </row>
        <row r="2093">
          <cell r="H2093">
            <v>24002516</v>
          </cell>
        </row>
        <row r="2093">
          <cell r="J2093">
            <v>7159572113</v>
          </cell>
        </row>
        <row r="2093">
          <cell r="L2093" t="str">
            <v>BOL</v>
          </cell>
        </row>
        <row r="2094">
          <cell r="C2094">
            <v>10010022</v>
          </cell>
          <cell r="D2094" t="str">
            <v>INC</v>
          </cell>
          <cell r="E2094" t="str">
            <v>A026</v>
          </cell>
        </row>
        <row r="2094">
          <cell r="J2094">
            <v>7121572113</v>
          </cell>
        </row>
        <row r="2094">
          <cell r="L2094" t="str">
            <v>BOL</v>
          </cell>
        </row>
        <row r="2095">
          <cell r="C2095">
            <v>10010022</v>
          </cell>
          <cell r="D2095" t="str">
            <v>INC</v>
          </cell>
          <cell r="E2095" t="str">
            <v>A026</v>
          </cell>
        </row>
        <row r="2095">
          <cell r="J2095">
            <v>7159572113</v>
          </cell>
        </row>
        <row r="2095">
          <cell r="L2095" t="str">
            <v>BOL</v>
          </cell>
        </row>
        <row r="2096">
          <cell r="C2096">
            <v>10010022</v>
          </cell>
          <cell r="D2096" t="str">
            <v>INC</v>
          </cell>
          <cell r="E2096" t="str">
            <v>A037</v>
          </cell>
        </row>
        <row r="2096">
          <cell r="J2096" t="str">
            <v>03738X70</v>
          </cell>
        </row>
        <row r="2096">
          <cell r="L2096" t="str">
            <v>BOL</v>
          </cell>
        </row>
        <row r="2097">
          <cell r="C2097">
            <v>10010022</v>
          </cell>
          <cell r="D2097" t="str">
            <v>INC</v>
          </cell>
          <cell r="E2097" t="str">
            <v>A037</v>
          </cell>
        </row>
        <row r="2097">
          <cell r="J2097" t="str">
            <v>03788X70</v>
          </cell>
        </row>
        <row r="2097">
          <cell r="L2097" t="str">
            <v>BOL</v>
          </cell>
        </row>
        <row r="2098">
          <cell r="C2098">
            <v>10010022</v>
          </cell>
          <cell r="D2098" t="str">
            <v>INC</v>
          </cell>
          <cell r="E2098" t="str">
            <v>A037</v>
          </cell>
        </row>
        <row r="2098">
          <cell r="J2098" t="str">
            <v>06149X70</v>
          </cell>
        </row>
        <row r="2098">
          <cell r="L2098" t="str">
            <v>BOL</v>
          </cell>
        </row>
        <row r="2099">
          <cell r="C2099">
            <v>10010022</v>
          </cell>
          <cell r="D2099" t="str">
            <v>INC</v>
          </cell>
          <cell r="E2099" t="str">
            <v>A037</v>
          </cell>
        </row>
        <row r="2099">
          <cell r="J2099">
            <v>7159572113</v>
          </cell>
        </row>
        <row r="2099">
          <cell r="L2099" t="str">
            <v>BOL</v>
          </cell>
        </row>
        <row r="2100">
          <cell r="C2100">
            <v>10010022</v>
          </cell>
          <cell r="D2100" t="str">
            <v>INC</v>
          </cell>
          <cell r="E2100" t="str">
            <v>A042</v>
          </cell>
        </row>
        <row r="2100">
          <cell r="J2100" t="str">
            <v>03738X70</v>
          </cell>
        </row>
        <row r="2100">
          <cell r="L2100" t="str">
            <v>BOL</v>
          </cell>
        </row>
        <row r="2101">
          <cell r="C2101">
            <v>10010022</v>
          </cell>
          <cell r="D2101" t="str">
            <v>INC</v>
          </cell>
          <cell r="E2101" t="str">
            <v>A042</v>
          </cell>
        </row>
        <row r="2101">
          <cell r="J2101" t="str">
            <v>03788X70</v>
          </cell>
        </row>
        <row r="2101">
          <cell r="L2101" t="str">
            <v>BOL</v>
          </cell>
        </row>
        <row r="2102">
          <cell r="C2102">
            <v>10010022</v>
          </cell>
          <cell r="D2102" t="str">
            <v>INC</v>
          </cell>
          <cell r="E2102" t="str">
            <v>A042</v>
          </cell>
        </row>
        <row r="2102">
          <cell r="J2102" t="str">
            <v>06149X70</v>
          </cell>
        </row>
        <row r="2102">
          <cell r="L2102" t="str">
            <v>BOL</v>
          </cell>
        </row>
        <row r="2103">
          <cell r="C2103">
            <v>10010022</v>
          </cell>
          <cell r="D2103" t="str">
            <v>INC</v>
          </cell>
          <cell r="E2103" t="str">
            <v>A042</v>
          </cell>
        </row>
        <row r="2103">
          <cell r="J2103">
            <v>7159572113</v>
          </cell>
        </row>
        <row r="2103">
          <cell r="L2103" t="str">
            <v>BOL</v>
          </cell>
        </row>
        <row r="2104">
          <cell r="C2104">
            <v>10010023</v>
          </cell>
          <cell r="D2104" t="str">
            <v>INC</v>
          </cell>
          <cell r="E2104" t="str">
            <v>A007</v>
          </cell>
        </row>
        <row r="2104">
          <cell r="J2104">
            <v>120572113</v>
          </cell>
        </row>
        <row r="2104">
          <cell r="L2104" t="str">
            <v>LTA</v>
          </cell>
        </row>
        <row r="2105">
          <cell r="C2105">
            <v>10010023</v>
          </cell>
          <cell r="D2105" t="str">
            <v>INC</v>
          </cell>
          <cell r="E2105" t="str">
            <v>A007</v>
          </cell>
        </row>
        <row r="2105">
          <cell r="J2105">
            <v>120572123</v>
          </cell>
        </row>
        <row r="2105">
          <cell r="L2105" t="str">
            <v>LTA</v>
          </cell>
        </row>
        <row r="2106">
          <cell r="C2106">
            <v>10010023</v>
          </cell>
          <cell r="D2106" t="str">
            <v>INC</v>
          </cell>
          <cell r="E2106" t="str">
            <v>A007</v>
          </cell>
        </row>
        <row r="2106">
          <cell r="J2106">
            <v>141572153</v>
          </cell>
        </row>
        <row r="2106">
          <cell r="L2106" t="str">
            <v>LTA</v>
          </cell>
        </row>
        <row r="2107">
          <cell r="C2107">
            <v>10010023</v>
          </cell>
          <cell r="D2107" t="str">
            <v>INC</v>
          </cell>
          <cell r="E2107" t="str">
            <v>A007</v>
          </cell>
        </row>
        <row r="2107">
          <cell r="J2107">
            <v>172</v>
          </cell>
        </row>
        <row r="2107">
          <cell r="L2107" t="str">
            <v>LTA</v>
          </cell>
        </row>
        <row r="2108">
          <cell r="C2108">
            <v>10010023</v>
          </cell>
          <cell r="D2108" t="str">
            <v>INC</v>
          </cell>
          <cell r="E2108" t="str">
            <v>A007</v>
          </cell>
        </row>
        <row r="2108">
          <cell r="J2108">
            <v>342572113</v>
          </cell>
        </row>
        <row r="2108">
          <cell r="L2108" t="str">
            <v>LTA</v>
          </cell>
        </row>
        <row r="2109">
          <cell r="C2109">
            <v>10010023</v>
          </cell>
          <cell r="D2109" t="str">
            <v>INC</v>
          </cell>
          <cell r="E2109" t="str">
            <v>A007</v>
          </cell>
        </row>
        <row r="2109">
          <cell r="J2109">
            <v>1015572123</v>
          </cell>
        </row>
        <row r="2109">
          <cell r="L2109" t="str">
            <v>LTA</v>
          </cell>
        </row>
        <row r="2110">
          <cell r="C2110">
            <v>10010023</v>
          </cell>
          <cell r="D2110" t="str">
            <v>INC</v>
          </cell>
          <cell r="E2110" t="str">
            <v>A007</v>
          </cell>
        </row>
        <row r="2110">
          <cell r="J2110">
            <v>1015572133</v>
          </cell>
        </row>
        <row r="2110">
          <cell r="L2110" t="str">
            <v>LTA</v>
          </cell>
        </row>
        <row r="2111">
          <cell r="C2111">
            <v>10010023</v>
          </cell>
          <cell r="D2111" t="str">
            <v>INC</v>
          </cell>
          <cell r="E2111" t="str">
            <v>A007</v>
          </cell>
        </row>
        <row r="2111">
          <cell r="J2111">
            <v>1025572113</v>
          </cell>
        </row>
        <row r="2111">
          <cell r="L2111" t="str">
            <v>LTA</v>
          </cell>
        </row>
        <row r="2112">
          <cell r="C2112">
            <v>10010023</v>
          </cell>
          <cell r="D2112" t="str">
            <v>INC</v>
          </cell>
          <cell r="E2112" t="str">
            <v>A007</v>
          </cell>
        </row>
        <row r="2112">
          <cell r="J2112">
            <v>1088572133</v>
          </cell>
        </row>
        <row r="2112">
          <cell r="L2112" t="str">
            <v>LTA</v>
          </cell>
        </row>
        <row r="2113">
          <cell r="C2113">
            <v>10010023</v>
          </cell>
          <cell r="D2113" t="str">
            <v>INC</v>
          </cell>
          <cell r="E2113" t="str">
            <v>A007</v>
          </cell>
        </row>
        <row r="2113">
          <cell r="J2113">
            <v>1127572123</v>
          </cell>
        </row>
        <row r="2113">
          <cell r="L2113" t="str">
            <v>LTA</v>
          </cell>
        </row>
        <row r="2114">
          <cell r="C2114">
            <v>10010023</v>
          </cell>
          <cell r="D2114" t="str">
            <v>INC</v>
          </cell>
          <cell r="E2114" t="str">
            <v>A007</v>
          </cell>
        </row>
        <row r="2114">
          <cell r="J2114">
            <v>1176572133</v>
          </cell>
        </row>
        <row r="2114">
          <cell r="L2114" t="str">
            <v>LTA</v>
          </cell>
        </row>
        <row r="2115">
          <cell r="C2115">
            <v>10010023</v>
          </cell>
          <cell r="D2115" t="str">
            <v>INC</v>
          </cell>
          <cell r="E2115" t="str">
            <v>A007</v>
          </cell>
        </row>
        <row r="2115">
          <cell r="J2115">
            <v>120572113</v>
          </cell>
        </row>
        <row r="2115">
          <cell r="L2115" t="str">
            <v>LTA</v>
          </cell>
        </row>
        <row r="2116">
          <cell r="C2116">
            <v>10010023</v>
          </cell>
          <cell r="D2116" t="str">
            <v>INC</v>
          </cell>
          <cell r="E2116" t="str">
            <v>A007</v>
          </cell>
        </row>
        <row r="2116">
          <cell r="J2116">
            <v>20572113</v>
          </cell>
        </row>
        <row r="2116">
          <cell r="L2116" t="str">
            <v>LTA</v>
          </cell>
        </row>
        <row r="2117">
          <cell r="C2117">
            <v>10010023</v>
          </cell>
          <cell r="D2117" t="str">
            <v>INC</v>
          </cell>
          <cell r="E2117" t="str">
            <v>A007</v>
          </cell>
        </row>
        <row r="2117">
          <cell r="J2117">
            <v>6084572113</v>
          </cell>
        </row>
        <row r="2117">
          <cell r="L2117" t="str">
            <v>LTA</v>
          </cell>
        </row>
        <row r="2118">
          <cell r="C2118">
            <v>10010023</v>
          </cell>
          <cell r="D2118" t="str">
            <v>INC</v>
          </cell>
          <cell r="E2118" t="str">
            <v>A007</v>
          </cell>
        </row>
        <row r="2118">
          <cell r="J2118">
            <v>6125572123</v>
          </cell>
        </row>
        <row r="2118">
          <cell r="L2118" t="str">
            <v>LTA</v>
          </cell>
        </row>
        <row r="2119">
          <cell r="C2119">
            <v>10010023</v>
          </cell>
          <cell r="D2119" t="str">
            <v>INC</v>
          </cell>
          <cell r="E2119" t="str">
            <v>A007</v>
          </cell>
        </row>
        <row r="2119">
          <cell r="J2119">
            <v>6174572133</v>
          </cell>
        </row>
        <row r="2119">
          <cell r="L2119" t="str">
            <v>LTA</v>
          </cell>
        </row>
        <row r="2120">
          <cell r="C2120">
            <v>10010023</v>
          </cell>
          <cell r="D2120" t="str">
            <v>INC</v>
          </cell>
          <cell r="E2120" t="str">
            <v>A007</v>
          </cell>
        </row>
        <row r="2120">
          <cell r="J2120">
            <v>6334572143</v>
          </cell>
        </row>
        <row r="2120">
          <cell r="L2120" t="str">
            <v>LTA</v>
          </cell>
        </row>
        <row r="2121">
          <cell r="C2121">
            <v>10010023</v>
          </cell>
          <cell r="D2121" t="str">
            <v>INC</v>
          </cell>
          <cell r="E2121" t="str">
            <v>A007</v>
          </cell>
        </row>
        <row r="2121">
          <cell r="J2121">
            <v>7002572143</v>
          </cell>
        </row>
        <row r="2121">
          <cell r="L2121" t="str">
            <v>LTA</v>
          </cell>
        </row>
        <row r="2122">
          <cell r="C2122">
            <v>10010023</v>
          </cell>
          <cell r="D2122" t="str">
            <v>INC</v>
          </cell>
          <cell r="E2122" t="str">
            <v>A007</v>
          </cell>
        </row>
        <row r="2122">
          <cell r="J2122">
            <v>7066572123</v>
          </cell>
        </row>
        <row r="2122">
          <cell r="L2122" t="str">
            <v>LTA</v>
          </cell>
        </row>
        <row r="2123">
          <cell r="C2123">
            <v>10010023</v>
          </cell>
          <cell r="D2123" t="str">
            <v>INC</v>
          </cell>
          <cell r="E2123" t="str">
            <v>A007</v>
          </cell>
        </row>
        <row r="2123">
          <cell r="J2123">
            <v>7074572143</v>
          </cell>
        </row>
        <row r="2123">
          <cell r="L2123" t="str">
            <v>LTA</v>
          </cell>
        </row>
        <row r="2124">
          <cell r="C2124">
            <v>10010023</v>
          </cell>
          <cell r="D2124" t="str">
            <v>INC</v>
          </cell>
          <cell r="E2124" t="str">
            <v>A007</v>
          </cell>
        </row>
        <row r="2124">
          <cell r="J2124">
            <v>7130572123</v>
          </cell>
        </row>
        <row r="2124">
          <cell r="L2124" t="str">
            <v>LTA</v>
          </cell>
        </row>
        <row r="2125">
          <cell r="C2125">
            <v>10010023</v>
          </cell>
          <cell r="D2125" t="str">
            <v>INC</v>
          </cell>
          <cell r="E2125" t="str">
            <v>A007</v>
          </cell>
        </row>
        <row r="2125">
          <cell r="J2125">
            <v>7169572133</v>
          </cell>
        </row>
        <row r="2125">
          <cell r="L2125" t="str">
            <v>LTA</v>
          </cell>
        </row>
        <row r="2126">
          <cell r="C2126">
            <v>10010023</v>
          </cell>
          <cell r="D2126" t="str">
            <v>INC</v>
          </cell>
          <cell r="E2126" t="str">
            <v>A007</v>
          </cell>
        </row>
        <row r="2126">
          <cell r="J2126">
            <v>802664</v>
          </cell>
        </row>
        <row r="2126">
          <cell r="L2126" t="str">
            <v>LTA</v>
          </cell>
        </row>
        <row r="2127">
          <cell r="C2127">
            <v>10010023</v>
          </cell>
          <cell r="D2127" t="str">
            <v>INC</v>
          </cell>
          <cell r="E2127" t="str">
            <v>A007</v>
          </cell>
        </row>
        <row r="2127">
          <cell r="J2127">
            <v>8059572123</v>
          </cell>
        </row>
        <row r="2127">
          <cell r="L2127" t="str">
            <v>LTA</v>
          </cell>
        </row>
        <row r="2128">
          <cell r="C2128">
            <v>10010023</v>
          </cell>
          <cell r="D2128" t="str">
            <v>INC</v>
          </cell>
          <cell r="E2128" t="str">
            <v>A007</v>
          </cell>
        </row>
        <row r="2128">
          <cell r="J2128">
            <v>8282572143</v>
          </cell>
        </row>
        <row r="2128">
          <cell r="L2128" t="str">
            <v>LTA</v>
          </cell>
        </row>
        <row r="2129">
          <cell r="C2129">
            <v>10010023</v>
          </cell>
          <cell r="D2129" t="str">
            <v>INC</v>
          </cell>
          <cell r="E2129" t="str">
            <v>A007</v>
          </cell>
        </row>
        <row r="2129">
          <cell r="J2129">
            <v>8282572148</v>
          </cell>
        </row>
        <row r="2129">
          <cell r="L2129" t="str">
            <v>LTA</v>
          </cell>
        </row>
        <row r="2130">
          <cell r="C2130">
            <v>10010023</v>
          </cell>
          <cell r="D2130" t="str">
            <v>INC</v>
          </cell>
          <cell r="E2130" t="str">
            <v>A007</v>
          </cell>
        </row>
        <row r="2130">
          <cell r="J2130">
            <v>8318572113</v>
          </cell>
        </row>
        <row r="2130">
          <cell r="L2130" t="str">
            <v>LTA</v>
          </cell>
        </row>
        <row r="2131">
          <cell r="C2131">
            <v>10010023</v>
          </cell>
          <cell r="D2131" t="str">
            <v>INC</v>
          </cell>
          <cell r="E2131" t="str">
            <v>A007</v>
          </cell>
        </row>
        <row r="2131">
          <cell r="J2131">
            <v>9059572163</v>
          </cell>
        </row>
        <row r="2131">
          <cell r="L2131" t="str">
            <v>LTA</v>
          </cell>
        </row>
        <row r="2132">
          <cell r="C2132">
            <v>10010023</v>
          </cell>
          <cell r="D2132" t="str">
            <v>INC</v>
          </cell>
          <cell r="E2132" t="str">
            <v>A007</v>
          </cell>
        </row>
        <row r="2132">
          <cell r="J2132">
            <v>9068572153</v>
          </cell>
        </row>
        <row r="2132">
          <cell r="L2132" t="str">
            <v>LTA</v>
          </cell>
        </row>
        <row r="2133">
          <cell r="C2133">
            <v>10010023</v>
          </cell>
          <cell r="D2133" t="str">
            <v>INC</v>
          </cell>
          <cell r="E2133" t="str">
            <v>A007</v>
          </cell>
        </row>
        <row r="2133">
          <cell r="J2133">
            <v>9098572133</v>
          </cell>
        </row>
        <row r="2133">
          <cell r="L2133" t="str">
            <v>LTA</v>
          </cell>
        </row>
        <row r="2134">
          <cell r="C2134">
            <v>10010023</v>
          </cell>
          <cell r="D2134" t="str">
            <v>INC</v>
          </cell>
          <cell r="E2134" t="str">
            <v>A007</v>
          </cell>
        </row>
        <row r="2134">
          <cell r="J2134">
            <v>9121572123</v>
          </cell>
        </row>
        <row r="2134">
          <cell r="L2134" t="str">
            <v>LTA</v>
          </cell>
        </row>
        <row r="2135">
          <cell r="C2135">
            <v>10010023</v>
          </cell>
          <cell r="D2135" t="str">
            <v>INC</v>
          </cell>
          <cell r="E2135" t="str">
            <v>A007</v>
          </cell>
        </row>
        <row r="2135">
          <cell r="J2135">
            <v>9165572123</v>
          </cell>
        </row>
        <row r="2135">
          <cell r="L2135" t="str">
            <v>LTA</v>
          </cell>
        </row>
        <row r="2136">
          <cell r="C2136">
            <v>10010023</v>
          </cell>
          <cell r="D2136" t="str">
            <v>INC</v>
          </cell>
          <cell r="E2136" t="str">
            <v>A007</v>
          </cell>
        </row>
        <row r="2136">
          <cell r="J2136">
            <v>9165572133</v>
          </cell>
        </row>
        <row r="2136">
          <cell r="L2136" t="str">
            <v>LTA</v>
          </cell>
        </row>
        <row r="2137">
          <cell r="C2137">
            <v>10010023</v>
          </cell>
          <cell r="D2137" t="str">
            <v>INC</v>
          </cell>
          <cell r="E2137" t="str">
            <v>A007</v>
          </cell>
        </row>
        <row r="2137">
          <cell r="J2137" t="str">
            <v>LE11A037</v>
          </cell>
        </row>
        <row r="2137">
          <cell r="L2137" t="str">
            <v>LTA</v>
          </cell>
        </row>
        <row r="2138">
          <cell r="C2138">
            <v>10010023</v>
          </cell>
          <cell r="D2138" t="str">
            <v>INC</v>
          </cell>
          <cell r="E2138" t="str">
            <v>A007</v>
          </cell>
          <cell r="F2138" t="str">
            <v>K</v>
          </cell>
        </row>
        <row r="2138">
          <cell r="H2138">
            <v>24002516</v>
          </cell>
        </row>
        <row r="2138">
          <cell r="J2138">
            <v>1176572133</v>
          </cell>
        </row>
        <row r="2138">
          <cell r="L2138" t="str">
            <v>LTA</v>
          </cell>
        </row>
        <row r="2139">
          <cell r="C2139">
            <v>10010023</v>
          </cell>
          <cell r="D2139" t="str">
            <v>INC</v>
          </cell>
          <cell r="E2139" t="str">
            <v>A007</v>
          </cell>
          <cell r="F2139" t="str">
            <v>K</v>
          </cell>
        </row>
        <row r="2139">
          <cell r="H2139">
            <v>24002516</v>
          </cell>
        </row>
        <row r="2139">
          <cell r="J2139" t="str">
            <v>LE11A037</v>
          </cell>
        </row>
        <row r="2139">
          <cell r="L2139" t="str">
            <v>LTA</v>
          </cell>
        </row>
        <row r="2140">
          <cell r="C2140">
            <v>10010023</v>
          </cell>
          <cell r="D2140" t="str">
            <v>INC</v>
          </cell>
          <cell r="E2140" t="str">
            <v>A008</v>
          </cell>
          <cell r="F2140" t="str">
            <v>K</v>
          </cell>
        </row>
        <row r="2140">
          <cell r="H2140">
            <v>24002516</v>
          </cell>
        </row>
        <row r="2140">
          <cell r="J2140">
            <v>802664</v>
          </cell>
        </row>
        <row r="2140">
          <cell r="L2140" t="str">
            <v>LTA</v>
          </cell>
        </row>
        <row r="2141">
          <cell r="C2141">
            <v>10010023</v>
          </cell>
          <cell r="D2141" t="str">
            <v>INC</v>
          </cell>
          <cell r="E2141" t="str">
            <v>A009</v>
          </cell>
        </row>
        <row r="2141">
          <cell r="J2141">
            <v>1176572133</v>
          </cell>
        </row>
        <row r="2141">
          <cell r="L2141" t="str">
            <v>LTA</v>
          </cell>
        </row>
        <row r="2142">
          <cell r="C2142">
            <v>10010023</v>
          </cell>
          <cell r="D2142" t="str">
            <v>INC</v>
          </cell>
          <cell r="E2142" t="str">
            <v>A009</v>
          </cell>
        </row>
        <row r="2142">
          <cell r="J2142">
            <v>1362653</v>
          </cell>
        </row>
        <row r="2142">
          <cell r="L2142" t="str">
            <v>LTA</v>
          </cell>
        </row>
        <row r="2143">
          <cell r="C2143">
            <v>10010023</v>
          </cell>
          <cell r="D2143" t="str">
            <v>INC</v>
          </cell>
          <cell r="E2143" t="str">
            <v>A009</v>
          </cell>
        </row>
        <row r="2143">
          <cell r="J2143">
            <v>7130572123</v>
          </cell>
        </row>
        <row r="2143">
          <cell r="L2143" t="str">
            <v>LTA</v>
          </cell>
        </row>
        <row r="2144">
          <cell r="C2144">
            <v>10010023</v>
          </cell>
          <cell r="D2144" t="str">
            <v>INC</v>
          </cell>
          <cell r="E2144" t="str">
            <v>A009</v>
          </cell>
          <cell r="F2144" t="str">
            <v>K</v>
          </cell>
        </row>
        <row r="2144">
          <cell r="H2144">
            <v>24002516</v>
          </cell>
        </row>
        <row r="2144">
          <cell r="J2144">
            <v>1176572133</v>
          </cell>
        </row>
        <row r="2144">
          <cell r="L2144" t="str">
            <v>LTA</v>
          </cell>
        </row>
        <row r="2145">
          <cell r="C2145">
            <v>10010023</v>
          </cell>
          <cell r="D2145" t="str">
            <v>INC</v>
          </cell>
          <cell r="E2145" t="str">
            <v>A009</v>
          </cell>
          <cell r="F2145" t="str">
            <v>K</v>
          </cell>
        </row>
        <row r="2145">
          <cell r="H2145">
            <v>24002516</v>
          </cell>
        </row>
        <row r="2145">
          <cell r="J2145">
            <v>125489</v>
          </cell>
        </row>
        <row r="2145">
          <cell r="L2145" t="str">
            <v>LTA</v>
          </cell>
        </row>
        <row r="2146">
          <cell r="C2146">
            <v>10010023</v>
          </cell>
          <cell r="D2146" t="str">
            <v>INC</v>
          </cell>
          <cell r="E2146" t="str">
            <v>A009</v>
          </cell>
          <cell r="F2146" t="str">
            <v>K</v>
          </cell>
        </row>
        <row r="2146">
          <cell r="H2146">
            <v>24002516</v>
          </cell>
        </row>
        <row r="2146">
          <cell r="J2146">
            <v>1362653</v>
          </cell>
        </row>
        <row r="2146">
          <cell r="L2146" t="str">
            <v>LTA</v>
          </cell>
        </row>
        <row r="2147">
          <cell r="C2147">
            <v>10010023</v>
          </cell>
          <cell r="D2147" t="str">
            <v>INC</v>
          </cell>
          <cell r="E2147" t="str">
            <v>A010</v>
          </cell>
        </row>
        <row r="2147">
          <cell r="J2147">
            <v>120572113</v>
          </cell>
        </row>
        <row r="2147">
          <cell r="L2147" t="str">
            <v>LTA</v>
          </cell>
        </row>
        <row r="2148">
          <cell r="C2148">
            <v>10010023</v>
          </cell>
          <cell r="D2148" t="str">
            <v>INC</v>
          </cell>
          <cell r="E2148" t="str">
            <v>A010</v>
          </cell>
        </row>
        <row r="2148">
          <cell r="J2148">
            <v>120572123</v>
          </cell>
        </row>
        <row r="2148">
          <cell r="L2148" t="str">
            <v>LTA</v>
          </cell>
        </row>
        <row r="2149">
          <cell r="C2149">
            <v>10010023</v>
          </cell>
          <cell r="D2149" t="str">
            <v>INC</v>
          </cell>
          <cell r="E2149" t="str">
            <v>A010</v>
          </cell>
        </row>
        <row r="2149">
          <cell r="J2149">
            <v>141572153</v>
          </cell>
        </row>
        <row r="2149">
          <cell r="L2149" t="str">
            <v>LTA</v>
          </cell>
        </row>
        <row r="2150">
          <cell r="C2150">
            <v>10010023</v>
          </cell>
          <cell r="D2150" t="str">
            <v>INC</v>
          </cell>
          <cell r="E2150" t="str">
            <v>A010</v>
          </cell>
        </row>
        <row r="2150">
          <cell r="J2150">
            <v>172</v>
          </cell>
        </row>
        <row r="2150">
          <cell r="L2150" t="str">
            <v>LTA</v>
          </cell>
        </row>
        <row r="2151">
          <cell r="C2151">
            <v>10010023</v>
          </cell>
          <cell r="D2151" t="str">
            <v>INC</v>
          </cell>
          <cell r="E2151" t="str">
            <v>A010</v>
          </cell>
        </row>
        <row r="2151">
          <cell r="J2151">
            <v>342572113</v>
          </cell>
        </row>
        <row r="2151">
          <cell r="L2151" t="str">
            <v>LTA</v>
          </cell>
        </row>
        <row r="2152">
          <cell r="C2152">
            <v>10010023</v>
          </cell>
          <cell r="D2152" t="str">
            <v>INC</v>
          </cell>
          <cell r="E2152" t="str">
            <v>A010</v>
          </cell>
        </row>
        <row r="2152">
          <cell r="J2152">
            <v>1015572123</v>
          </cell>
        </row>
        <row r="2152">
          <cell r="L2152" t="str">
            <v>LTA</v>
          </cell>
        </row>
        <row r="2153">
          <cell r="C2153">
            <v>10010023</v>
          </cell>
          <cell r="D2153" t="str">
            <v>INC</v>
          </cell>
          <cell r="E2153" t="str">
            <v>A010</v>
          </cell>
        </row>
        <row r="2153">
          <cell r="J2153">
            <v>1015572133</v>
          </cell>
        </row>
        <row r="2153">
          <cell r="L2153" t="str">
            <v>LTA</v>
          </cell>
        </row>
        <row r="2154">
          <cell r="C2154">
            <v>10010023</v>
          </cell>
          <cell r="D2154" t="str">
            <v>INC</v>
          </cell>
          <cell r="E2154" t="str">
            <v>A010</v>
          </cell>
        </row>
        <row r="2154">
          <cell r="J2154">
            <v>1025572113</v>
          </cell>
        </row>
        <row r="2154">
          <cell r="L2154" t="str">
            <v>LTA</v>
          </cell>
        </row>
        <row r="2155">
          <cell r="C2155">
            <v>10010023</v>
          </cell>
          <cell r="D2155" t="str">
            <v>INC</v>
          </cell>
          <cell r="E2155" t="str">
            <v>A010</v>
          </cell>
        </row>
        <row r="2155">
          <cell r="J2155">
            <v>1088572133</v>
          </cell>
        </row>
        <row r="2155">
          <cell r="L2155" t="str">
            <v>LTA</v>
          </cell>
        </row>
        <row r="2156">
          <cell r="C2156">
            <v>10010023</v>
          </cell>
          <cell r="D2156" t="str">
            <v>INC</v>
          </cell>
          <cell r="E2156" t="str">
            <v>A010</v>
          </cell>
        </row>
        <row r="2156">
          <cell r="J2156">
            <v>1127572123</v>
          </cell>
        </row>
        <row r="2156">
          <cell r="L2156" t="str">
            <v>LTA</v>
          </cell>
        </row>
        <row r="2157">
          <cell r="C2157">
            <v>10010023</v>
          </cell>
          <cell r="D2157" t="str">
            <v>INC</v>
          </cell>
          <cell r="E2157" t="str">
            <v>A010</v>
          </cell>
        </row>
        <row r="2157">
          <cell r="J2157">
            <v>1176572133</v>
          </cell>
        </row>
        <row r="2157">
          <cell r="L2157" t="str">
            <v>LTA</v>
          </cell>
        </row>
        <row r="2158">
          <cell r="C2158">
            <v>10010023</v>
          </cell>
          <cell r="D2158" t="str">
            <v>INC</v>
          </cell>
          <cell r="E2158" t="str">
            <v>A010</v>
          </cell>
        </row>
        <row r="2158">
          <cell r="J2158">
            <v>120572113</v>
          </cell>
        </row>
        <row r="2158">
          <cell r="L2158" t="str">
            <v>LTA</v>
          </cell>
        </row>
        <row r="2159">
          <cell r="C2159">
            <v>10010023</v>
          </cell>
          <cell r="D2159" t="str">
            <v>INC</v>
          </cell>
          <cell r="E2159" t="str">
            <v>A010</v>
          </cell>
        </row>
        <row r="2159">
          <cell r="J2159">
            <v>20572113</v>
          </cell>
        </row>
        <row r="2159">
          <cell r="L2159" t="str">
            <v>LTA</v>
          </cell>
        </row>
        <row r="2160">
          <cell r="C2160">
            <v>10010023</v>
          </cell>
          <cell r="D2160" t="str">
            <v>INC</v>
          </cell>
          <cell r="E2160" t="str">
            <v>A010</v>
          </cell>
        </row>
        <row r="2160">
          <cell r="J2160">
            <v>290711</v>
          </cell>
        </row>
        <row r="2160">
          <cell r="L2160" t="str">
            <v>LTA</v>
          </cell>
        </row>
        <row r="2161">
          <cell r="C2161">
            <v>10010023</v>
          </cell>
          <cell r="D2161" t="str">
            <v>INC</v>
          </cell>
          <cell r="E2161" t="str">
            <v>A010</v>
          </cell>
        </row>
        <row r="2161">
          <cell r="J2161">
            <v>6036572143</v>
          </cell>
        </row>
        <row r="2161">
          <cell r="L2161" t="str">
            <v>LTA</v>
          </cell>
        </row>
        <row r="2162">
          <cell r="C2162">
            <v>10010023</v>
          </cell>
          <cell r="D2162" t="str">
            <v>INC</v>
          </cell>
          <cell r="E2162" t="str">
            <v>A010</v>
          </cell>
        </row>
        <row r="2162">
          <cell r="J2162">
            <v>6084572113</v>
          </cell>
        </row>
        <row r="2162">
          <cell r="L2162" t="str">
            <v>LTA</v>
          </cell>
        </row>
        <row r="2163">
          <cell r="C2163">
            <v>10010023</v>
          </cell>
          <cell r="D2163" t="str">
            <v>INC</v>
          </cell>
          <cell r="E2163" t="str">
            <v>A010</v>
          </cell>
        </row>
        <row r="2163">
          <cell r="J2163">
            <v>6125572123</v>
          </cell>
        </row>
        <row r="2163">
          <cell r="L2163" t="str">
            <v>LTA</v>
          </cell>
        </row>
        <row r="2164">
          <cell r="C2164">
            <v>10010023</v>
          </cell>
          <cell r="D2164" t="str">
            <v>INC</v>
          </cell>
          <cell r="E2164" t="str">
            <v>A010</v>
          </cell>
        </row>
        <row r="2164">
          <cell r="J2164">
            <v>6174572133</v>
          </cell>
        </row>
        <row r="2164">
          <cell r="L2164" t="str">
            <v>LTA</v>
          </cell>
        </row>
        <row r="2165">
          <cell r="C2165">
            <v>10010023</v>
          </cell>
          <cell r="D2165" t="str">
            <v>INC</v>
          </cell>
          <cell r="E2165" t="str">
            <v>A010</v>
          </cell>
        </row>
        <row r="2165">
          <cell r="J2165">
            <v>6334572143</v>
          </cell>
        </row>
        <row r="2165">
          <cell r="L2165" t="str">
            <v>LTA</v>
          </cell>
        </row>
        <row r="2166">
          <cell r="C2166">
            <v>10010023</v>
          </cell>
          <cell r="D2166" t="str">
            <v>INC</v>
          </cell>
          <cell r="E2166" t="str">
            <v>A010</v>
          </cell>
        </row>
        <row r="2166">
          <cell r="J2166">
            <v>7002572143</v>
          </cell>
        </row>
        <row r="2166">
          <cell r="L2166" t="str">
            <v>LTA</v>
          </cell>
        </row>
        <row r="2167">
          <cell r="C2167">
            <v>10010023</v>
          </cell>
          <cell r="D2167" t="str">
            <v>INC</v>
          </cell>
          <cell r="E2167" t="str">
            <v>A010</v>
          </cell>
        </row>
        <row r="2167">
          <cell r="J2167">
            <v>7066572123</v>
          </cell>
        </row>
        <row r="2167">
          <cell r="L2167" t="str">
            <v>LTA</v>
          </cell>
        </row>
        <row r="2168">
          <cell r="C2168">
            <v>10010023</v>
          </cell>
          <cell r="D2168" t="str">
            <v>INC</v>
          </cell>
          <cell r="E2168" t="str">
            <v>A010</v>
          </cell>
        </row>
        <row r="2168">
          <cell r="J2168">
            <v>7074572143</v>
          </cell>
        </row>
        <row r="2168">
          <cell r="L2168" t="str">
            <v>LTA</v>
          </cell>
        </row>
        <row r="2169">
          <cell r="C2169">
            <v>10010023</v>
          </cell>
          <cell r="D2169" t="str">
            <v>INC</v>
          </cell>
          <cell r="E2169" t="str">
            <v>A010</v>
          </cell>
        </row>
        <row r="2169">
          <cell r="J2169">
            <v>7130572123</v>
          </cell>
        </row>
        <row r="2169">
          <cell r="L2169" t="str">
            <v>LTA</v>
          </cell>
        </row>
        <row r="2170">
          <cell r="C2170">
            <v>10010023</v>
          </cell>
          <cell r="D2170" t="str">
            <v>INC</v>
          </cell>
          <cell r="E2170" t="str">
            <v>A010</v>
          </cell>
        </row>
        <row r="2170">
          <cell r="J2170">
            <v>7169572133</v>
          </cell>
        </row>
        <row r="2170">
          <cell r="L2170" t="str">
            <v>LTA</v>
          </cell>
        </row>
        <row r="2171">
          <cell r="C2171">
            <v>10010023</v>
          </cell>
          <cell r="D2171" t="str">
            <v>INC</v>
          </cell>
          <cell r="E2171" t="str">
            <v>A010</v>
          </cell>
        </row>
        <row r="2171">
          <cell r="J2171">
            <v>802664</v>
          </cell>
        </row>
        <row r="2171">
          <cell r="L2171" t="str">
            <v>LTA</v>
          </cell>
        </row>
        <row r="2172">
          <cell r="C2172">
            <v>10010023</v>
          </cell>
          <cell r="D2172" t="str">
            <v>INC</v>
          </cell>
          <cell r="E2172" t="str">
            <v>A010</v>
          </cell>
        </row>
        <row r="2172">
          <cell r="J2172">
            <v>8059572123</v>
          </cell>
        </row>
        <row r="2172">
          <cell r="L2172" t="str">
            <v>LTA</v>
          </cell>
        </row>
        <row r="2173">
          <cell r="C2173">
            <v>10010023</v>
          </cell>
          <cell r="D2173" t="str">
            <v>INC</v>
          </cell>
          <cell r="E2173" t="str">
            <v>A010</v>
          </cell>
        </row>
        <row r="2173">
          <cell r="J2173">
            <v>8282572143</v>
          </cell>
        </row>
        <row r="2173">
          <cell r="L2173" t="str">
            <v>LTA</v>
          </cell>
        </row>
        <row r="2174">
          <cell r="C2174">
            <v>10010023</v>
          </cell>
          <cell r="D2174" t="str">
            <v>INC</v>
          </cell>
          <cell r="E2174" t="str">
            <v>A010</v>
          </cell>
        </row>
        <row r="2174">
          <cell r="J2174">
            <v>8282572148</v>
          </cell>
        </row>
        <row r="2174">
          <cell r="L2174" t="str">
            <v>LTA</v>
          </cell>
        </row>
        <row r="2175">
          <cell r="C2175">
            <v>10010023</v>
          </cell>
          <cell r="D2175" t="str">
            <v>INC</v>
          </cell>
          <cell r="E2175" t="str">
            <v>A010</v>
          </cell>
        </row>
        <row r="2175">
          <cell r="J2175">
            <v>8318572113</v>
          </cell>
        </row>
        <row r="2175">
          <cell r="L2175" t="str">
            <v>LTA</v>
          </cell>
        </row>
        <row r="2176">
          <cell r="C2176">
            <v>10010023</v>
          </cell>
          <cell r="D2176" t="str">
            <v>INC</v>
          </cell>
          <cell r="E2176" t="str">
            <v>A010</v>
          </cell>
        </row>
        <row r="2176">
          <cell r="J2176">
            <v>9059572163</v>
          </cell>
        </row>
        <row r="2176">
          <cell r="L2176" t="str">
            <v>LTA</v>
          </cell>
        </row>
        <row r="2177">
          <cell r="C2177">
            <v>10010023</v>
          </cell>
          <cell r="D2177" t="str">
            <v>INC</v>
          </cell>
          <cell r="E2177" t="str">
            <v>A010</v>
          </cell>
        </row>
        <row r="2177">
          <cell r="J2177">
            <v>9068572153</v>
          </cell>
        </row>
        <row r="2177">
          <cell r="L2177" t="str">
            <v>LTA</v>
          </cell>
        </row>
        <row r="2178">
          <cell r="C2178">
            <v>10010023</v>
          </cell>
          <cell r="D2178" t="str">
            <v>INC</v>
          </cell>
          <cell r="E2178" t="str">
            <v>A010</v>
          </cell>
        </row>
        <row r="2178">
          <cell r="J2178">
            <v>9098572133</v>
          </cell>
        </row>
        <row r="2178">
          <cell r="L2178" t="str">
            <v>LTA</v>
          </cell>
        </row>
        <row r="2179">
          <cell r="C2179">
            <v>10010023</v>
          </cell>
          <cell r="D2179" t="str">
            <v>INC</v>
          </cell>
          <cell r="E2179" t="str">
            <v>A010</v>
          </cell>
        </row>
        <row r="2179">
          <cell r="J2179">
            <v>9121572123</v>
          </cell>
        </row>
        <row r="2179">
          <cell r="L2179" t="str">
            <v>LTA</v>
          </cell>
        </row>
        <row r="2180">
          <cell r="C2180">
            <v>10010023</v>
          </cell>
          <cell r="D2180" t="str">
            <v>INC</v>
          </cell>
          <cell r="E2180" t="str">
            <v>A010</v>
          </cell>
        </row>
        <row r="2180">
          <cell r="J2180">
            <v>9165572123</v>
          </cell>
        </row>
        <row r="2180">
          <cell r="L2180" t="str">
            <v>LTA</v>
          </cell>
        </row>
        <row r="2181">
          <cell r="C2181">
            <v>10010023</v>
          </cell>
          <cell r="D2181" t="str">
            <v>INC</v>
          </cell>
          <cell r="E2181" t="str">
            <v>A010</v>
          </cell>
        </row>
        <row r="2181">
          <cell r="J2181">
            <v>9165572133</v>
          </cell>
        </row>
        <row r="2181">
          <cell r="L2181" t="str">
            <v>LTA</v>
          </cell>
        </row>
        <row r="2182">
          <cell r="C2182">
            <v>10010023</v>
          </cell>
          <cell r="D2182" t="str">
            <v>INC</v>
          </cell>
          <cell r="E2182" t="str">
            <v>A010</v>
          </cell>
        </row>
        <row r="2182">
          <cell r="J2182" t="str">
            <v>LE11A037</v>
          </cell>
        </row>
        <row r="2182">
          <cell r="L2182" t="str">
            <v>LTA</v>
          </cell>
        </row>
        <row r="2183">
          <cell r="C2183">
            <v>10010023</v>
          </cell>
          <cell r="D2183" t="str">
            <v>INC</v>
          </cell>
          <cell r="E2183" t="str">
            <v>A010</v>
          </cell>
          <cell r="F2183" t="str">
            <v>K</v>
          </cell>
        </row>
        <row r="2183">
          <cell r="H2183">
            <v>24002516</v>
          </cell>
        </row>
        <row r="2183">
          <cell r="J2183">
            <v>916</v>
          </cell>
        </row>
        <row r="2183">
          <cell r="L2183" t="str">
            <v>LTA</v>
          </cell>
        </row>
        <row r="2184">
          <cell r="C2184">
            <v>10010023</v>
          </cell>
          <cell r="D2184" t="str">
            <v>INC</v>
          </cell>
          <cell r="E2184" t="str">
            <v>A010</v>
          </cell>
          <cell r="F2184" t="str">
            <v>K</v>
          </cell>
        </row>
        <row r="2184">
          <cell r="H2184">
            <v>24002516</v>
          </cell>
        </row>
        <row r="2184">
          <cell r="J2184">
            <v>1176572133</v>
          </cell>
        </row>
        <row r="2184">
          <cell r="L2184" t="str">
            <v>LTA</v>
          </cell>
        </row>
        <row r="2185">
          <cell r="C2185">
            <v>10010023</v>
          </cell>
          <cell r="D2185" t="str">
            <v>INC</v>
          </cell>
          <cell r="E2185" t="str">
            <v>A010</v>
          </cell>
          <cell r="F2185" t="str">
            <v>K</v>
          </cell>
        </row>
        <row r="2185">
          <cell r="H2185">
            <v>24002516</v>
          </cell>
        </row>
        <row r="2185">
          <cell r="J2185">
            <v>1209572123</v>
          </cell>
        </row>
        <row r="2185">
          <cell r="L2185" t="str">
            <v>LTA</v>
          </cell>
        </row>
        <row r="2186">
          <cell r="C2186">
            <v>10010023</v>
          </cell>
          <cell r="D2186" t="str">
            <v>INC</v>
          </cell>
          <cell r="E2186" t="str">
            <v>A010</v>
          </cell>
          <cell r="F2186" t="str">
            <v>K</v>
          </cell>
        </row>
        <row r="2186">
          <cell r="H2186">
            <v>24002516</v>
          </cell>
        </row>
        <row r="2186">
          <cell r="J2186">
            <v>1234</v>
          </cell>
        </row>
        <row r="2186">
          <cell r="L2186" t="str">
            <v>LTA</v>
          </cell>
        </row>
        <row r="2187">
          <cell r="C2187">
            <v>10010023</v>
          </cell>
          <cell r="D2187" t="str">
            <v>INC</v>
          </cell>
          <cell r="E2187" t="str">
            <v>A010</v>
          </cell>
          <cell r="F2187" t="str">
            <v>K</v>
          </cell>
        </row>
        <row r="2187">
          <cell r="H2187">
            <v>24002516</v>
          </cell>
        </row>
        <row r="2187">
          <cell r="J2187">
            <v>1362653</v>
          </cell>
        </row>
        <row r="2187">
          <cell r="L2187" t="str">
            <v>LTA</v>
          </cell>
        </row>
        <row r="2188">
          <cell r="C2188">
            <v>10010023</v>
          </cell>
          <cell r="D2188" t="str">
            <v>INC</v>
          </cell>
          <cell r="E2188" t="str">
            <v>A010</v>
          </cell>
          <cell r="F2188" t="str">
            <v>K</v>
          </cell>
        </row>
        <row r="2188">
          <cell r="H2188">
            <v>24002516</v>
          </cell>
        </row>
        <row r="2188">
          <cell r="J2188">
            <v>2067572133</v>
          </cell>
        </row>
        <row r="2188">
          <cell r="L2188" t="str">
            <v>LTA</v>
          </cell>
        </row>
        <row r="2189">
          <cell r="C2189">
            <v>10010023</v>
          </cell>
          <cell r="D2189" t="str">
            <v>INC</v>
          </cell>
          <cell r="E2189" t="str">
            <v>A010</v>
          </cell>
          <cell r="F2189" t="str">
            <v>K</v>
          </cell>
        </row>
        <row r="2189">
          <cell r="H2189">
            <v>24002516</v>
          </cell>
        </row>
        <row r="2189">
          <cell r="J2189" t="str">
            <v>307257211D</v>
          </cell>
        </row>
        <row r="2189">
          <cell r="L2189" t="str">
            <v>LTA</v>
          </cell>
        </row>
        <row r="2190">
          <cell r="C2190">
            <v>10010023</v>
          </cell>
          <cell r="D2190" t="str">
            <v>INC</v>
          </cell>
          <cell r="E2190" t="str">
            <v>A010</v>
          </cell>
          <cell r="F2190" t="str">
            <v>K</v>
          </cell>
        </row>
        <row r="2190">
          <cell r="H2190">
            <v>24002516</v>
          </cell>
        </row>
        <row r="2190">
          <cell r="J2190">
            <v>63610899</v>
          </cell>
        </row>
        <row r="2190">
          <cell r="L2190" t="str">
            <v>LTA</v>
          </cell>
        </row>
        <row r="2191">
          <cell r="C2191">
            <v>10010023</v>
          </cell>
          <cell r="D2191" t="str">
            <v>INC</v>
          </cell>
          <cell r="E2191" t="str">
            <v>A010</v>
          </cell>
          <cell r="F2191" t="str">
            <v>K</v>
          </cell>
        </row>
        <row r="2191">
          <cell r="H2191">
            <v>24002516</v>
          </cell>
        </row>
        <row r="2191">
          <cell r="J2191">
            <v>802664</v>
          </cell>
        </row>
        <row r="2191">
          <cell r="L2191" t="str">
            <v>LTA</v>
          </cell>
        </row>
        <row r="2192">
          <cell r="C2192">
            <v>10010023</v>
          </cell>
          <cell r="D2192" t="str">
            <v>INC</v>
          </cell>
          <cell r="E2192" t="str">
            <v>A010</v>
          </cell>
          <cell r="F2192" t="str">
            <v>K</v>
          </cell>
        </row>
        <row r="2192">
          <cell r="H2192">
            <v>24002516</v>
          </cell>
        </row>
        <row r="2192">
          <cell r="J2192" t="str">
            <v>FGGGH</v>
          </cell>
        </row>
        <row r="2192">
          <cell r="L2192" t="str">
            <v>LTA</v>
          </cell>
        </row>
        <row r="2193">
          <cell r="C2193">
            <v>10010023</v>
          </cell>
          <cell r="D2193" t="str">
            <v>INC</v>
          </cell>
          <cell r="E2193" t="str">
            <v>A026</v>
          </cell>
        </row>
        <row r="2193">
          <cell r="J2193">
            <v>7169572133</v>
          </cell>
        </row>
        <row r="2193">
          <cell r="L2193" t="str">
            <v>LTA</v>
          </cell>
        </row>
        <row r="2194">
          <cell r="C2194">
            <v>10010023</v>
          </cell>
          <cell r="D2194" t="str">
            <v>INC</v>
          </cell>
          <cell r="E2194" t="str">
            <v>A042</v>
          </cell>
        </row>
        <row r="2194">
          <cell r="J2194">
            <v>1176572133</v>
          </cell>
        </row>
        <row r="2194">
          <cell r="L2194" t="str">
            <v>LTA</v>
          </cell>
        </row>
        <row r="2195">
          <cell r="C2195">
            <v>10010023</v>
          </cell>
          <cell r="D2195" t="str">
            <v>INC</v>
          </cell>
          <cell r="E2195" t="str">
            <v>A042</v>
          </cell>
        </row>
        <row r="2195">
          <cell r="J2195">
            <v>1362653</v>
          </cell>
        </row>
        <row r="2195">
          <cell r="L2195" t="str">
            <v>LTA</v>
          </cell>
        </row>
        <row r="2196">
          <cell r="C2196">
            <v>10010023</v>
          </cell>
          <cell r="D2196" t="str">
            <v>INC</v>
          </cell>
          <cell r="E2196" t="str">
            <v>A042</v>
          </cell>
        </row>
        <row r="2196">
          <cell r="J2196">
            <v>802664</v>
          </cell>
        </row>
        <row r="2196">
          <cell r="L2196" t="str">
            <v>LTA</v>
          </cell>
        </row>
        <row r="2197">
          <cell r="C2197">
            <v>10010023</v>
          </cell>
          <cell r="D2197" t="str">
            <v>INC</v>
          </cell>
          <cell r="E2197" t="str">
            <v>A042</v>
          </cell>
        </row>
        <row r="2197">
          <cell r="J2197" t="str">
            <v>LE11A037</v>
          </cell>
        </row>
        <row r="2197">
          <cell r="L2197" t="str">
            <v>LTA</v>
          </cell>
        </row>
        <row r="2198">
          <cell r="C2198">
            <v>10010024</v>
          </cell>
          <cell r="D2198" t="str">
            <v>INC</v>
          </cell>
          <cell r="E2198" t="str">
            <v>A007</v>
          </cell>
        </row>
        <row r="2198">
          <cell r="J2198">
            <v>92572113</v>
          </cell>
        </row>
        <row r="2198">
          <cell r="L2198" t="str">
            <v>LTA</v>
          </cell>
        </row>
        <row r="2199">
          <cell r="C2199">
            <v>10010024</v>
          </cell>
          <cell r="D2199" t="str">
            <v>INC</v>
          </cell>
          <cell r="E2199" t="str">
            <v>A007</v>
          </cell>
        </row>
        <row r="2199">
          <cell r="J2199">
            <v>97572113</v>
          </cell>
        </row>
        <row r="2199">
          <cell r="L2199" t="str">
            <v>LTA</v>
          </cell>
        </row>
        <row r="2200">
          <cell r="C2200">
            <v>10010024</v>
          </cell>
          <cell r="D2200" t="str">
            <v>INC</v>
          </cell>
          <cell r="E2200" t="str">
            <v>A007</v>
          </cell>
        </row>
        <row r="2200">
          <cell r="J2200">
            <v>136572143</v>
          </cell>
        </row>
        <row r="2200">
          <cell r="L2200" t="str">
            <v>LTA</v>
          </cell>
        </row>
        <row r="2201">
          <cell r="C2201">
            <v>10010024</v>
          </cell>
          <cell r="D2201" t="str">
            <v>INC</v>
          </cell>
          <cell r="E2201" t="str">
            <v>A007</v>
          </cell>
        </row>
        <row r="2201">
          <cell r="J2201">
            <v>148572123</v>
          </cell>
        </row>
        <row r="2201">
          <cell r="L2201" t="str">
            <v>LTA</v>
          </cell>
        </row>
        <row r="2202">
          <cell r="C2202">
            <v>10010024</v>
          </cell>
          <cell r="D2202" t="str">
            <v>INC</v>
          </cell>
          <cell r="E2202" t="str">
            <v>A007</v>
          </cell>
        </row>
        <row r="2202">
          <cell r="J2202">
            <v>1</v>
          </cell>
        </row>
        <row r="2202">
          <cell r="L2202" t="str">
            <v>LTA</v>
          </cell>
        </row>
        <row r="2203">
          <cell r="C2203">
            <v>10010024</v>
          </cell>
          <cell r="D2203" t="str">
            <v>INC</v>
          </cell>
          <cell r="E2203" t="str">
            <v>A007</v>
          </cell>
        </row>
        <row r="2203">
          <cell r="J2203">
            <v>1014572123</v>
          </cell>
        </row>
        <row r="2203">
          <cell r="L2203" t="str">
            <v>LTA</v>
          </cell>
        </row>
        <row r="2204">
          <cell r="C2204">
            <v>10010024</v>
          </cell>
          <cell r="D2204" t="str">
            <v>INC</v>
          </cell>
          <cell r="E2204" t="str">
            <v>A007</v>
          </cell>
        </row>
        <row r="2204">
          <cell r="J2204">
            <v>1046572113</v>
          </cell>
        </row>
        <row r="2204">
          <cell r="L2204" t="str">
            <v>LTA</v>
          </cell>
        </row>
        <row r="2205">
          <cell r="C2205">
            <v>10010024</v>
          </cell>
          <cell r="D2205" t="str">
            <v>INC</v>
          </cell>
          <cell r="E2205" t="str">
            <v>A007</v>
          </cell>
        </row>
        <row r="2205">
          <cell r="J2205">
            <v>1046572123</v>
          </cell>
        </row>
        <row r="2205">
          <cell r="L2205" t="str">
            <v>LTA</v>
          </cell>
        </row>
        <row r="2206">
          <cell r="C2206">
            <v>10010024</v>
          </cell>
          <cell r="D2206" t="str">
            <v>INC</v>
          </cell>
          <cell r="E2206" t="str">
            <v>A007</v>
          </cell>
        </row>
        <row r="2206">
          <cell r="J2206">
            <v>1053572123</v>
          </cell>
        </row>
        <row r="2206">
          <cell r="L2206" t="str">
            <v>LTA</v>
          </cell>
        </row>
        <row r="2207">
          <cell r="C2207">
            <v>10010024</v>
          </cell>
          <cell r="D2207" t="str">
            <v>INC</v>
          </cell>
          <cell r="E2207" t="str">
            <v>A007</v>
          </cell>
        </row>
        <row r="2207">
          <cell r="J2207">
            <v>1087512133</v>
          </cell>
        </row>
        <row r="2207">
          <cell r="L2207" t="str">
            <v>LTA</v>
          </cell>
        </row>
        <row r="2208">
          <cell r="C2208">
            <v>10010024</v>
          </cell>
          <cell r="D2208" t="str">
            <v>INC</v>
          </cell>
          <cell r="E2208" t="str">
            <v>A007</v>
          </cell>
        </row>
        <row r="2208">
          <cell r="J2208">
            <v>1087572133</v>
          </cell>
        </row>
        <row r="2208">
          <cell r="L2208" t="str">
            <v>LTA</v>
          </cell>
        </row>
        <row r="2209">
          <cell r="C2209">
            <v>10010024</v>
          </cell>
          <cell r="D2209" t="str">
            <v>INC</v>
          </cell>
          <cell r="E2209" t="str">
            <v>A007</v>
          </cell>
        </row>
        <row r="2209">
          <cell r="J2209">
            <v>1087872133</v>
          </cell>
        </row>
        <row r="2209">
          <cell r="L2209" t="str">
            <v>LTA</v>
          </cell>
        </row>
        <row r="2210">
          <cell r="C2210">
            <v>10010024</v>
          </cell>
          <cell r="D2210" t="str">
            <v>INC</v>
          </cell>
          <cell r="E2210" t="str">
            <v>A007</v>
          </cell>
        </row>
        <row r="2210">
          <cell r="J2210">
            <v>1153572123</v>
          </cell>
        </row>
        <row r="2210">
          <cell r="L2210" t="str">
            <v>LTA</v>
          </cell>
        </row>
        <row r="2211">
          <cell r="C2211">
            <v>10010024</v>
          </cell>
          <cell r="D2211" t="str">
            <v>INC</v>
          </cell>
          <cell r="E2211" t="str">
            <v>A007</v>
          </cell>
        </row>
        <row r="2211">
          <cell r="J2211">
            <v>1188572113</v>
          </cell>
        </row>
        <row r="2211">
          <cell r="L2211" t="str">
            <v>LTA</v>
          </cell>
        </row>
        <row r="2212">
          <cell r="C2212">
            <v>10010024</v>
          </cell>
          <cell r="D2212" t="str">
            <v>INC</v>
          </cell>
          <cell r="E2212" t="str">
            <v>A007</v>
          </cell>
        </row>
        <row r="2212">
          <cell r="J2212">
            <v>1205571213</v>
          </cell>
        </row>
        <row r="2212">
          <cell r="L2212" t="str">
            <v>LTA</v>
          </cell>
        </row>
        <row r="2213">
          <cell r="C2213">
            <v>10010024</v>
          </cell>
          <cell r="D2213" t="str">
            <v>INC</v>
          </cell>
          <cell r="E2213" t="str">
            <v>A007</v>
          </cell>
        </row>
        <row r="2213">
          <cell r="J2213">
            <v>1343572123</v>
          </cell>
        </row>
        <row r="2213">
          <cell r="L2213" t="str">
            <v>LTA</v>
          </cell>
        </row>
        <row r="2214">
          <cell r="C2214">
            <v>10010024</v>
          </cell>
          <cell r="D2214" t="str">
            <v>INC</v>
          </cell>
          <cell r="E2214" t="str">
            <v>A007</v>
          </cell>
        </row>
        <row r="2214">
          <cell r="J2214">
            <v>136572143</v>
          </cell>
        </row>
        <row r="2214">
          <cell r="L2214" t="str">
            <v>LTA</v>
          </cell>
        </row>
        <row r="2215">
          <cell r="C2215">
            <v>10010024</v>
          </cell>
          <cell r="D2215" t="str">
            <v>INC</v>
          </cell>
          <cell r="E2215" t="str">
            <v>A007</v>
          </cell>
        </row>
        <row r="2215">
          <cell r="J2215">
            <v>162572123</v>
          </cell>
        </row>
        <row r="2215">
          <cell r="L2215" t="str">
            <v>LTA</v>
          </cell>
        </row>
        <row r="2216">
          <cell r="C2216">
            <v>10010024</v>
          </cell>
          <cell r="D2216" t="str">
            <v>INC</v>
          </cell>
          <cell r="E2216" t="str">
            <v>A007</v>
          </cell>
        </row>
        <row r="2216">
          <cell r="J2216">
            <v>2013572113</v>
          </cell>
        </row>
        <row r="2216">
          <cell r="L2216" t="str">
            <v>LTA</v>
          </cell>
        </row>
        <row r="2217">
          <cell r="C2217">
            <v>10010024</v>
          </cell>
          <cell r="D2217" t="str">
            <v>INC</v>
          </cell>
          <cell r="E2217" t="str">
            <v>A007</v>
          </cell>
        </row>
        <row r="2217">
          <cell r="J2217">
            <v>28572133</v>
          </cell>
        </row>
        <row r="2217">
          <cell r="L2217" t="str">
            <v>LTA</v>
          </cell>
        </row>
        <row r="2218">
          <cell r="C2218">
            <v>10010024</v>
          </cell>
          <cell r="D2218" t="str">
            <v>INC</v>
          </cell>
          <cell r="E2218" t="str">
            <v>A007</v>
          </cell>
        </row>
        <row r="2218">
          <cell r="J2218" t="str">
            <v>41368NF35</v>
          </cell>
        </row>
        <row r="2218">
          <cell r="L2218" t="str">
            <v>LTA</v>
          </cell>
        </row>
        <row r="2219">
          <cell r="C2219">
            <v>10010024</v>
          </cell>
          <cell r="D2219" t="str">
            <v>INC</v>
          </cell>
          <cell r="E2219" t="str">
            <v>A007</v>
          </cell>
        </row>
        <row r="2219">
          <cell r="J2219" t="str">
            <v>42523NF352</v>
          </cell>
        </row>
        <row r="2219">
          <cell r="L2219" t="str">
            <v>LTA</v>
          </cell>
        </row>
        <row r="2220">
          <cell r="C2220">
            <v>10010024</v>
          </cell>
          <cell r="D2220" t="str">
            <v>INC</v>
          </cell>
          <cell r="E2220" t="str">
            <v>A007</v>
          </cell>
        </row>
        <row r="2220">
          <cell r="J2220" t="str">
            <v>44752NF512</v>
          </cell>
        </row>
        <row r="2220">
          <cell r="L2220" t="str">
            <v>LTA</v>
          </cell>
        </row>
        <row r="2221">
          <cell r="C2221">
            <v>10010024</v>
          </cell>
          <cell r="D2221" t="str">
            <v>INC</v>
          </cell>
          <cell r="E2221" t="str">
            <v>A007</v>
          </cell>
        </row>
        <row r="2221">
          <cell r="J2221" t="str">
            <v>48092-02</v>
          </cell>
        </row>
        <row r="2221">
          <cell r="L2221" t="str">
            <v>LTA</v>
          </cell>
        </row>
        <row r="2222">
          <cell r="C2222">
            <v>10010024</v>
          </cell>
          <cell r="D2222" t="str">
            <v>INC</v>
          </cell>
          <cell r="E2222" t="str">
            <v>A007</v>
          </cell>
        </row>
        <row r="2222">
          <cell r="J2222" t="str">
            <v>52555NF352</v>
          </cell>
        </row>
        <row r="2222">
          <cell r="L2222" t="str">
            <v>LTA</v>
          </cell>
        </row>
        <row r="2223">
          <cell r="C2223">
            <v>10010024</v>
          </cell>
          <cell r="D2223" t="str">
            <v>INC</v>
          </cell>
          <cell r="E2223" t="str">
            <v>A007</v>
          </cell>
        </row>
        <row r="2223">
          <cell r="J2223">
            <v>7021572113</v>
          </cell>
        </row>
        <row r="2223">
          <cell r="L2223" t="str">
            <v>LTA</v>
          </cell>
        </row>
        <row r="2224">
          <cell r="C2224">
            <v>10010024</v>
          </cell>
          <cell r="D2224" t="str">
            <v>INC</v>
          </cell>
          <cell r="E2224" t="str">
            <v>A007</v>
          </cell>
        </row>
        <row r="2224">
          <cell r="J2224">
            <v>7074572123</v>
          </cell>
        </row>
        <row r="2224">
          <cell r="L2224" t="str">
            <v>LTA</v>
          </cell>
        </row>
        <row r="2225">
          <cell r="C2225">
            <v>10010024</v>
          </cell>
          <cell r="D2225" t="str">
            <v>INC</v>
          </cell>
          <cell r="E2225" t="str">
            <v>A007</v>
          </cell>
        </row>
        <row r="2225">
          <cell r="J2225">
            <v>7074572133</v>
          </cell>
        </row>
        <row r="2225">
          <cell r="L2225" t="str">
            <v>LTA</v>
          </cell>
        </row>
        <row r="2226">
          <cell r="C2226">
            <v>10010024</v>
          </cell>
          <cell r="D2226" t="str">
            <v>INC</v>
          </cell>
          <cell r="E2226" t="str">
            <v>A007</v>
          </cell>
        </row>
        <row r="2226">
          <cell r="J2226">
            <v>7133572113</v>
          </cell>
        </row>
        <row r="2226">
          <cell r="L2226" t="str">
            <v>LTA</v>
          </cell>
        </row>
        <row r="2227">
          <cell r="C2227">
            <v>10010024</v>
          </cell>
          <cell r="D2227" t="str">
            <v>INC</v>
          </cell>
          <cell r="E2227" t="str">
            <v>A007</v>
          </cell>
        </row>
        <row r="2227">
          <cell r="J2227">
            <v>7159572123</v>
          </cell>
        </row>
        <row r="2227">
          <cell r="L2227" t="str">
            <v>LTA</v>
          </cell>
        </row>
        <row r="2228">
          <cell r="C2228">
            <v>10010024</v>
          </cell>
          <cell r="D2228" t="str">
            <v>INC</v>
          </cell>
          <cell r="E2228" t="str">
            <v>A007</v>
          </cell>
        </row>
        <row r="2228">
          <cell r="J2228">
            <v>8010480</v>
          </cell>
        </row>
        <row r="2228">
          <cell r="L2228" t="str">
            <v>LTA</v>
          </cell>
        </row>
        <row r="2229">
          <cell r="C2229">
            <v>10010024</v>
          </cell>
          <cell r="D2229" t="str">
            <v>INC</v>
          </cell>
          <cell r="E2229" t="str">
            <v>A007</v>
          </cell>
        </row>
        <row r="2229">
          <cell r="J2229">
            <v>801591</v>
          </cell>
        </row>
        <row r="2229">
          <cell r="L2229" t="str">
            <v>LTA</v>
          </cell>
        </row>
        <row r="2230">
          <cell r="C2230">
            <v>10010024</v>
          </cell>
          <cell r="D2230" t="str">
            <v>INC</v>
          </cell>
          <cell r="E2230" t="str">
            <v>A007</v>
          </cell>
        </row>
        <row r="2230">
          <cell r="J2230">
            <v>802457</v>
          </cell>
        </row>
        <row r="2230">
          <cell r="L2230" t="str">
            <v>LTA</v>
          </cell>
        </row>
        <row r="2231">
          <cell r="C2231">
            <v>10010024</v>
          </cell>
          <cell r="D2231" t="str">
            <v>INC</v>
          </cell>
          <cell r="E2231" t="str">
            <v>A007</v>
          </cell>
        </row>
        <row r="2231">
          <cell r="J2231">
            <v>8110572133</v>
          </cell>
        </row>
        <row r="2231">
          <cell r="L2231" t="str">
            <v>LTA</v>
          </cell>
        </row>
        <row r="2232">
          <cell r="C2232">
            <v>10010024</v>
          </cell>
          <cell r="D2232" t="str">
            <v>INC</v>
          </cell>
          <cell r="E2232" t="str">
            <v>A007</v>
          </cell>
        </row>
        <row r="2232">
          <cell r="J2232">
            <v>8244572113</v>
          </cell>
        </row>
        <row r="2232">
          <cell r="L2232" t="str">
            <v>LTA</v>
          </cell>
        </row>
        <row r="2233">
          <cell r="C2233">
            <v>10010024</v>
          </cell>
          <cell r="D2233" t="str">
            <v>INC</v>
          </cell>
          <cell r="E2233" t="str">
            <v>A007</v>
          </cell>
        </row>
        <row r="2233">
          <cell r="J2233">
            <v>8258572133</v>
          </cell>
        </row>
        <row r="2233">
          <cell r="L2233" t="str">
            <v>LTA</v>
          </cell>
        </row>
        <row r="2234">
          <cell r="C2234">
            <v>10010024</v>
          </cell>
          <cell r="D2234" t="str">
            <v>INC</v>
          </cell>
          <cell r="E2234" t="str">
            <v>A007</v>
          </cell>
        </row>
        <row r="2234">
          <cell r="J2234">
            <v>8318572123</v>
          </cell>
        </row>
        <row r="2234">
          <cell r="L2234" t="str">
            <v>LTA</v>
          </cell>
        </row>
        <row r="2235">
          <cell r="C2235">
            <v>10010024</v>
          </cell>
          <cell r="D2235" t="str">
            <v>INC</v>
          </cell>
          <cell r="E2235" t="str">
            <v>A007</v>
          </cell>
        </row>
        <row r="2235">
          <cell r="J2235">
            <v>8325572133</v>
          </cell>
        </row>
        <row r="2235">
          <cell r="L2235" t="str">
            <v>LTA</v>
          </cell>
        </row>
        <row r="2236">
          <cell r="C2236">
            <v>10010024</v>
          </cell>
          <cell r="D2236" t="str">
            <v>INC</v>
          </cell>
          <cell r="E2236" t="str">
            <v>A007</v>
          </cell>
        </row>
        <row r="2236">
          <cell r="J2236">
            <v>8326572133</v>
          </cell>
        </row>
        <row r="2236">
          <cell r="L2236" t="str">
            <v>LTA</v>
          </cell>
        </row>
        <row r="2237">
          <cell r="C2237">
            <v>10010024</v>
          </cell>
          <cell r="D2237" t="str">
            <v>INC</v>
          </cell>
          <cell r="E2237" t="str">
            <v>A007</v>
          </cell>
        </row>
        <row r="2237">
          <cell r="J2237">
            <v>8345572113</v>
          </cell>
        </row>
        <row r="2237">
          <cell r="L2237" t="str">
            <v>LTA</v>
          </cell>
        </row>
        <row r="2238">
          <cell r="C2238">
            <v>10010024</v>
          </cell>
          <cell r="D2238" t="str">
            <v>INC</v>
          </cell>
          <cell r="E2238" t="str">
            <v>A007</v>
          </cell>
        </row>
        <row r="2238">
          <cell r="J2238">
            <v>901352123</v>
          </cell>
        </row>
        <row r="2238">
          <cell r="L2238" t="str">
            <v>LTA</v>
          </cell>
        </row>
        <row r="2239">
          <cell r="C2239">
            <v>10010024</v>
          </cell>
          <cell r="D2239" t="str">
            <v>INC</v>
          </cell>
          <cell r="E2239" t="str">
            <v>A007</v>
          </cell>
        </row>
        <row r="2239">
          <cell r="J2239">
            <v>9013572123</v>
          </cell>
        </row>
        <row r="2239">
          <cell r="L2239" t="str">
            <v>LTA</v>
          </cell>
        </row>
        <row r="2240">
          <cell r="C2240">
            <v>10010024</v>
          </cell>
          <cell r="D2240" t="str">
            <v>INC</v>
          </cell>
          <cell r="E2240" t="str">
            <v>A007</v>
          </cell>
        </row>
        <row r="2240">
          <cell r="J2240">
            <v>9062572153</v>
          </cell>
        </row>
        <row r="2240">
          <cell r="L2240" t="str">
            <v>LTA</v>
          </cell>
        </row>
        <row r="2241">
          <cell r="C2241">
            <v>10010024</v>
          </cell>
          <cell r="D2241" t="str">
            <v>INC</v>
          </cell>
          <cell r="E2241" t="str">
            <v>A007</v>
          </cell>
        </row>
        <row r="2241">
          <cell r="J2241">
            <v>9126572143</v>
          </cell>
        </row>
        <row r="2241">
          <cell r="L2241" t="str">
            <v>LTA</v>
          </cell>
        </row>
        <row r="2242">
          <cell r="C2242">
            <v>10010024</v>
          </cell>
          <cell r="D2242" t="str">
            <v>INC</v>
          </cell>
          <cell r="E2242" t="str">
            <v>A007</v>
          </cell>
        </row>
        <row r="2242">
          <cell r="J2242">
            <v>9128572143</v>
          </cell>
        </row>
        <row r="2242">
          <cell r="L2242" t="str">
            <v>LTA</v>
          </cell>
        </row>
        <row r="2243">
          <cell r="C2243">
            <v>10010024</v>
          </cell>
          <cell r="D2243" t="str">
            <v>INC</v>
          </cell>
          <cell r="E2243" t="str">
            <v>A007</v>
          </cell>
        </row>
        <row r="2243">
          <cell r="J2243">
            <v>9131572123</v>
          </cell>
        </row>
        <row r="2243">
          <cell r="L2243" t="str">
            <v>LTA</v>
          </cell>
        </row>
        <row r="2244">
          <cell r="C2244">
            <v>10010024</v>
          </cell>
          <cell r="D2244" t="str">
            <v>INC</v>
          </cell>
          <cell r="E2244" t="str">
            <v>A007</v>
          </cell>
        </row>
        <row r="2244">
          <cell r="J2244" t="str">
            <v>B110572133</v>
          </cell>
        </row>
        <row r="2244">
          <cell r="L2244" t="str">
            <v>LTA</v>
          </cell>
        </row>
        <row r="2245">
          <cell r="C2245">
            <v>10010024</v>
          </cell>
          <cell r="D2245" t="str">
            <v>INC</v>
          </cell>
          <cell r="E2245" t="str">
            <v>A007</v>
          </cell>
        </row>
        <row r="2245">
          <cell r="J2245" t="str">
            <v>O162572123</v>
          </cell>
        </row>
        <row r="2245">
          <cell r="L2245" t="str">
            <v>LTA</v>
          </cell>
        </row>
        <row r="2246">
          <cell r="C2246">
            <v>10010024</v>
          </cell>
          <cell r="D2246" t="str">
            <v>INC</v>
          </cell>
          <cell r="E2246" t="str">
            <v>A007</v>
          </cell>
        </row>
        <row r="2246">
          <cell r="J2246" t="str">
            <v>SEP292009</v>
          </cell>
        </row>
        <row r="2246">
          <cell r="L2246" t="str">
            <v>LTA</v>
          </cell>
        </row>
        <row r="2247">
          <cell r="C2247">
            <v>10010024</v>
          </cell>
          <cell r="D2247" t="str">
            <v>INC</v>
          </cell>
          <cell r="E2247" t="str">
            <v>A007</v>
          </cell>
          <cell r="F2247" t="str">
            <v>K</v>
          </cell>
        </row>
        <row r="2247">
          <cell r="H2247">
            <v>24002516</v>
          </cell>
        </row>
        <row r="2247">
          <cell r="J2247">
            <v>807069</v>
          </cell>
        </row>
        <row r="2247">
          <cell r="L2247" t="str">
            <v>LTA</v>
          </cell>
        </row>
        <row r="2248">
          <cell r="C2248">
            <v>10010024</v>
          </cell>
          <cell r="D2248" t="str">
            <v>INC</v>
          </cell>
          <cell r="E2248" t="str">
            <v>A008</v>
          </cell>
        </row>
        <row r="2248">
          <cell r="J2248">
            <v>1343572123</v>
          </cell>
        </row>
        <row r="2248">
          <cell r="L2248" t="str">
            <v>LTA</v>
          </cell>
        </row>
        <row r="2249">
          <cell r="C2249">
            <v>10010024</v>
          </cell>
          <cell r="D2249" t="str">
            <v>INC</v>
          </cell>
          <cell r="E2249" t="str">
            <v>A008</v>
          </cell>
        </row>
        <row r="2249">
          <cell r="J2249">
            <v>2013572113</v>
          </cell>
        </row>
        <row r="2249">
          <cell r="L2249" t="str">
            <v>LTA</v>
          </cell>
        </row>
        <row r="2250">
          <cell r="C2250">
            <v>10010024</v>
          </cell>
          <cell r="D2250" t="str">
            <v>INC</v>
          </cell>
          <cell r="E2250" t="str">
            <v>A008</v>
          </cell>
          <cell r="F2250" t="str">
            <v>K</v>
          </cell>
        </row>
        <row r="2250">
          <cell r="H2250">
            <v>24002516</v>
          </cell>
        </row>
        <row r="2250">
          <cell r="J2250">
            <v>2013572113</v>
          </cell>
        </row>
        <row r="2250">
          <cell r="L2250" t="str">
            <v>LTA</v>
          </cell>
        </row>
        <row r="2251">
          <cell r="C2251">
            <v>10010024</v>
          </cell>
          <cell r="D2251" t="str">
            <v>INC</v>
          </cell>
          <cell r="E2251" t="str">
            <v>A008</v>
          </cell>
          <cell r="F2251" t="str">
            <v>K</v>
          </cell>
        </row>
        <row r="2251">
          <cell r="H2251">
            <v>24002516</v>
          </cell>
        </row>
        <row r="2251">
          <cell r="J2251">
            <v>8010480</v>
          </cell>
        </row>
        <row r="2251">
          <cell r="L2251" t="str">
            <v>LTA</v>
          </cell>
        </row>
        <row r="2252">
          <cell r="C2252">
            <v>10010024</v>
          </cell>
          <cell r="D2252" t="str">
            <v>INC</v>
          </cell>
          <cell r="E2252" t="str">
            <v>A008</v>
          </cell>
          <cell r="F2252" t="str">
            <v>K</v>
          </cell>
        </row>
        <row r="2252">
          <cell r="H2252">
            <v>24002516</v>
          </cell>
        </row>
        <row r="2252">
          <cell r="J2252">
            <v>801591</v>
          </cell>
        </row>
        <row r="2252">
          <cell r="L2252" t="str">
            <v>LTA</v>
          </cell>
        </row>
        <row r="2253">
          <cell r="C2253">
            <v>10010024</v>
          </cell>
          <cell r="D2253" t="str">
            <v>INC</v>
          </cell>
          <cell r="E2253" t="str">
            <v>A008</v>
          </cell>
          <cell r="F2253" t="str">
            <v>K</v>
          </cell>
        </row>
        <row r="2253">
          <cell r="H2253">
            <v>24002516</v>
          </cell>
        </row>
        <row r="2253">
          <cell r="J2253">
            <v>807069</v>
          </cell>
        </row>
        <row r="2253">
          <cell r="L2253" t="str">
            <v>LTA</v>
          </cell>
        </row>
        <row r="2254">
          <cell r="C2254">
            <v>10010024</v>
          </cell>
          <cell r="D2254" t="str">
            <v>INC</v>
          </cell>
          <cell r="E2254" t="str">
            <v>A009</v>
          </cell>
        </row>
        <row r="2254">
          <cell r="J2254">
            <v>1153572123</v>
          </cell>
        </row>
        <row r="2254">
          <cell r="L2254" t="str">
            <v>LTA</v>
          </cell>
        </row>
        <row r="2255">
          <cell r="C2255">
            <v>10010024</v>
          </cell>
          <cell r="D2255" t="str">
            <v>INC</v>
          </cell>
          <cell r="E2255" t="str">
            <v>A009</v>
          </cell>
        </row>
        <row r="2255">
          <cell r="J2255">
            <v>1188572113</v>
          </cell>
        </row>
        <row r="2255">
          <cell r="L2255" t="str">
            <v>LTA</v>
          </cell>
        </row>
        <row r="2256">
          <cell r="C2256">
            <v>10010024</v>
          </cell>
          <cell r="D2256" t="str">
            <v>INC</v>
          </cell>
          <cell r="E2256" t="str">
            <v>A009</v>
          </cell>
        </row>
        <row r="2256">
          <cell r="J2256">
            <v>8010480</v>
          </cell>
        </row>
        <row r="2256">
          <cell r="L2256" t="str">
            <v>LTA</v>
          </cell>
        </row>
        <row r="2257">
          <cell r="C2257">
            <v>10010024</v>
          </cell>
          <cell r="D2257" t="str">
            <v>INC</v>
          </cell>
          <cell r="E2257" t="str">
            <v>A009</v>
          </cell>
        </row>
        <row r="2257">
          <cell r="J2257">
            <v>802457</v>
          </cell>
        </row>
        <row r="2257">
          <cell r="L2257" t="str">
            <v>LTA</v>
          </cell>
        </row>
        <row r="2258">
          <cell r="C2258">
            <v>10010024</v>
          </cell>
          <cell r="D2258" t="str">
            <v>INC</v>
          </cell>
          <cell r="E2258" t="str">
            <v>A009</v>
          </cell>
          <cell r="F2258" t="str">
            <v>K</v>
          </cell>
        </row>
        <row r="2258">
          <cell r="H2258">
            <v>24002516</v>
          </cell>
        </row>
        <row r="2258">
          <cell r="J2258">
            <v>3316957</v>
          </cell>
        </row>
        <row r="2258">
          <cell r="L2258" t="str">
            <v>LTA</v>
          </cell>
        </row>
        <row r="2259">
          <cell r="C2259">
            <v>10010024</v>
          </cell>
          <cell r="D2259" t="str">
            <v>INC</v>
          </cell>
          <cell r="E2259" t="str">
            <v>A009</v>
          </cell>
          <cell r="F2259" t="str">
            <v>K</v>
          </cell>
        </row>
        <row r="2259">
          <cell r="H2259">
            <v>24002516</v>
          </cell>
        </row>
        <row r="2259">
          <cell r="J2259">
            <v>8010480</v>
          </cell>
        </row>
        <row r="2259">
          <cell r="L2259" t="str">
            <v>LTA</v>
          </cell>
        </row>
        <row r="2260">
          <cell r="C2260">
            <v>10010024</v>
          </cell>
          <cell r="D2260" t="str">
            <v>INC</v>
          </cell>
          <cell r="E2260" t="str">
            <v>A009</v>
          </cell>
          <cell r="F2260" t="str">
            <v>K</v>
          </cell>
        </row>
        <row r="2260">
          <cell r="H2260">
            <v>24002516</v>
          </cell>
        </row>
        <row r="2260">
          <cell r="J2260">
            <v>802457</v>
          </cell>
        </row>
        <row r="2260">
          <cell r="L2260" t="str">
            <v>LTA</v>
          </cell>
        </row>
        <row r="2261">
          <cell r="C2261">
            <v>10010024</v>
          </cell>
          <cell r="D2261" t="str">
            <v>INC</v>
          </cell>
          <cell r="E2261" t="str">
            <v>A009</v>
          </cell>
          <cell r="F2261" t="str">
            <v>K</v>
          </cell>
        </row>
        <row r="2261">
          <cell r="H2261">
            <v>24002516</v>
          </cell>
        </row>
        <row r="2261">
          <cell r="J2261">
            <v>807069</v>
          </cell>
        </row>
        <row r="2261">
          <cell r="L2261" t="str">
            <v>LTA</v>
          </cell>
        </row>
        <row r="2262">
          <cell r="C2262">
            <v>10010024</v>
          </cell>
          <cell r="D2262" t="str">
            <v>INC</v>
          </cell>
          <cell r="E2262" t="str">
            <v>A010</v>
          </cell>
        </row>
        <row r="2262">
          <cell r="J2262">
            <v>92572113</v>
          </cell>
        </row>
        <row r="2262">
          <cell r="L2262" t="str">
            <v>LTA</v>
          </cell>
        </row>
        <row r="2263">
          <cell r="C2263">
            <v>10010024</v>
          </cell>
          <cell r="D2263" t="str">
            <v>INC</v>
          </cell>
          <cell r="E2263" t="str">
            <v>A010</v>
          </cell>
        </row>
        <row r="2263">
          <cell r="J2263">
            <v>136572143</v>
          </cell>
        </row>
        <row r="2263">
          <cell r="L2263" t="str">
            <v>LTA</v>
          </cell>
        </row>
        <row r="2264">
          <cell r="C2264">
            <v>10010024</v>
          </cell>
          <cell r="D2264" t="str">
            <v>INC</v>
          </cell>
          <cell r="E2264" t="str">
            <v>A010</v>
          </cell>
        </row>
        <row r="2264">
          <cell r="J2264">
            <v>148572123</v>
          </cell>
        </row>
        <row r="2264">
          <cell r="L2264" t="str">
            <v>LTA</v>
          </cell>
        </row>
        <row r="2265">
          <cell r="C2265">
            <v>10010024</v>
          </cell>
          <cell r="D2265" t="str">
            <v>INC</v>
          </cell>
          <cell r="E2265" t="str">
            <v>A010</v>
          </cell>
        </row>
        <row r="2265">
          <cell r="J2265">
            <v>8827</v>
          </cell>
        </row>
        <row r="2265">
          <cell r="L2265" t="str">
            <v>LTA</v>
          </cell>
        </row>
        <row r="2266">
          <cell r="C2266">
            <v>10010024</v>
          </cell>
          <cell r="D2266" t="str">
            <v>INC</v>
          </cell>
          <cell r="E2266" t="str">
            <v>A010</v>
          </cell>
        </row>
        <row r="2266">
          <cell r="J2266">
            <v>1014572123</v>
          </cell>
        </row>
        <row r="2266">
          <cell r="L2266" t="str">
            <v>LTA</v>
          </cell>
        </row>
        <row r="2267">
          <cell r="C2267">
            <v>10010024</v>
          </cell>
          <cell r="D2267" t="str">
            <v>INC</v>
          </cell>
          <cell r="E2267" t="str">
            <v>A010</v>
          </cell>
        </row>
        <row r="2267">
          <cell r="J2267">
            <v>1046572113</v>
          </cell>
        </row>
        <row r="2267">
          <cell r="L2267" t="str">
            <v>LTA</v>
          </cell>
        </row>
        <row r="2268">
          <cell r="C2268">
            <v>10010024</v>
          </cell>
          <cell r="D2268" t="str">
            <v>INC</v>
          </cell>
          <cell r="E2268" t="str">
            <v>A010</v>
          </cell>
        </row>
        <row r="2268">
          <cell r="J2268">
            <v>1046572123</v>
          </cell>
        </row>
        <row r="2268">
          <cell r="L2268" t="str">
            <v>LTA</v>
          </cell>
        </row>
        <row r="2269">
          <cell r="C2269">
            <v>10010024</v>
          </cell>
          <cell r="D2269" t="str">
            <v>INC</v>
          </cell>
          <cell r="E2269" t="str">
            <v>A010</v>
          </cell>
        </row>
        <row r="2269">
          <cell r="J2269">
            <v>1053572123</v>
          </cell>
        </row>
        <row r="2269">
          <cell r="L2269" t="str">
            <v>LTA</v>
          </cell>
        </row>
        <row r="2270">
          <cell r="C2270">
            <v>10010024</v>
          </cell>
          <cell r="D2270" t="str">
            <v>INC</v>
          </cell>
          <cell r="E2270" t="str">
            <v>A010</v>
          </cell>
        </row>
        <row r="2270">
          <cell r="J2270">
            <v>1087512133</v>
          </cell>
        </row>
        <row r="2270">
          <cell r="L2270" t="str">
            <v>LTA</v>
          </cell>
        </row>
        <row r="2271">
          <cell r="C2271">
            <v>10010024</v>
          </cell>
          <cell r="D2271" t="str">
            <v>INC</v>
          </cell>
          <cell r="E2271" t="str">
            <v>A010</v>
          </cell>
        </row>
        <row r="2271">
          <cell r="J2271">
            <v>1087572133</v>
          </cell>
        </row>
        <row r="2271">
          <cell r="L2271" t="str">
            <v>LTA</v>
          </cell>
        </row>
        <row r="2272">
          <cell r="C2272">
            <v>10010024</v>
          </cell>
          <cell r="D2272" t="str">
            <v>INC</v>
          </cell>
          <cell r="E2272" t="str">
            <v>A010</v>
          </cell>
        </row>
        <row r="2272">
          <cell r="J2272">
            <v>1153572123</v>
          </cell>
        </row>
        <row r="2272">
          <cell r="L2272" t="str">
            <v>LTA</v>
          </cell>
        </row>
        <row r="2273">
          <cell r="C2273">
            <v>10010024</v>
          </cell>
          <cell r="D2273" t="str">
            <v>INC</v>
          </cell>
          <cell r="E2273" t="str">
            <v>A010</v>
          </cell>
        </row>
        <row r="2273">
          <cell r="J2273">
            <v>1188572113</v>
          </cell>
        </row>
        <row r="2273">
          <cell r="L2273" t="str">
            <v>LTA</v>
          </cell>
        </row>
        <row r="2274">
          <cell r="C2274">
            <v>10010024</v>
          </cell>
          <cell r="D2274" t="str">
            <v>INC</v>
          </cell>
          <cell r="E2274" t="str">
            <v>A010</v>
          </cell>
        </row>
        <row r="2274">
          <cell r="J2274">
            <v>1205571213</v>
          </cell>
        </row>
        <row r="2274">
          <cell r="L2274" t="str">
            <v>LTA</v>
          </cell>
        </row>
        <row r="2275">
          <cell r="C2275">
            <v>10010024</v>
          </cell>
          <cell r="D2275" t="str">
            <v>INC</v>
          </cell>
          <cell r="E2275" t="str">
            <v>A010</v>
          </cell>
        </row>
        <row r="2275">
          <cell r="J2275">
            <v>1235001722</v>
          </cell>
        </row>
        <row r="2275">
          <cell r="L2275" t="str">
            <v>LTA</v>
          </cell>
        </row>
        <row r="2276">
          <cell r="C2276">
            <v>10010024</v>
          </cell>
          <cell r="D2276" t="str">
            <v>INC</v>
          </cell>
          <cell r="E2276" t="str">
            <v>A010</v>
          </cell>
        </row>
        <row r="2276">
          <cell r="J2276">
            <v>1343572123</v>
          </cell>
        </row>
        <row r="2276">
          <cell r="L2276" t="str">
            <v>LTA</v>
          </cell>
        </row>
        <row r="2277">
          <cell r="C2277">
            <v>10010024</v>
          </cell>
          <cell r="D2277" t="str">
            <v>INC</v>
          </cell>
          <cell r="E2277" t="str">
            <v>A010</v>
          </cell>
        </row>
        <row r="2277">
          <cell r="J2277">
            <v>136572143</v>
          </cell>
        </row>
        <row r="2277">
          <cell r="L2277" t="str">
            <v>LTA</v>
          </cell>
        </row>
        <row r="2278">
          <cell r="C2278">
            <v>10010024</v>
          </cell>
          <cell r="D2278" t="str">
            <v>INC</v>
          </cell>
          <cell r="E2278" t="str">
            <v>A010</v>
          </cell>
        </row>
        <row r="2278">
          <cell r="J2278">
            <v>162572123</v>
          </cell>
        </row>
        <row r="2278">
          <cell r="L2278" t="str">
            <v>LTA</v>
          </cell>
        </row>
        <row r="2279">
          <cell r="C2279">
            <v>10010024</v>
          </cell>
          <cell r="D2279" t="str">
            <v>INC</v>
          </cell>
          <cell r="E2279" t="str">
            <v>A010</v>
          </cell>
        </row>
        <row r="2279">
          <cell r="J2279">
            <v>2013572113</v>
          </cell>
        </row>
        <row r="2279">
          <cell r="L2279" t="str">
            <v>LTA</v>
          </cell>
        </row>
        <row r="2280">
          <cell r="C2280">
            <v>10010024</v>
          </cell>
          <cell r="D2280" t="str">
            <v>INC</v>
          </cell>
          <cell r="E2280" t="str">
            <v>A010</v>
          </cell>
        </row>
        <row r="2280">
          <cell r="J2280">
            <v>28572133</v>
          </cell>
        </row>
        <row r="2280">
          <cell r="L2280" t="str">
            <v>LTA</v>
          </cell>
        </row>
        <row r="2281">
          <cell r="C2281">
            <v>10010024</v>
          </cell>
          <cell r="D2281" t="str">
            <v>INC</v>
          </cell>
          <cell r="E2281" t="str">
            <v>A010</v>
          </cell>
        </row>
        <row r="2281">
          <cell r="J2281">
            <v>290711</v>
          </cell>
        </row>
        <row r="2281">
          <cell r="L2281" t="str">
            <v>LTA</v>
          </cell>
        </row>
        <row r="2282">
          <cell r="C2282">
            <v>10010024</v>
          </cell>
          <cell r="D2282" t="str">
            <v>INC</v>
          </cell>
          <cell r="E2282" t="str">
            <v>A010</v>
          </cell>
        </row>
        <row r="2282">
          <cell r="J2282" t="str">
            <v>41368NF35</v>
          </cell>
        </row>
        <row r="2282">
          <cell r="L2282" t="str">
            <v>LTA</v>
          </cell>
        </row>
        <row r="2283">
          <cell r="C2283">
            <v>10010024</v>
          </cell>
          <cell r="D2283" t="str">
            <v>INC</v>
          </cell>
          <cell r="E2283" t="str">
            <v>A010</v>
          </cell>
        </row>
        <row r="2283">
          <cell r="J2283" t="str">
            <v>42523NF352</v>
          </cell>
        </row>
        <row r="2283">
          <cell r="L2283" t="str">
            <v>LTA</v>
          </cell>
        </row>
        <row r="2284">
          <cell r="C2284">
            <v>10010024</v>
          </cell>
          <cell r="D2284" t="str">
            <v>INC</v>
          </cell>
          <cell r="E2284" t="str">
            <v>A010</v>
          </cell>
        </row>
        <row r="2284">
          <cell r="J2284" t="str">
            <v>42555NF35</v>
          </cell>
        </row>
        <row r="2284">
          <cell r="L2284" t="str">
            <v>LTA</v>
          </cell>
        </row>
        <row r="2285">
          <cell r="C2285">
            <v>10010024</v>
          </cell>
          <cell r="D2285" t="str">
            <v>INC</v>
          </cell>
          <cell r="E2285" t="str">
            <v>A010</v>
          </cell>
        </row>
        <row r="2285">
          <cell r="J2285" t="str">
            <v>44752NF512</v>
          </cell>
        </row>
        <row r="2285">
          <cell r="L2285" t="str">
            <v>LTA</v>
          </cell>
        </row>
        <row r="2286">
          <cell r="C2286">
            <v>10010024</v>
          </cell>
          <cell r="D2286" t="str">
            <v>INC</v>
          </cell>
          <cell r="E2286" t="str">
            <v>A010</v>
          </cell>
        </row>
        <row r="2286">
          <cell r="J2286" t="str">
            <v>48092-02</v>
          </cell>
        </row>
        <row r="2286">
          <cell r="L2286" t="str">
            <v>LTA</v>
          </cell>
        </row>
        <row r="2287">
          <cell r="C2287">
            <v>10010024</v>
          </cell>
          <cell r="D2287" t="str">
            <v>INC</v>
          </cell>
          <cell r="E2287" t="str">
            <v>A010</v>
          </cell>
        </row>
        <row r="2287">
          <cell r="J2287" t="str">
            <v>52555NF352</v>
          </cell>
        </row>
        <row r="2287">
          <cell r="L2287" t="str">
            <v>LTA</v>
          </cell>
        </row>
        <row r="2288">
          <cell r="C2288">
            <v>10010024</v>
          </cell>
          <cell r="D2288" t="str">
            <v>INC</v>
          </cell>
          <cell r="E2288" t="str">
            <v>A010</v>
          </cell>
        </row>
        <row r="2288">
          <cell r="J2288">
            <v>7021572113</v>
          </cell>
        </row>
        <row r="2288">
          <cell r="L2288" t="str">
            <v>LTA</v>
          </cell>
        </row>
        <row r="2289">
          <cell r="C2289">
            <v>10010024</v>
          </cell>
          <cell r="D2289" t="str">
            <v>INC</v>
          </cell>
          <cell r="E2289" t="str">
            <v>A010</v>
          </cell>
        </row>
        <row r="2289">
          <cell r="J2289">
            <v>7074572123</v>
          </cell>
        </row>
        <row r="2289">
          <cell r="L2289" t="str">
            <v>LTA</v>
          </cell>
        </row>
        <row r="2290">
          <cell r="C2290">
            <v>10010024</v>
          </cell>
          <cell r="D2290" t="str">
            <v>INC</v>
          </cell>
          <cell r="E2290" t="str">
            <v>A010</v>
          </cell>
        </row>
        <row r="2290">
          <cell r="J2290">
            <v>7074572133</v>
          </cell>
        </row>
        <row r="2290">
          <cell r="L2290" t="str">
            <v>LTA</v>
          </cell>
        </row>
        <row r="2291">
          <cell r="C2291">
            <v>10010024</v>
          </cell>
          <cell r="D2291" t="str">
            <v>INC</v>
          </cell>
          <cell r="E2291" t="str">
            <v>A010</v>
          </cell>
        </row>
        <row r="2291">
          <cell r="J2291">
            <v>7133572113</v>
          </cell>
        </row>
        <row r="2291">
          <cell r="L2291" t="str">
            <v>LTA</v>
          </cell>
        </row>
        <row r="2292">
          <cell r="C2292">
            <v>10010024</v>
          </cell>
          <cell r="D2292" t="str">
            <v>INC</v>
          </cell>
          <cell r="E2292" t="str">
            <v>A010</v>
          </cell>
        </row>
        <row r="2292">
          <cell r="J2292">
            <v>7159572123</v>
          </cell>
        </row>
        <row r="2292">
          <cell r="L2292" t="str">
            <v>LTA</v>
          </cell>
        </row>
        <row r="2293">
          <cell r="C2293">
            <v>10010024</v>
          </cell>
          <cell r="D2293" t="str">
            <v>INC</v>
          </cell>
          <cell r="E2293" t="str">
            <v>A010</v>
          </cell>
        </row>
        <row r="2293">
          <cell r="J2293">
            <v>8010480</v>
          </cell>
        </row>
        <row r="2293">
          <cell r="L2293" t="str">
            <v>LTA</v>
          </cell>
        </row>
        <row r="2294">
          <cell r="C2294">
            <v>10010024</v>
          </cell>
          <cell r="D2294" t="str">
            <v>INC</v>
          </cell>
          <cell r="E2294" t="str">
            <v>A010</v>
          </cell>
        </row>
        <row r="2294">
          <cell r="J2294">
            <v>801591</v>
          </cell>
        </row>
        <row r="2294">
          <cell r="L2294" t="str">
            <v>LTA</v>
          </cell>
        </row>
        <row r="2295">
          <cell r="C2295">
            <v>10010024</v>
          </cell>
          <cell r="D2295" t="str">
            <v>INC</v>
          </cell>
          <cell r="E2295" t="str">
            <v>A010</v>
          </cell>
        </row>
        <row r="2295">
          <cell r="J2295">
            <v>8110572133</v>
          </cell>
        </row>
        <row r="2295">
          <cell r="L2295" t="str">
            <v>LTA</v>
          </cell>
        </row>
        <row r="2296">
          <cell r="C2296">
            <v>10010024</v>
          </cell>
          <cell r="D2296" t="str">
            <v>INC</v>
          </cell>
          <cell r="E2296" t="str">
            <v>A010</v>
          </cell>
        </row>
        <row r="2296">
          <cell r="J2296">
            <v>8244572113</v>
          </cell>
        </row>
        <row r="2296">
          <cell r="L2296" t="str">
            <v>LTA</v>
          </cell>
        </row>
        <row r="2297">
          <cell r="C2297">
            <v>10010024</v>
          </cell>
          <cell r="D2297" t="str">
            <v>INC</v>
          </cell>
          <cell r="E2297" t="str">
            <v>A010</v>
          </cell>
        </row>
        <row r="2297">
          <cell r="J2297">
            <v>8258572133</v>
          </cell>
        </row>
        <row r="2297">
          <cell r="L2297" t="str">
            <v>LTA</v>
          </cell>
        </row>
        <row r="2298">
          <cell r="C2298">
            <v>10010024</v>
          </cell>
          <cell r="D2298" t="str">
            <v>INC</v>
          </cell>
          <cell r="E2298" t="str">
            <v>A010</v>
          </cell>
        </row>
        <row r="2298">
          <cell r="J2298">
            <v>8318572123</v>
          </cell>
        </row>
        <row r="2298">
          <cell r="L2298" t="str">
            <v>LTA</v>
          </cell>
        </row>
        <row r="2299">
          <cell r="C2299">
            <v>10010024</v>
          </cell>
          <cell r="D2299" t="str">
            <v>INC</v>
          </cell>
          <cell r="E2299" t="str">
            <v>A010</v>
          </cell>
        </row>
        <row r="2299">
          <cell r="J2299">
            <v>8325572133</v>
          </cell>
        </row>
        <row r="2299">
          <cell r="L2299" t="str">
            <v>LTA</v>
          </cell>
        </row>
        <row r="2300">
          <cell r="C2300">
            <v>10010024</v>
          </cell>
          <cell r="D2300" t="str">
            <v>INC</v>
          </cell>
          <cell r="E2300" t="str">
            <v>A010</v>
          </cell>
        </row>
        <row r="2300">
          <cell r="J2300">
            <v>8326572133</v>
          </cell>
        </row>
        <row r="2300">
          <cell r="L2300" t="str">
            <v>LTA</v>
          </cell>
        </row>
        <row r="2301">
          <cell r="C2301">
            <v>10010024</v>
          </cell>
          <cell r="D2301" t="str">
            <v>INC</v>
          </cell>
          <cell r="E2301" t="str">
            <v>A010</v>
          </cell>
        </row>
        <row r="2301">
          <cell r="J2301">
            <v>8345572113</v>
          </cell>
        </row>
        <row r="2301">
          <cell r="L2301" t="str">
            <v>LTA</v>
          </cell>
        </row>
        <row r="2302">
          <cell r="C2302">
            <v>10010024</v>
          </cell>
          <cell r="D2302" t="str">
            <v>INC</v>
          </cell>
          <cell r="E2302" t="str">
            <v>A010</v>
          </cell>
        </row>
        <row r="2302">
          <cell r="J2302">
            <v>901352123</v>
          </cell>
        </row>
        <row r="2302">
          <cell r="L2302" t="str">
            <v>LTA</v>
          </cell>
        </row>
        <row r="2303">
          <cell r="C2303">
            <v>10010024</v>
          </cell>
          <cell r="D2303" t="str">
            <v>INC</v>
          </cell>
          <cell r="E2303" t="str">
            <v>A010</v>
          </cell>
        </row>
        <row r="2303">
          <cell r="J2303">
            <v>9013572123</v>
          </cell>
        </row>
        <row r="2303">
          <cell r="L2303" t="str">
            <v>LTA</v>
          </cell>
        </row>
        <row r="2304">
          <cell r="C2304">
            <v>10010024</v>
          </cell>
          <cell r="D2304" t="str">
            <v>INC</v>
          </cell>
          <cell r="E2304" t="str">
            <v>A010</v>
          </cell>
        </row>
        <row r="2304">
          <cell r="J2304">
            <v>9062572153</v>
          </cell>
        </row>
        <row r="2304">
          <cell r="L2304" t="str">
            <v>LTA</v>
          </cell>
        </row>
        <row r="2305">
          <cell r="C2305">
            <v>10010024</v>
          </cell>
          <cell r="D2305" t="str">
            <v>INC</v>
          </cell>
          <cell r="E2305" t="str">
            <v>A010</v>
          </cell>
        </row>
        <row r="2305">
          <cell r="J2305">
            <v>9126572143</v>
          </cell>
        </row>
        <row r="2305">
          <cell r="L2305" t="str">
            <v>LTA</v>
          </cell>
        </row>
        <row r="2306">
          <cell r="C2306">
            <v>10010024</v>
          </cell>
          <cell r="D2306" t="str">
            <v>INC</v>
          </cell>
          <cell r="E2306" t="str">
            <v>A010</v>
          </cell>
        </row>
        <row r="2306">
          <cell r="J2306">
            <v>9128572143</v>
          </cell>
        </row>
        <row r="2306">
          <cell r="L2306" t="str">
            <v>LTA</v>
          </cell>
        </row>
        <row r="2307">
          <cell r="C2307">
            <v>10010024</v>
          </cell>
          <cell r="D2307" t="str">
            <v>INC</v>
          </cell>
          <cell r="E2307" t="str">
            <v>A010</v>
          </cell>
        </row>
        <row r="2307">
          <cell r="J2307">
            <v>9131572123</v>
          </cell>
        </row>
        <row r="2307">
          <cell r="L2307" t="str">
            <v>LTA</v>
          </cell>
        </row>
        <row r="2308">
          <cell r="C2308">
            <v>10010024</v>
          </cell>
          <cell r="D2308" t="str">
            <v>INC</v>
          </cell>
          <cell r="E2308" t="str">
            <v>A010</v>
          </cell>
        </row>
        <row r="2308">
          <cell r="J2308" t="str">
            <v>B110572133</v>
          </cell>
        </row>
        <row r="2308">
          <cell r="L2308" t="str">
            <v>LTA</v>
          </cell>
        </row>
        <row r="2309">
          <cell r="C2309">
            <v>10010024</v>
          </cell>
          <cell r="D2309" t="str">
            <v>INC</v>
          </cell>
          <cell r="E2309" t="str">
            <v>A010</v>
          </cell>
        </row>
        <row r="2309">
          <cell r="J2309" t="str">
            <v>C061655</v>
          </cell>
        </row>
        <row r="2309">
          <cell r="L2309" t="str">
            <v>LTA</v>
          </cell>
        </row>
        <row r="2310">
          <cell r="C2310">
            <v>10010024</v>
          </cell>
          <cell r="D2310" t="str">
            <v>INC</v>
          </cell>
          <cell r="E2310" t="str">
            <v>A010</v>
          </cell>
        </row>
        <row r="2310">
          <cell r="J2310" t="str">
            <v>CL845214</v>
          </cell>
        </row>
        <row r="2310">
          <cell r="L2310" t="str">
            <v>LTA</v>
          </cell>
        </row>
        <row r="2311">
          <cell r="C2311">
            <v>10010024</v>
          </cell>
          <cell r="D2311" t="str">
            <v>INC</v>
          </cell>
          <cell r="E2311" t="str">
            <v>A010</v>
          </cell>
        </row>
        <row r="2311">
          <cell r="J2311" t="str">
            <v>CL8457P</v>
          </cell>
        </row>
        <row r="2311">
          <cell r="L2311" t="str">
            <v>LTA</v>
          </cell>
        </row>
        <row r="2312">
          <cell r="C2312">
            <v>10010024</v>
          </cell>
          <cell r="D2312" t="str">
            <v>INC</v>
          </cell>
          <cell r="E2312" t="str">
            <v>A010</v>
          </cell>
        </row>
        <row r="2312">
          <cell r="J2312" t="str">
            <v>N1V5481</v>
          </cell>
        </row>
        <row r="2312">
          <cell r="L2312" t="str">
            <v>LTA</v>
          </cell>
        </row>
        <row r="2313">
          <cell r="C2313">
            <v>10010024</v>
          </cell>
          <cell r="D2313" t="str">
            <v>INC</v>
          </cell>
          <cell r="E2313" t="str">
            <v>A010</v>
          </cell>
        </row>
        <row r="2313">
          <cell r="J2313" t="str">
            <v>N1V5742</v>
          </cell>
        </row>
        <row r="2313">
          <cell r="L2313" t="str">
            <v>LTA</v>
          </cell>
        </row>
        <row r="2314">
          <cell r="C2314">
            <v>10010024</v>
          </cell>
          <cell r="D2314" t="str">
            <v>INC</v>
          </cell>
          <cell r="E2314" t="str">
            <v>A010</v>
          </cell>
        </row>
        <row r="2314">
          <cell r="J2314" t="str">
            <v>O162572123</v>
          </cell>
        </row>
        <row r="2314">
          <cell r="L2314" t="str">
            <v>LTA</v>
          </cell>
        </row>
        <row r="2315">
          <cell r="C2315">
            <v>10010024</v>
          </cell>
          <cell r="D2315" t="str">
            <v>INC</v>
          </cell>
          <cell r="E2315" t="str">
            <v>A010</v>
          </cell>
        </row>
        <row r="2315">
          <cell r="J2315" t="str">
            <v>SEP292009</v>
          </cell>
        </row>
        <row r="2315">
          <cell r="L2315" t="str">
            <v>LTA</v>
          </cell>
        </row>
        <row r="2316">
          <cell r="C2316">
            <v>10010024</v>
          </cell>
          <cell r="D2316" t="str">
            <v>INC</v>
          </cell>
          <cell r="E2316" t="str">
            <v>A010</v>
          </cell>
          <cell r="F2316" t="str">
            <v>K</v>
          </cell>
        </row>
        <row r="2316">
          <cell r="H2316">
            <v>24002516</v>
          </cell>
        </row>
        <row r="2316">
          <cell r="J2316">
            <v>123123</v>
          </cell>
        </row>
        <row r="2316">
          <cell r="L2316" t="str">
            <v>LTA</v>
          </cell>
        </row>
        <row r="2317">
          <cell r="C2317">
            <v>10010024</v>
          </cell>
          <cell r="D2317" t="str">
            <v>INC</v>
          </cell>
          <cell r="E2317" t="str">
            <v>A010</v>
          </cell>
          <cell r="F2317" t="str">
            <v>K</v>
          </cell>
        </row>
        <row r="2317">
          <cell r="H2317">
            <v>24002516</v>
          </cell>
        </row>
        <row r="2317">
          <cell r="J2317">
            <v>2013572113</v>
          </cell>
        </row>
        <row r="2317">
          <cell r="L2317" t="str">
            <v>LTA</v>
          </cell>
        </row>
        <row r="2318">
          <cell r="C2318">
            <v>10010024</v>
          </cell>
          <cell r="D2318" t="str">
            <v>INC</v>
          </cell>
          <cell r="E2318" t="str">
            <v>A010</v>
          </cell>
          <cell r="F2318" t="str">
            <v>K</v>
          </cell>
        </row>
        <row r="2318">
          <cell r="H2318">
            <v>24002516</v>
          </cell>
        </row>
        <row r="2318">
          <cell r="J2318">
            <v>2025572183</v>
          </cell>
        </row>
        <row r="2318">
          <cell r="L2318" t="str">
            <v>LTA</v>
          </cell>
        </row>
        <row r="2319">
          <cell r="C2319">
            <v>10010024</v>
          </cell>
          <cell r="D2319" t="str">
            <v>INC</v>
          </cell>
          <cell r="E2319" t="str">
            <v>A010</v>
          </cell>
          <cell r="F2319" t="str">
            <v>K</v>
          </cell>
        </row>
        <row r="2319">
          <cell r="H2319">
            <v>24002516</v>
          </cell>
        </row>
        <row r="2319">
          <cell r="J2319">
            <v>3100572131</v>
          </cell>
        </row>
        <row r="2319">
          <cell r="L2319" t="str">
            <v>LTA</v>
          </cell>
        </row>
        <row r="2320">
          <cell r="C2320">
            <v>10010024</v>
          </cell>
          <cell r="D2320" t="str">
            <v>INC</v>
          </cell>
          <cell r="E2320" t="str">
            <v>A010</v>
          </cell>
          <cell r="F2320" t="str">
            <v>K</v>
          </cell>
        </row>
        <row r="2320">
          <cell r="H2320">
            <v>24002516</v>
          </cell>
        </row>
        <row r="2320">
          <cell r="J2320" t="str">
            <v>310057213D</v>
          </cell>
        </row>
        <row r="2320">
          <cell r="L2320" t="str">
            <v>LTA</v>
          </cell>
        </row>
        <row r="2321">
          <cell r="C2321">
            <v>10010024</v>
          </cell>
          <cell r="D2321" t="str">
            <v>INC</v>
          </cell>
          <cell r="E2321" t="str">
            <v>A010</v>
          </cell>
          <cell r="F2321" t="str">
            <v>K</v>
          </cell>
        </row>
        <row r="2321">
          <cell r="H2321">
            <v>24002516</v>
          </cell>
        </row>
        <row r="2321">
          <cell r="J2321">
            <v>331983</v>
          </cell>
        </row>
        <row r="2321">
          <cell r="L2321" t="str">
            <v>LTA</v>
          </cell>
        </row>
        <row r="2322">
          <cell r="C2322">
            <v>10010024</v>
          </cell>
          <cell r="D2322" t="str">
            <v>INC</v>
          </cell>
          <cell r="E2322" t="str">
            <v>A010</v>
          </cell>
          <cell r="F2322" t="str">
            <v>K</v>
          </cell>
        </row>
        <row r="2322">
          <cell r="H2322">
            <v>24002516</v>
          </cell>
        </row>
        <row r="2322">
          <cell r="J2322">
            <v>8010480</v>
          </cell>
        </row>
        <row r="2322">
          <cell r="L2322" t="str">
            <v>LTA</v>
          </cell>
        </row>
        <row r="2323">
          <cell r="C2323">
            <v>10010024</v>
          </cell>
          <cell r="D2323" t="str">
            <v>INC</v>
          </cell>
          <cell r="E2323" t="str">
            <v>A010</v>
          </cell>
          <cell r="F2323" t="str">
            <v>K</v>
          </cell>
        </row>
        <row r="2323">
          <cell r="H2323">
            <v>24002516</v>
          </cell>
        </row>
        <row r="2323">
          <cell r="J2323">
            <v>801122</v>
          </cell>
        </row>
        <row r="2323">
          <cell r="L2323" t="str">
            <v>LTA</v>
          </cell>
        </row>
        <row r="2324">
          <cell r="C2324">
            <v>10010024</v>
          </cell>
          <cell r="D2324" t="str">
            <v>INC</v>
          </cell>
          <cell r="E2324" t="str">
            <v>A010</v>
          </cell>
          <cell r="F2324" t="str">
            <v>K</v>
          </cell>
        </row>
        <row r="2324">
          <cell r="H2324">
            <v>24002516</v>
          </cell>
        </row>
        <row r="2324">
          <cell r="J2324">
            <v>801236</v>
          </cell>
        </row>
        <row r="2324">
          <cell r="L2324" t="str">
            <v>LTA</v>
          </cell>
        </row>
        <row r="2325">
          <cell r="C2325">
            <v>10010024</v>
          </cell>
          <cell r="D2325" t="str">
            <v>INC</v>
          </cell>
          <cell r="E2325" t="str">
            <v>A010</v>
          </cell>
          <cell r="F2325" t="str">
            <v>K</v>
          </cell>
        </row>
        <row r="2325">
          <cell r="H2325">
            <v>24002516</v>
          </cell>
        </row>
        <row r="2325">
          <cell r="J2325">
            <v>801591</v>
          </cell>
        </row>
        <row r="2325">
          <cell r="L2325" t="str">
            <v>LTA</v>
          </cell>
        </row>
        <row r="2326">
          <cell r="C2326">
            <v>10010024</v>
          </cell>
          <cell r="D2326" t="str">
            <v>INC</v>
          </cell>
          <cell r="E2326" t="str">
            <v>A010</v>
          </cell>
          <cell r="F2326" t="str">
            <v>K</v>
          </cell>
        </row>
        <row r="2326">
          <cell r="H2326">
            <v>24002516</v>
          </cell>
        </row>
        <row r="2326">
          <cell r="J2326">
            <v>802457</v>
          </cell>
        </row>
        <row r="2326">
          <cell r="L2326" t="str">
            <v>LTA</v>
          </cell>
        </row>
        <row r="2327">
          <cell r="C2327">
            <v>10010024</v>
          </cell>
          <cell r="D2327" t="str">
            <v>INC</v>
          </cell>
          <cell r="E2327" t="str">
            <v>A010</v>
          </cell>
          <cell r="F2327" t="str">
            <v>K</v>
          </cell>
        </row>
        <row r="2327">
          <cell r="H2327">
            <v>24002516</v>
          </cell>
        </row>
        <row r="2327">
          <cell r="J2327">
            <v>807069</v>
          </cell>
        </row>
        <row r="2327">
          <cell r="L2327" t="str">
            <v>LTA</v>
          </cell>
        </row>
        <row r="2328">
          <cell r="C2328">
            <v>10010024</v>
          </cell>
          <cell r="D2328" t="str">
            <v>INC</v>
          </cell>
          <cell r="E2328" t="str">
            <v>A010</v>
          </cell>
          <cell r="F2328" t="str">
            <v>K</v>
          </cell>
        </row>
        <row r="2328">
          <cell r="H2328">
            <v>24002516</v>
          </cell>
        </row>
        <row r="2328">
          <cell r="J2328">
            <v>807206</v>
          </cell>
        </row>
        <row r="2328">
          <cell r="L2328" t="str">
            <v>LTA</v>
          </cell>
        </row>
        <row r="2329">
          <cell r="C2329">
            <v>10010024</v>
          </cell>
          <cell r="D2329" t="str">
            <v>INC</v>
          </cell>
          <cell r="E2329" t="str">
            <v>A010</v>
          </cell>
          <cell r="F2329" t="str">
            <v>K</v>
          </cell>
        </row>
        <row r="2329">
          <cell r="H2329">
            <v>24002516</v>
          </cell>
        </row>
        <row r="2329">
          <cell r="J2329" t="str">
            <v>CL845214</v>
          </cell>
        </row>
        <row r="2329">
          <cell r="L2329" t="str">
            <v>LTA</v>
          </cell>
        </row>
        <row r="2330">
          <cell r="C2330">
            <v>10010024</v>
          </cell>
          <cell r="D2330" t="str">
            <v>INC</v>
          </cell>
          <cell r="E2330" t="str">
            <v>A026</v>
          </cell>
        </row>
        <row r="2330">
          <cell r="J2330">
            <v>7159572123</v>
          </cell>
        </row>
        <row r="2330">
          <cell r="L2330" t="str">
            <v>LTA</v>
          </cell>
        </row>
        <row r="2331">
          <cell r="C2331">
            <v>10010024</v>
          </cell>
          <cell r="D2331" t="str">
            <v>INC</v>
          </cell>
          <cell r="E2331" t="str">
            <v>A042</v>
          </cell>
        </row>
        <row r="2331">
          <cell r="J2331">
            <v>1153572123</v>
          </cell>
        </row>
        <row r="2331">
          <cell r="L2331" t="str">
            <v>LTA</v>
          </cell>
        </row>
        <row r="2332">
          <cell r="C2332">
            <v>10010024</v>
          </cell>
          <cell r="D2332" t="str">
            <v>INC</v>
          </cell>
          <cell r="E2332" t="str">
            <v>A042</v>
          </cell>
        </row>
        <row r="2332">
          <cell r="J2332">
            <v>1343572123</v>
          </cell>
        </row>
        <row r="2332">
          <cell r="L2332" t="str">
            <v>LTA</v>
          </cell>
        </row>
        <row r="2333">
          <cell r="C2333">
            <v>10010024</v>
          </cell>
          <cell r="D2333" t="str">
            <v>INC</v>
          </cell>
          <cell r="E2333" t="str">
            <v>A042</v>
          </cell>
        </row>
        <row r="2333">
          <cell r="J2333">
            <v>2013572113</v>
          </cell>
        </row>
        <row r="2333">
          <cell r="L2333" t="str">
            <v>LTA</v>
          </cell>
        </row>
        <row r="2334">
          <cell r="C2334">
            <v>10010024</v>
          </cell>
          <cell r="D2334" t="str">
            <v>INC</v>
          </cell>
          <cell r="E2334" t="str">
            <v>A042</v>
          </cell>
        </row>
        <row r="2334">
          <cell r="J2334">
            <v>8010480</v>
          </cell>
        </row>
        <row r="2334">
          <cell r="L2334" t="str">
            <v>LTA</v>
          </cell>
        </row>
        <row r="2335">
          <cell r="C2335">
            <v>10010024</v>
          </cell>
          <cell r="D2335" t="str">
            <v>INC</v>
          </cell>
          <cell r="E2335" t="str">
            <v>A042</v>
          </cell>
        </row>
        <row r="2335">
          <cell r="J2335">
            <v>801591</v>
          </cell>
        </row>
        <row r="2335">
          <cell r="L2335" t="str">
            <v>LTA</v>
          </cell>
        </row>
        <row r="2336">
          <cell r="C2336">
            <v>10010024</v>
          </cell>
          <cell r="D2336" t="str">
            <v>INC</v>
          </cell>
          <cell r="E2336" t="str">
            <v>A042</v>
          </cell>
        </row>
        <row r="2336">
          <cell r="J2336">
            <v>802457</v>
          </cell>
        </row>
        <row r="2336">
          <cell r="L2336" t="str">
            <v>LTA</v>
          </cell>
        </row>
        <row r="2337">
          <cell r="C2337">
            <v>10010024</v>
          </cell>
          <cell r="D2337" t="str">
            <v>INC</v>
          </cell>
          <cell r="E2337" t="str">
            <v>A042</v>
          </cell>
        </row>
        <row r="2337">
          <cell r="J2337" t="str">
            <v>CL845214</v>
          </cell>
        </row>
        <row r="2337">
          <cell r="L2337" t="str">
            <v>LTA</v>
          </cell>
        </row>
        <row r="2338">
          <cell r="C2338">
            <v>10010025</v>
          </cell>
          <cell r="D2338" t="str">
            <v>INC</v>
          </cell>
          <cell r="E2338" t="str">
            <v>A007</v>
          </cell>
        </row>
        <row r="2338">
          <cell r="J2338">
            <v>49572143</v>
          </cell>
        </row>
        <row r="2338">
          <cell r="L2338" t="str">
            <v>LTA</v>
          </cell>
        </row>
        <row r="2339">
          <cell r="C2339">
            <v>10010025</v>
          </cell>
          <cell r="D2339" t="str">
            <v>INC</v>
          </cell>
          <cell r="E2339" t="str">
            <v>A007</v>
          </cell>
        </row>
        <row r="2339">
          <cell r="J2339">
            <v>127572133</v>
          </cell>
        </row>
        <row r="2339">
          <cell r="L2339" t="str">
            <v>LTA</v>
          </cell>
        </row>
        <row r="2340">
          <cell r="C2340">
            <v>10010025</v>
          </cell>
          <cell r="D2340" t="str">
            <v>INC</v>
          </cell>
          <cell r="E2340" t="str">
            <v>A007</v>
          </cell>
        </row>
        <row r="2340">
          <cell r="J2340">
            <v>1106572113</v>
          </cell>
        </row>
        <row r="2340">
          <cell r="L2340" t="str">
            <v>LTA</v>
          </cell>
        </row>
        <row r="2341">
          <cell r="C2341">
            <v>10010025</v>
          </cell>
          <cell r="D2341" t="str">
            <v>INC</v>
          </cell>
          <cell r="E2341" t="str">
            <v>A007</v>
          </cell>
        </row>
        <row r="2341">
          <cell r="J2341">
            <v>1184572143</v>
          </cell>
        </row>
        <row r="2341">
          <cell r="L2341" t="str">
            <v>LTA</v>
          </cell>
        </row>
        <row r="2342">
          <cell r="C2342">
            <v>10010025</v>
          </cell>
          <cell r="D2342" t="str">
            <v>INC</v>
          </cell>
          <cell r="E2342" t="str">
            <v>A007</v>
          </cell>
        </row>
        <row r="2342">
          <cell r="J2342">
            <v>1290572133</v>
          </cell>
        </row>
        <row r="2342">
          <cell r="L2342" t="str">
            <v>LTA</v>
          </cell>
        </row>
        <row r="2343">
          <cell r="C2343">
            <v>10010025</v>
          </cell>
          <cell r="D2343" t="str">
            <v>INC</v>
          </cell>
          <cell r="E2343" t="str">
            <v>A007</v>
          </cell>
        </row>
        <row r="2343">
          <cell r="J2343">
            <v>214410</v>
          </cell>
        </row>
        <row r="2343">
          <cell r="L2343" t="str">
            <v>LTA</v>
          </cell>
        </row>
        <row r="2344">
          <cell r="C2344">
            <v>10010025</v>
          </cell>
          <cell r="D2344" t="str">
            <v>INC</v>
          </cell>
          <cell r="E2344" t="str">
            <v>A007</v>
          </cell>
        </row>
        <row r="2344">
          <cell r="J2344">
            <v>35572113</v>
          </cell>
        </row>
        <row r="2344">
          <cell r="L2344" t="str">
            <v>LTA</v>
          </cell>
        </row>
        <row r="2345">
          <cell r="C2345">
            <v>10010025</v>
          </cell>
          <cell r="D2345" t="str">
            <v>INC</v>
          </cell>
          <cell r="E2345" t="str">
            <v>A007</v>
          </cell>
        </row>
        <row r="2345">
          <cell r="J2345">
            <v>71572113</v>
          </cell>
        </row>
        <row r="2345">
          <cell r="L2345" t="str">
            <v>LTA</v>
          </cell>
        </row>
        <row r="2346">
          <cell r="C2346">
            <v>10010025</v>
          </cell>
          <cell r="D2346" t="str">
            <v>INC</v>
          </cell>
          <cell r="E2346" t="str">
            <v>A007</v>
          </cell>
        </row>
        <row r="2346">
          <cell r="J2346" t="str">
            <v>74899C51</v>
          </cell>
        </row>
        <row r="2346">
          <cell r="L2346" t="str">
            <v>LTA</v>
          </cell>
        </row>
        <row r="2347">
          <cell r="C2347">
            <v>10010025</v>
          </cell>
          <cell r="D2347" t="str">
            <v>INC</v>
          </cell>
          <cell r="E2347" t="str">
            <v>A007</v>
          </cell>
        </row>
        <row r="2347">
          <cell r="J2347">
            <v>8081572123</v>
          </cell>
        </row>
        <row r="2347">
          <cell r="L2347" t="str">
            <v>LTA</v>
          </cell>
        </row>
        <row r="2348">
          <cell r="C2348">
            <v>10010025</v>
          </cell>
          <cell r="D2348" t="str">
            <v>INC</v>
          </cell>
          <cell r="E2348" t="str">
            <v>A007</v>
          </cell>
        </row>
        <row r="2348">
          <cell r="J2348">
            <v>8089572113</v>
          </cell>
        </row>
        <row r="2348">
          <cell r="L2348" t="str">
            <v>LTA</v>
          </cell>
        </row>
        <row r="2349">
          <cell r="C2349">
            <v>10010025</v>
          </cell>
          <cell r="D2349" t="str">
            <v>INC</v>
          </cell>
          <cell r="E2349" t="str">
            <v>A007</v>
          </cell>
        </row>
        <row r="2349">
          <cell r="J2349">
            <v>9196572123</v>
          </cell>
        </row>
        <row r="2349">
          <cell r="L2349" t="str">
            <v>LTA</v>
          </cell>
        </row>
        <row r="2350">
          <cell r="C2350">
            <v>10010025</v>
          </cell>
          <cell r="D2350" t="str">
            <v>INC</v>
          </cell>
          <cell r="E2350" t="str">
            <v>A007</v>
          </cell>
        </row>
        <row r="2350">
          <cell r="J2350" t="str">
            <v>9D857J</v>
          </cell>
        </row>
        <row r="2350">
          <cell r="L2350" t="str">
            <v>LTA</v>
          </cell>
        </row>
        <row r="2351">
          <cell r="C2351">
            <v>10010025</v>
          </cell>
          <cell r="D2351" t="str">
            <v>INC</v>
          </cell>
          <cell r="E2351" t="str">
            <v>A007</v>
          </cell>
        </row>
        <row r="2351">
          <cell r="J2351" t="str">
            <v>OB675E</v>
          </cell>
        </row>
        <row r="2351">
          <cell r="L2351" t="str">
            <v>LTA</v>
          </cell>
        </row>
        <row r="2352">
          <cell r="C2352">
            <v>10010025</v>
          </cell>
          <cell r="D2352" t="str">
            <v>INC</v>
          </cell>
          <cell r="E2352" t="str">
            <v>A008</v>
          </cell>
          <cell r="F2352" t="str">
            <v>K</v>
          </cell>
        </row>
        <row r="2352">
          <cell r="H2352">
            <v>24002516</v>
          </cell>
        </row>
        <row r="2352">
          <cell r="J2352">
            <v>802605</v>
          </cell>
        </row>
        <row r="2352">
          <cell r="L2352" t="str">
            <v>LTA</v>
          </cell>
        </row>
        <row r="2353">
          <cell r="C2353">
            <v>10010025</v>
          </cell>
          <cell r="D2353" t="str">
            <v>INC</v>
          </cell>
          <cell r="E2353" t="str">
            <v>A010</v>
          </cell>
        </row>
        <row r="2353">
          <cell r="J2353">
            <v>49572143</v>
          </cell>
        </row>
        <row r="2353">
          <cell r="L2353" t="str">
            <v>LTA</v>
          </cell>
        </row>
        <row r="2354">
          <cell r="C2354">
            <v>10010025</v>
          </cell>
          <cell r="D2354" t="str">
            <v>INC</v>
          </cell>
          <cell r="E2354" t="str">
            <v>A010</v>
          </cell>
        </row>
        <row r="2354">
          <cell r="J2354">
            <v>127572133</v>
          </cell>
        </row>
        <row r="2354">
          <cell r="L2354" t="str">
            <v>LTA</v>
          </cell>
        </row>
        <row r="2355">
          <cell r="C2355">
            <v>10010025</v>
          </cell>
          <cell r="D2355" t="str">
            <v>INC</v>
          </cell>
          <cell r="E2355" t="str">
            <v>A010</v>
          </cell>
        </row>
        <row r="2355">
          <cell r="J2355" t="str">
            <v>03315NF39</v>
          </cell>
        </row>
        <row r="2355">
          <cell r="L2355" t="str">
            <v>LTA</v>
          </cell>
        </row>
        <row r="2356">
          <cell r="C2356">
            <v>10010025</v>
          </cell>
          <cell r="D2356" t="str">
            <v>INC</v>
          </cell>
          <cell r="E2356" t="str">
            <v>A010</v>
          </cell>
        </row>
        <row r="2356">
          <cell r="J2356">
            <v>1106572113</v>
          </cell>
        </row>
        <row r="2356">
          <cell r="L2356" t="str">
            <v>LTA</v>
          </cell>
        </row>
        <row r="2357">
          <cell r="C2357">
            <v>10010025</v>
          </cell>
          <cell r="D2357" t="str">
            <v>INC</v>
          </cell>
          <cell r="E2357" t="str">
            <v>A010</v>
          </cell>
        </row>
        <row r="2357">
          <cell r="J2357">
            <v>1184572143</v>
          </cell>
        </row>
        <row r="2357">
          <cell r="L2357" t="str">
            <v>LTA</v>
          </cell>
        </row>
        <row r="2358">
          <cell r="C2358">
            <v>10010025</v>
          </cell>
          <cell r="D2358" t="str">
            <v>INC</v>
          </cell>
          <cell r="E2358" t="str">
            <v>A010</v>
          </cell>
        </row>
        <row r="2358">
          <cell r="J2358">
            <v>1290572133</v>
          </cell>
        </row>
        <row r="2358">
          <cell r="L2358" t="str">
            <v>LTA</v>
          </cell>
        </row>
        <row r="2359">
          <cell r="C2359">
            <v>10010025</v>
          </cell>
          <cell r="D2359" t="str">
            <v>INC</v>
          </cell>
          <cell r="E2359" t="str">
            <v>A010</v>
          </cell>
        </row>
        <row r="2359">
          <cell r="J2359">
            <v>214410</v>
          </cell>
        </row>
        <row r="2359">
          <cell r="L2359" t="str">
            <v>LTA</v>
          </cell>
        </row>
        <row r="2360">
          <cell r="C2360">
            <v>10010025</v>
          </cell>
          <cell r="D2360" t="str">
            <v>INC</v>
          </cell>
          <cell r="E2360" t="str">
            <v>A010</v>
          </cell>
        </row>
        <row r="2360">
          <cell r="J2360">
            <v>35572113</v>
          </cell>
        </row>
        <row r="2360">
          <cell r="L2360" t="str">
            <v>LTA</v>
          </cell>
        </row>
        <row r="2361">
          <cell r="C2361">
            <v>10010025</v>
          </cell>
          <cell r="D2361" t="str">
            <v>INC</v>
          </cell>
          <cell r="E2361" t="str">
            <v>A010</v>
          </cell>
        </row>
        <row r="2361">
          <cell r="J2361">
            <v>71572113</v>
          </cell>
        </row>
        <row r="2361">
          <cell r="L2361" t="str">
            <v>LTA</v>
          </cell>
        </row>
        <row r="2362">
          <cell r="C2362">
            <v>10010025</v>
          </cell>
          <cell r="D2362" t="str">
            <v>INC</v>
          </cell>
          <cell r="E2362" t="str">
            <v>A010</v>
          </cell>
        </row>
        <row r="2362">
          <cell r="J2362" t="str">
            <v>74899C51</v>
          </cell>
        </row>
        <row r="2362">
          <cell r="L2362" t="str">
            <v>LTA</v>
          </cell>
        </row>
        <row r="2363">
          <cell r="C2363">
            <v>10010025</v>
          </cell>
          <cell r="D2363" t="str">
            <v>INC</v>
          </cell>
          <cell r="E2363" t="str">
            <v>A010</v>
          </cell>
        </row>
        <row r="2363">
          <cell r="J2363">
            <v>8081572123</v>
          </cell>
        </row>
        <row r="2363">
          <cell r="L2363" t="str">
            <v>LTA</v>
          </cell>
        </row>
        <row r="2364">
          <cell r="C2364">
            <v>10010025</v>
          </cell>
          <cell r="D2364" t="str">
            <v>INC</v>
          </cell>
          <cell r="E2364" t="str">
            <v>A010</v>
          </cell>
        </row>
        <row r="2364">
          <cell r="J2364">
            <v>8089572113</v>
          </cell>
        </row>
        <row r="2364">
          <cell r="L2364" t="str">
            <v>LTA</v>
          </cell>
        </row>
        <row r="2365">
          <cell r="C2365">
            <v>10010025</v>
          </cell>
          <cell r="D2365" t="str">
            <v>INC</v>
          </cell>
          <cell r="E2365" t="str">
            <v>A010</v>
          </cell>
        </row>
        <row r="2365">
          <cell r="J2365">
            <v>9196572123</v>
          </cell>
        </row>
        <row r="2365">
          <cell r="L2365" t="str">
            <v>LTA</v>
          </cell>
        </row>
        <row r="2366">
          <cell r="C2366">
            <v>10010025</v>
          </cell>
          <cell r="D2366" t="str">
            <v>INC</v>
          </cell>
          <cell r="E2366" t="str">
            <v>A010</v>
          </cell>
        </row>
        <row r="2366">
          <cell r="J2366" t="str">
            <v>9D857J</v>
          </cell>
        </row>
        <row r="2366">
          <cell r="L2366" t="str">
            <v>LTA</v>
          </cell>
        </row>
        <row r="2367">
          <cell r="C2367">
            <v>10010025</v>
          </cell>
          <cell r="D2367" t="str">
            <v>INC</v>
          </cell>
          <cell r="E2367" t="str">
            <v>A010</v>
          </cell>
        </row>
        <row r="2367">
          <cell r="J2367" t="str">
            <v>C061655</v>
          </cell>
        </row>
        <row r="2367">
          <cell r="L2367" t="str">
            <v>LTA</v>
          </cell>
        </row>
        <row r="2368">
          <cell r="C2368">
            <v>10010025</v>
          </cell>
          <cell r="D2368" t="str">
            <v>INC</v>
          </cell>
          <cell r="E2368" t="str">
            <v>A010</v>
          </cell>
        </row>
        <row r="2368">
          <cell r="J2368" t="str">
            <v>LC78451</v>
          </cell>
        </row>
        <row r="2368">
          <cell r="L2368" t="str">
            <v>LTA</v>
          </cell>
        </row>
        <row r="2369">
          <cell r="C2369">
            <v>10010025</v>
          </cell>
          <cell r="D2369" t="str">
            <v>INC</v>
          </cell>
          <cell r="E2369" t="str">
            <v>A010</v>
          </cell>
        </row>
        <row r="2369">
          <cell r="J2369" t="str">
            <v>OB675E</v>
          </cell>
        </row>
        <row r="2369">
          <cell r="L2369" t="str">
            <v>LTA</v>
          </cell>
        </row>
        <row r="2370">
          <cell r="C2370">
            <v>10010025</v>
          </cell>
          <cell r="D2370" t="str">
            <v>INC</v>
          </cell>
          <cell r="E2370" t="str">
            <v>A010</v>
          </cell>
          <cell r="F2370" t="str">
            <v>K</v>
          </cell>
        </row>
        <row r="2370">
          <cell r="H2370">
            <v>24002516</v>
          </cell>
        </row>
        <row r="2370">
          <cell r="J2370">
            <v>1290572133</v>
          </cell>
        </row>
        <row r="2370">
          <cell r="L2370" t="str">
            <v>LTA</v>
          </cell>
        </row>
        <row r="2371">
          <cell r="C2371">
            <v>10010025</v>
          </cell>
          <cell r="D2371" t="str">
            <v>INC</v>
          </cell>
          <cell r="E2371" t="str">
            <v>A010</v>
          </cell>
          <cell r="F2371" t="str">
            <v>K</v>
          </cell>
        </row>
        <row r="2371">
          <cell r="H2371">
            <v>24002516</v>
          </cell>
        </row>
        <row r="2371">
          <cell r="J2371">
            <v>214410</v>
          </cell>
        </row>
        <row r="2371">
          <cell r="L2371" t="str">
            <v>LTA</v>
          </cell>
        </row>
        <row r="2372">
          <cell r="C2372">
            <v>10010025</v>
          </cell>
          <cell r="D2372" t="str">
            <v>INC</v>
          </cell>
          <cell r="E2372" t="str">
            <v>A010</v>
          </cell>
          <cell r="F2372" t="str">
            <v>K</v>
          </cell>
        </row>
        <row r="2372">
          <cell r="H2372">
            <v>24002516</v>
          </cell>
        </row>
        <row r="2372">
          <cell r="J2372">
            <v>2947191591</v>
          </cell>
        </row>
        <row r="2372">
          <cell r="L2372" t="str">
            <v>LTA</v>
          </cell>
        </row>
        <row r="2373">
          <cell r="C2373">
            <v>10010025</v>
          </cell>
          <cell r="D2373" t="str">
            <v>INC</v>
          </cell>
          <cell r="E2373" t="str">
            <v>A010</v>
          </cell>
          <cell r="F2373" t="str">
            <v>K</v>
          </cell>
        </row>
        <row r="2373">
          <cell r="H2373">
            <v>24002516</v>
          </cell>
        </row>
        <row r="2373">
          <cell r="J2373" t="str">
            <v>74899C51</v>
          </cell>
        </row>
        <row r="2373">
          <cell r="L2373" t="str">
            <v>LTA</v>
          </cell>
        </row>
        <row r="2374">
          <cell r="C2374">
            <v>10010025</v>
          </cell>
          <cell r="D2374" t="str">
            <v>INC</v>
          </cell>
          <cell r="E2374" t="str">
            <v>A010</v>
          </cell>
          <cell r="F2374" t="str">
            <v>K</v>
          </cell>
        </row>
        <row r="2374">
          <cell r="H2374">
            <v>24002516</v>
          </cell>
        </row>
        <row r="2374">
          <cell r="J2374">
            <v>801591</v>
          </cell>
        </row>
        <row r="2374">
          <cell r="L2374" t="str">
            <v>LTA</v>
          </cell>
        </row>
        <row r="2375">
          <cell r="C2375">
            <v>10010025</v>
          </cell>
          <cell r="D2375" t="str">
            <v>INC</v>
          </cell>
          <cell r="E2375" t="str">
            <v>A010</v>
          </cell>
          <cell r="F2375" t="str">
            <v>K</v>
          </cell>
        </row>
        <row r="2375">
          <cell r="H2375">
            <v>24002516</v>
          </cell>
        </row>
        <row r="2375">
          <cell r="J2375">
            <v>802605</v>
          </cell>
        </row>
        <row r="2375">
          <cell r="L2375" t="str">
            <v>LTA</v>
          </cell>
        </row>
        <row r="2376">
          <cell r="C2376">
            <v>10010025</v>
          </cell>
          <cell r="D2376" t="str">
            <v>INC</v>
          </cell>
          <cell r="E2376" t="str">
            <v>A010</v>
          </cell>
          <cell r="F2376" t="str">
            <v>K</v>
          </cell>
        </row>
        <row r="2376">
          <cell r="H2376">
            <v>24002516</v>
          </cell>
        </row>
        <row r="2376">
          <cell r="J2376" t="str">
            <v>LC78451</v>
          </cell>
        </row>
        <row r="2376">
          <cell r="L2376" t="str">
            <v>LTA</v>
          </cell>
        </row>
        <row r="2377">
          <cell r="C2377">
            <v>10010025</v>
          </cell>
          <cell r="D2377" t="str">
            <v>INC</v>
          </cell>
          <cell r="E2377" t="str">
            <v>A042</v>
          </cell>
        </row>
        <row r="2377">
          <cell r="J2377">
            <v>1184572143</v>
          </cell>
        </row>
        <row r="2377">
          <cell r="L2377" t="str">
            <v>LTA</v>
          </cell>
        </row>
        <row r="2378">
          <cell r="C2378">
            <v>10010025</v>
          </cell>
          <cell r="D2378" t="str">
            <v>INC</v>
          </cell>
          <cell r="E2378" t="str">
            <v>A042</v>
          </cell>
        </row>
        <row r="2378">
          <cell r="J2378">
            <v>1290572133</v>
          </cell>
        </row>
        <row r="2378">
          <cell r="L2378" t="str">
            <v>LTA</v>
          </cell>
        </row>
        <row r="2379">
          <cell r="C2379">
            <v>10010025</v>
          </cell>
          <cell r="D2379" t="str">
            <v>INC</v>
          </cell>
          <cell r="E2379" t="str">
            <v>A042</v>
          </cell>
        </row>
        <row r="2379">
          <cell r="J2379">
            <v>214410</v>
          </cell>
        </row>
        <row r="2379">
          <cell r="L2379" t="str">
            <v>LTA</v>
          </cell>
        </row>
        <row r="2380">
          <cell r="C2380">
            <v>10010025</v>
          </cell>
          <cell r="D2380" t="str">
            <v>INC</v>
          </cell>
          <cell r="E2380" t="str">
            <v>A042</v>
          </cell>
        </row>
        <row r="2380">
          <cell r="J2380" t="str">
            <v>74899C51</v>
          </cell>
        </row>
        <row r="2380">
          <cell r="L2380" t="str">
            <v>LTA</v>
          </cell>
        </row>
        <row r="2381">
          <cell r="C2381">
            <v>10010025</v>
          </cell>
          <cell r="D2381" t="str">
            <v>INC</v>
          </cell>
          <cell r="E2381" t="str">
            <v>A042</v>
          </cell>
        </row>
        <row r="2381">
          <cell r="J2381" t="str">
            <v>LC78451</v>
          </cell>
        </row>
        <row r="2381">
          <cell r="L2381" t="str">
            <v>LTA</v>
          </cell>
        </row>
        <row r="2382">
          <cell r="C2382">
            <v>10010026</v>
          </cell>
          <cell r="D2382" t="str">
            <v>INC</v>
          </cell>
          <cell r="E2382" t="str">
            <v>A007</v>
          </cell>
        </row>
        <row r="2382">
          <cell r="J2382" t="str">
            <v>03315NF39</v>
          </cell>
        </row>
        <row r="2382">
          <cell r="L2382" t="str">
            <v>LTA</v>
          </cell>
        </row>
        <row r="2383">
          <cell r="C2383">
            <v>10010026</v>
          </cell>
          <cell r="D2383" t="str">
            <v>INC</v>
          </cell>
          <cell r="E2383" t="str">
            <v>A007</v>
          </cell>
        </row>
        <row r="2383">
          <cell r="J2383" t="str">
            <v>04383NF39</v>
          </cell>
        </row>
        <row r="2383">
          <cell r="L2383" t="str">
            <v>LTA</v>
          </cell>
        </row>
        <row r="2384">
          <cell r="C2384">
            <v>10010026</v>
          </cell>
          <cell r="D2384" t="str">
            <v>INC</v>
          </cell>
          <cell r="E2384" t="str">
            <v>A007</v>
          </cell>
        </row>
        <row r="2384">
          <cell r="J2384" t="str">
            <v>06537NF35</v>
          </cell>
        </row>
        <row r="2384">
          <cell r="L2384" t="str">
            <v>LTA</v>
          </cell>
        </row>
        <row r="2385">
          <cell r="C2385">
            <v>10010026</v>
          </cell>
          <cell r="D2385" t="str">
            <v>INC</v>
          </cell>
          <cell r="E2385" t="str">
            <v>A007</v>
          </cell>
        </row>
        <row r="2385">
          <cell r="J2385">
            <v>1</v>
          </cell>
        </row>
        <row r="2385">
          <cell r="L2385" t="str">
            <v>LTA</v>
          </cell>
        </row>
        <row r="2386">
          <cell r="C2386">
            <v>10010026</v>
          </cell>
          <cell r="D2386" t="str">
            <v>INC</v>
          </cell>
          <cell r="E2386" t="str">
            <v>A007</v>
          </cell>
        </row>
        <row r="2386">
          <cell r="J2386" t="str">
            <v>48253NF39</v>
          </cell>
        </row>
        <row r="2386">
          <cell r="L2386" t="str">
            <v>LTA</v>
          </cell>
        </row>
        <row r="2387">
          <cell r="C2387">
            <v>10010026</v>
          </cell>
          <cell r="D2387" t="str">
            <v>INC</v>
          </cell>
          <cell r="E2387" t="str">
            <v>A007</v>
          </cell>
        </row>
        <row r="2387">
          <cell r="J2387" t="str">
            <v>48253NF392</v>
          </cell>
        </row>
        <row r="2387">
          <cell r="L2387" t="str">
            <v>LTA</v>
          </cell>
        </row>
        <row r="2388">
          <cell r="C2388">
            <v>10010026</v>
          </cell>
          <cell r="D2388" t="str">
            <v>INC</v>
          </cell>
          <cell r="E2388" t="str">
            <v>A007</v>
          </cell>
        </row>
        <row r="2388">
          <cell r="J2388" t="str">
            <v>49388NF39</v>
          </cell>
        </row>
        <row r="2388">
          <cell r="L2388" t="str">
            <v>LTA</v>
          </cell>
        </row>
        <row r="2389">
          <cell r="C2389">
            <v>10010026</v>
          </cell>
          <cell r="D2389" t="str">
            <v>INC</v>
          </cell>
          <cell r="E2389" t="str">
            <v>A007</v>
          </cell>
        </row>
        <row r="2389">
          <cell r="J2389" t="str">
            <v>53789NF392</v>
          </cell>
        </row>
        <row r="2389">
          <cell r="L2389" t="str">
            <v>LTA</v>
          </cell>
        </row>
        <row r="2390">
          <cell r="C2390">
            <v>10010026</v>
          </cell>
          <cell r="D2390" t="str">
            <v>INC</v>
          </cell>
          <cell r="E2390" t="str">
            <v>A007</v>
          </cell>
        </row>
        <row r="2390">
          <cell r="J2390" t="str">
            <v>59511NF39</v>
          </cell>
        </row>
        <row r="2390">
          <cell r="L2390" t="str">
            <v>LTA</v>
          </cell>
        </row>
        <row r="2391">
          <cell r="C2391">
            <v>10010026</v>
          </cell>
          <cell r="D2391" t="str">
            <v>INC</v>
          </cell>
          <cell r="E2391" t="str">
            <v>A007</v>
          </cell>
        </row>
        <row r="2391">
          <cell r="J2391">
            <v>6008572113</v>
          </cell>
        </row>
        <row r="2391">
          <cell r="L2391" t="str">
            <v>LTA</v>
          </cell>
        </row>
        <row r="2392">
          <cell r="C2392">
            <v>10010026</v>
          </cell>
          <cell r="D2392" t="str">
            <v>INC</v>
          </cell>
          <cell r="E2392" t="str">
            <v>A007</v>
          </cell>
        </row>
        <row r="2392">
          <cell r="J2392">
            <v>6028572113</v>
          </cell>
        </row>
        <row r="2392">
          <cell r="L2392" t="str">
            <v>LTA</v>
          </cell>
        </row>
        <row r="2393">
          <cell r="C2393">
            <v>10010026</v>
          </cell>
          <cell r="D2393" t="str">
            <v>INC</v>
          </cell>
          <cell r="E2393" t="str">
            <v>A007</v>
          </cell>
        </row>
        <row r="2393">
          <cell r="J2393">
            <v>6093572123</v>
          </cell>
        </row>
        <row r="2393">
          <cell r="L2393" t="str">
            <v>LTA</v>
          </cell>
        </row>
        <row r="2394">
          <cell r="C2394">
            <v>10010026</v>
          </cell>
          <cell r="D2394" t="str">
            <v>INC</v>
          </cell>
          <cell r="E2394" t="str">
            <v>A007</v>
          </cell>
        </row>
        <row r="2394">
          <cell r="J2394">
            <v>6142572123</v>
          </cell>
        </row>
        <row r="2394">
          <cell r="L2394" t="str">
            <v>LTA</v>
          </cell>
        </row>
        <row r="2395">
          <cell r="C2395">
            <v>10010026</v>
          </cell>
          <cell r="D2395" t="str">
            <v>INC</v>
          </cell>
          <cell r="E2395" t="str">
            <v>A007</v>
          </cell>
        </row>
        <row r="2395">
          <cell r="J2395" t="str">
            <v>6161NF39</v>
          </cell>
        </row>
        <row r="2395">
          <cell r="L2395" t="str">
            <v>LTA</v>
          </cell>
        </row>
        <row r="2396">
          <cell r="C2396">
            <v>10010026</v>
          </cell>
          <cell r="D2396" t="str">
            <v>INC</v>
          </cell>
          <cell r="E2396" t="str">
            <v>A007</v>
          </cell>
        </row>
        <row r="2396">
          <cell r="J2396">
            <v>6175572133</v>
          </cell>
        </row>
        <row r="2396">
          <cell r="L2396" t="str">
            <v>LTA</v>
          </cell>
        </row>
        <row r="2397">
          <cell r="C2397">
            <v>10010026</v>
          </cell>
          <cell r="D2397" t="str">
            <v>INC</v>
          </cell>
          <cell r="E2397" t="str">
            <v>A007</v>
          </cell>
        </row>
        <row r="2397">
          <cell r="J2397">
            <v>6182572113</v>
          </cell>
        </row>
        <row r="2397">
          <cell r="L2397" t="str">
            <v>LTA</v>
          </cell>
        </row>
        <row r="2398">
          <cell r="C2398">
            <v>10010026</v>
          </cell>
          <cell r="D2398" t="str">
            <v>INC</v>
          </cell>
          <cell r="E2398" t="str">
            <v>A007</v>
          </cell>
        </row>
        <row r="2398">
          <cell r="J2398">
            <v>618572113</v>
          </cell>
        </row>
        <row r="2398">
          <cell r="L2398" t="str">
            <v>LTA</v>
          </cell>
        </row>
        <row r="2399">
          <cell r="C2399">
            <v>10010026</v>
          </cell>
          <cell r="D2399" t="str">
            <v>INC</v>
          </cell>
          <cell r="E2399" t="str">
            <v>A007</v>
          </cell>
        </row>
        <row r="2399">
          <cell r="J2399" t="str">
            <v>62722NF39</v>
          </cell>
        </row>
        <row r="2399">
          <cell r="L2399" t="str">
            <v>LTA</v>
          </cell>
        </row>
        <row r="2400">
          <cell r="C2400">
            <v>10010026</v>
          </cell>
          <cell r="D2400" t="str">
            <v>INC</v>
          </cell>
          <cell r="E2400" t="str">
            <v>A007</v>
          </cell>
        </row>
        <row r="2400">
          <cell r="J2400" t="str">
            <v>75997NF391</v>
          </cell>
        </row>
        <row r="2400">
          <cell r="L2400" t="str">
            <v>LTA</v>
          </cell>
        </row>
        <row r="2401">
          <cell r="C2401">
            <v>10010026</v>
          </cell>
          <cell r="D2401" t="str">
            <v>INC</v>
          </cell>
          <cell r="E2401" t="str">
            <v>A007</v>
          </cell>
        </row>
        <row r="2401">
          <cell r="J2401" t="str">
            <v>75997NF392</v>
          </cell>
        </row>
        <row r="2401">
          <cell r="L2401" t="str">
            <v>LTA</v>
          </cell>
        </row>
        <row r="2402">
          <cell r="C2402">
            <v>10010026</v>
          </cell>
          <cell r="D2402" t="str">
            <v>INC</v>
          </cell>
          <cell r="E2402" t="str">
            <v>A007</v>
          </cell>
        </row>
        <row r="2402">
          <cell r="J2402" t="str">
            <v>76150NF391</v>
          </cell>
        </row>
        <row r="2402">
          <cell r="L2402" t="str">
            <v>LTA</v>
          </cell>
        </row>
        <row r="2403">
          <cell r="C2403">
            <v>10010026</v>
          </cell>
          <cell r="D2403" t="str">
            <v>INC</v>
          </cell>
          <cell r="E2403" t="str">
            <v>A007</v>
          </cell>
          <cell r="F2403" t="str">
            <v>K</v>
          </cell>
        </row>
        <row r="2403">
          <cell r="H2403">
            <v>24002516</v>
          </cell>
        </row>
        <row r="2403">
          <cell r="J2403" t="str">
            <v>03315NF39</v>
          </cell>
        </row>
        <row r="2403">
          <cell r="L2403" t="str">
            <v>LTA</v>
          </cell>
        </row>
        <row r="2404">
          <cell r="C2404">
            <v>10010026</v>
          </cell>
          <cell r="D2404" t="str">
            <v>INC</v>
          </cell>
          <cell r="E2404" t="str">
            <v>A007</v>
          </cell>
          <cell r="F2404" t="str">
            <v>K</v>
          </cell>
        </row>
        <row r="2404">
          <cell r="H2404">
            <v>24002516</v>
          </cell>
        </row>
        <row r="2404">
          <cell r="J2404" t="str">
            <v>04383NF39</v>
          </cell>
        </row>
        <row r="2404">
          <cell r="L2404" t="str">
            <v>LTA</v>
          </cell>
        </row>
        <row r="2405">
          <cell r="C2405">
            <v>10010026</v>
          </cell>
          <cell r="D2405" t="str">
            <v>INC</v>
          </cell>
          <cell r="E2405" t="str">
            <v>A009</v>
          </cell>
        </row>
        <row r="2405">
          <cell r="J2405" t="str">
            <v>03315NF39</v>
          </cell>
        </row>
        <row r="2405">
          <cell r="L2405" t="str">
            <v>LTA</v>
          </cell>
        </row>
        <row r="2406">
          <cell r="C2406">
            <v>10010026</v>
          </cell>
          <cell r="D2406" t="str">
            <v>INC</v>
          </cell>
          <cell r="E2406" t="str">
            <v>A009</v>
          </cell>
          <cell r="F2406" t="str">
            <v>K</v>
          </cell>
        </row>
        <row r="2406">
          <cell r="H2406">
            <v>24002516</v>
          </cell>
        </row>
        <row r="2406">
          <cell r="J2406" t="str">
            <v>03315NF39</v>
          </cell>
        </row>
        <row r="2406">
          <cell r="L2406" t="str">
            <v>LTA</v>
          </cell>
        </row>
        <row r="2407">
          <cell r="C2407">
            <v>10010026</v>
          </cell>
          <cell r="D2407" t="str">
            <v>INC</v>
          </cell>
          <cell r="E2407" t="str">
            <v>A009</v>
          </cell>
          <cell r="F2407" t="str">
            <v>K</v>
          </cell>
        </row>
        <row r="2407">
          <cell r="H2407">
            <v>24002516</v>
          </cell>
        </row>
        <row r="2407">
          <cell r="J2407">
            <v>332917</v>
          </cell>
        </row>
        <row r="2407">
          <cell r="L2407" t="str">
            <v>LTA</v>
          </cell>
        </row>
        <row r="2408">
          <cell r="C2408">
            <v>10010026</v>
          </cell>
          <cell r="D2408" t="str">
            <v>INC</v>
          </cell>
          <cell r="E2408" t="str">
            <v>A010</v>
          </cell>
        </row>
        <row r="2408">
          <cell r="J2408" t="str">
            <v>03315NF39</v>
          </cell>
        </row>
        <row r="2408">
          <cell r="L2408" t="str">
            <v>LTA</v>
          </cell>
        </row>
        <row r="2409">
          <cell r="C2409">
            <v>10010026</v>
          </cell>
          <cell r="D2409" t="str">
            <v>INC</v>
          </cell>
          <cell r="E2409" t="str">
            <v>A010</v>
          </cell>
        </row>
        <row r="2409">
          <cell r="J2409" t="str">
            <v>04383NF39</v>
          </cell>
        </row>
        <row r="2409">
          <cell r="L2409" t="str">
            <v>LTA</v>
          </cell>
        </row>
        <row r="2410">
          <cell r="C2410">
            <v>10010026</v>
          </cell>
          <cell r="D2410" t="str">
            <v>INC</v>
          </cell>
          <cell r="E2410" t="str">
            <v>A010</v>
          </cell>
        </row>
        <row r="2410">
          <cell r="J2410" t="str">
            <v>06537NF35</v>
          </cell>
        </row>
        <row r="2410">
          <cell r="L2410" t="str">
            <v>LTA</v>
          </cell>
        </row>
        <row r="2411">
          <cell r="C2411">
            <v>10010026</v>
          </cell>
          <cell r="D2411" t="str">
            <v>INC</v>
          </cell>
          <cell r="E2411" t="str">
            <v>A010</v>
          </cell>
        </row>
        <row r="2411">
          <cell r="J2411">
            <v>1</v>
          </cell>
        </row>
        <row r="2411">
          <cell r="L2411" t="str">
            <v>LTA</v>
          </cell>
        </row>
        <row r="2412">
          <cell r="C2412">
            <v>10010026</v>
          </cell>
          <cell r="D2412" t="str">
            <v>INC</v>
          </cell>
          <cell r="E2412" t="str">
            <v>A010</v>
          </cell>
        </row>
        <row r="2412">
          <cell r="J2412">
            <v>1161211</v>
          </cell>
        </row>
        <row r="2412">
          <cell r="L2412" t="str">
            <v>LTA</v>
          </cell>
        </row>
        <row r="2413">
          <cell r="C2413">
            <v>10010026</v>
          </cell>
          <cell r="D2413" t="str">
            <v>INC</v>
          </cell>
          <cell r="E2413" t="str">
            <v>A010</v>
          </cell>
        </row>
        <row r="2413">
          <cell r="J2413">
            <v>290711</v>
          </cell>
        </row>
        <row r="2413">
          <cell r="L2413" t="str">
            <v>LTA</v>
          </cell>
        </row>
        <row r="2414">
          <cell r="C2414">
            <v>10010026</v>
          </cell>
          <cell r="D2414" t="str">
            <v>INC</v>
          </cell>
          <cell r="E2414" t="str">
            <v>A010</v>
          </cell>
        </row>
        <row r="2414">
          <cell r="J2414" t="str">
            <v>48253NF392</v>
          </cell>
        </row>
        <row r="2414">
          <cell r="L2414" t="str">
            <v>LTA</v>
          </cell>
        </row>
        <row r="2415">
          <cell r="C2415">
            <v>10010026</v>
          </cell>
          <cell r="D2415" t="str">
            <v>INC</v>
          </cell>
          <cell r="E2415" t="str">
            <v>A010</v>
          </cell>
        </row>
        <row r="2415">
          <cell r="J2415" t="str">
            <v>49388NF39</v>
          </cell>
        </row>
        <row r="2415">
          <cell r="L2415" t="str">
            <v>LTA</v>
          </cell>
        </row>
        <row r="2416">
          <cell r="C2416">
            <v>10010026</v>
          </cell>
          <cell r="D2416" t="str">
            <v>INC</v>
          </cell>
          <cell r="E2416" t="str">
            <v>A010</v>
          </cell>
        </row>
        <row r="2416">
          <cell r="J2416" t="str">
            <v>53789NF392</v>
          </cell>
        </row>
        <row r="2416">
          <cell r="L2416" t="str">
            <v>LTA</v>
          </cell>
        </row>
        <row r="2417">
          <cell r="C2417">
            <v>10010026</v>
          </cell>
          <cell r="D2417" t="str">
            <v>INC</v>
          </cell>
          <cell r="E2417" t="str">
            <v>A010</v>
          </cell>
        </row>
        <row r="2417">
          <cell r="J2417" t="str">
            <v>59511NF39</v>
          </cell>
        </row>
        <row r="2417">
          <cell r="L2417" t="str">
            <v>LTA</v>
          </cell>
        </row>
        <row r="2418">
          <cell r="C2418">
            <v>10010026</v>
          </cell>
          <cell r="D2418" t="str">
            <v>INC</v>
          </cell>
          <cell r="E2418" t="str">
            <v>A010</v>
          </cell>
        </row>
        <row r="2418">
          <cell r="J2418">
            <v>6008572113</v>
          </cell>
        </row>
        <row r="2418">
          <cell r="L2418" t="str">
            <v>LTA</v>
          </cell>
        </row>
        <row r="2419">
          <cell r="C2419">
            <v>10010026</v>
          </cell>
          <cell r="D2419" t="str">
            <v>INC</v>
          </cell>
          <cell r="E2419" t="str">
            <v>A010</v>
          </cell>
        </row>
        <row r="2419">
          <cell r="J2419">
            <v>6028572113</v>
          </cell>
        </row>
        <row r="2419">
          <cell r="L2419" t="str">
            <v>LTA</v>
          </cell>
        </row>
        <row r="2420">
          <cell r="C2420">
            <v>10010026</v>
          </cell>
          <cell r="D2420" t="str">
            <v>INC</v>
          </cell>
          <cell r="E2420" t="str">
            <v>A010</v>
          </cell>
        </row>
        <row r="2420">
          <cell r="J2420">
            <v>6093572123</v>
          </cell>
        </row>
        <row r="2420">
          <cell r="L2420" t="str">
            <v>LTA</v>
          </cell>
        </row>
        <row r="2421">
          <cell r="C2421">
            <v>10010026</v>
          </cell>
          <cell r="D2421" t="str">
            <v>INC</v>
          </cell>
          <cell r="E2421" t="str">
            <v>A010</v>
          </cell>
        </row>
        <row r="2421">
          <cell r="J2421">
            <v>6142572123</v>
          </cell>
        </row>
        <row r="2421">
          <cell r="L2421" t="str">
            <v>LTA</v>
          </cell>
        </row>
        <row r="2422">
          <cell r="C2422">
            <v>10010026</v>
          </cell>
          <cell r="D2422" t="str">
            <v>INC</v>
          </cell>
          <cell r="E2422" t="str">
            <v>A010</v>
          </cell>
        </row>
        <row r="2422">
          <cell r="J2422" t="str">
            <v>6161NF39</v>
          </cell>
        </row>
        <row r="2422">
          <cell r="L2422" t="str">
            <v>LTA</v>
          </cell>
        </row>
        <row r="2423">
          <cell r="C2423">
            <v>10010026</v>
          </cell>
          <cell r="D2423" t="str">
            <v>INC</v>
          </cell>
          <cell r="E2423" t="str">
            <v>A010</v>
          </cell>
        </row>
        <row r="2423">
          <cell r="J2423">
            <v>6175572133</v>
          </cell>
        </row>
        <row r="2423">
          <cell r="L2423" t="str">
            <v>LTA</v>
          </cell>
        </row>
        <row r="2424">
          <cell r="C2424">
            <v>10010026</v>
          </cell>
          <cell r="D2424" t="str">
            <v>INC</v>
          </cell>
          <cell r="E2424" t="str">
            <v>A010</v>
          </cell>
        </row>
        <row r="2424">
          <cell r="J2424">
            <v>6182572113</v>
          </cell>
        </row>
        <row r="2424">
          <cell r="L2424" t="str">
            <v>LTA</v>
          </cell>
        </row>
        <row r="2425">
          <cell r="C2425">
            <v>10010026</v>
          </cell>
          <cell r="D2425" t="str">
            <v>INC</v>
          </cell>
          <cell r="E2425" t="str">
            <v>A010</v>
          </cell>
        </row>
        <row r="2425">
          <cell r="J2425">
            <v>618572113</v>
          </cell>
        </row>
        <row r="2425">
          <cell r="L2425" t="str">
            <v>LTA</v>
          </cell>
        </row>
        <row r="2426">
          <cell r="C2426">
            <v>10010026</v>
          </cell>
          <cell r="D2426" t="str">
            <v>INC</v>
          </cell>
          <cell r="E2426" t="str">
            <v>A010</v>
          </cell>
        </row>
        <row r="2426">
          <cell r="J2426" t="str">
            <v>62722NF39</v>
          </cell>
        </row>
        <row r="2426">
          <cell r="L2426" t="str">
            <v>LTA</v>
          </cell>
        </row>
        <row r="2427">
          <cell r="C2427">
            <v>10010026</v>
          </cell>
          <cell r="D2427" t="str">
            <v>INC</v>
          </cell>
          <cell r="E2427" t="str">
            <v>A010</v>
          </cell>
        </row>
        <row r="2427">
          <cell r="J2427" t="str">
            <v>75997NF391</v>
          </cell>
        </row>
        <row r="2427">
          <cell r="L2427" t="str">
            <v>LTA</v>
          </cell>
        </row>
        <row r="2428">
          <cell r="C2428">
            <v>10010026</v>
          </cell>
          <cell r="D2428" t="str">
            <v>INC</v>
          </cell>
          <cell r="E2428" t="str">
            <v>A010</v>
          </cell>
        </row>
        <row r="2428">
          <cell r="J2428" t="str">
            <v>75997NF392</v>
          </cell>
        </row>
        <row r="2428">
          <cell r="L2428" t="str">
            <v>LTA</v>
          </cell>
        </row>
        <row r="2429">
          <cell r="C2429">
            <v>10010026</v>
          </cell>
          <cell r="D2429" t="str">
            <v>INC</v>
          </cell>
          <cell r="E2429" t="str">
            <v>A010</v>
          </cell>
        </row>
        <row r="2429">
          <cell r="J2429" t="str">
            <v>76150NF391</v>
          </cell>
        </row>
        <row r="2429">
          <cell r="L2429" t="str">
            <v>LTA</v>
          </cell>
        </row>
        <row r="2430">
          <cell r="C2430">
            <v>10010026</v>
          </cell>
          <cell r="D2430" t="str">
            <v>INC</v>
          </cell>
          <cell r="E2430" t="str">
            <v>A010</v>
          </cell>
          <cell r="F2430" t="str">
            <v>K</v>
          </cell>
        </row>
        <row r="2430">
          <cell r="H2430">
            <v>24002516</v>
          </cell>
        </row>
        <row r="2430">
          <cell r="J2430" t="str">
            <v>03315NF39</v>
          </cell>
        </row>
        <row r="2430">
          <cell r="L2430" t="str">
            <v>LTA</v>
          </cell>
        </row>
        <row r="2431">
          <cell r="C2431">
            <v>10010026</v>
          </cell>
          <cell r="D2431" t="str">
            <v>INC</v>
          </cell>
          <cell r="E2431" t="str">
            <v>A010</v>
          </cell>
          <cell r="F2431" t="str">
            <v>K</v>
          </cell>
        </row>
        <row r="2431">
          <cell r="H2431">
            <v>24002516</v>
          </cell>
        </row>
        <row r="2431">
          <cell r="J2431" t="str">
            <v>04383NF39</v>
          </cell>
        </row>
        <row r="2431">
          <cell r="L2431" t="str">
            <v>LTA</v>
          </cell>
        </row>
        <row r="2432">
          <cell r="C2432">
            <v>10010026</v>
          </cell>
          <cell r="D2432" t="str">
            <v>INC</v>
          </cell>
          <cell r="E2432" t="str">
            <v>A010</v>
          </cell>
          <cell r="F2432" t="str">
            <v>K</v>
          </cell>
        </row>
        <row r="2432">
          <cell r="H2432">
            <v>24002516</v>
          </cell>
        </row>
        <row r="2432">
          <cell r="J2432" t="str">
            <v>06537NF35</v>
          </cell>
        </row>
        <row r="2432">
          <cell r="L2432" t="str">
            <v>LTA</v>
          </cell>
        </row>
        <row r="2433">
          <cell r="C2433">
            <v>10010026</v>
          </cell>
          <cell r="D2433" t="str">
            <v>INC</v>
          </cell>
          <cell r="E2433" t="str">
            <v>A010</v>
          </cell>
          <cell r="F2433" t="str">
            <v>K</v>
          </cell>
        </row>
        <row r="2433">
          <cell r="H2433">
            <v>24002516</v>
          </cell>
        </row>
        <row r="2433">
          <cell r="J2433" t="str">
            <v>2812GRE</v>
          </cell>
        </row>
        <row r="2433">
          <cell r="L2433" t="str">
            <v>LTA</v>
          </cell>
        </row>
        <row r="2434">
          <cell r="C2434">
            <v>10010026</v>
          </cell>
          <cell r="D2434" t="str">
            <v>INC</v>
          </cell>
          <cell r="E2434" t="str">
            <v>A010</v>
          </cell>
          <cell r="F2434" t="str">
            <v>K</v>
          </cell>
        </row>
        <row r="2434">
          <cell r="H2434">
            <v>24002516</v>
          </cell>
        </row>
        <row r="2434">
          <cell r="J2434">
            <v>332016</v>
          </cell>
        </row>
        <row r="2434">
          <cell r="L2434" t="str">
            <v>LTA</v>
          </cell>
        </row>
        <row r="2435">
          <cell r="C2435">
            <v>10010026</v>
          </cell>
          <cell r="D2435" t="str">
            <v>INC</v>
          </cell>
          <cell r="E2435" t="str">
            <v>A042</v>
          </cell>
        </row>
        <row r="2435">
          <cell r="J2435" t="str">
            <v>03315NF39</v>
          </cell>
        </row>
        <row r="2435">
          <cell r="L2435" t="str">
            <v>LTA</v>
          </cell>
        </row>
        <row r="2436">
          <cell r="C2436">
            <v>10010026</v>
          </cell>
          <cell r="D2436" t="str">
            <v>INC</v>
          </cell>
          <cell r="E2436" t="str">
            <v>A042</v>
          </cell>
        </row>
        <row r="2436">
          <cell r="J2436" t="str">
            <v>04383NF39</v>
          </cell>
        </row>
        <row r="2436">
          <cell r="L2436" t="str">
            <v>LTA</v>
          </cell>
        </row>
        <row r="2437">
          <cell r="C2437">
            <v>10010026</v>
          </cell>
          <cell r="D2437" t="str">
            <v>INC</v>
          </cell>
          <cell r="E2437" t="str">
            <v>A042</v>
          </cell>
        </row>
        <row r="2437">
          <cell r="J2437" t="str">
            <v>06537NF35</v>
          </cell>
        </row>
        <row r="2437">
          <cell r="L2437" t="str">
            <v>LTA</v>
          </cell>
        </row>
        <row r="2438">
          <cell r="C2438">
            <v>10010026</v>
          </cell>
          <cell r="D2438" t="str">
            <v>INC</v>
          </cell>
          <cell r="E2438" t="str">
            <v>P999</v>
          </cell>
          <cell r="F2438" t="str">
            <v>K</v>
          </cell>
        </row>
        <row r="2438">
          <cell r="H2438">
            <v>24002516</v>
          </cell>
        </row>
        <row r="2438">
          <cell r="J2438">
            <v>332016</v>
          </cell>
        </row>
        <row r="2438">
          <cell r="L2438" t="str">
            <v>LTA</v>
          </cell>
        </row>
        <row r="2439">
          <cell r="C2439">
            <v>10010027</v>
          </cell>
          <cell r="D2439" t="str">
            <v>INC</v>
          </cell>
          <cell r="E2439" t="str">
            <v>A007</v>
          </cell>
        </row>
        <row r="2439">
          <cell r="J2439" t="str">
            <v>02749RA1</v>
          </cell>
        </row>
        <row r="2439">
          <cell r="L2439" t="str">
            <v>LTA</v>
          </cell>
        </row>
        <row r="2440">
          <cell r="C2440">
            <v>10010027</v>
          </cell>
          <cell r="D2440" t="str">
            <v>INC</v>
          </cell>
          <cell r="E2440" t="str">
            <v>A007</v>
          </cell>
        </row>
        <row r="2440">
          <cell r="J2440" t="str">
            <v>03315NF39</v>
          </cell>
        </row>
        <row r="2440">
          <cell r="L2440" t="str">
            <v>LTA</v>
          </cell>
        </row>
        <row r="2441">
          <cell r="C2441">
            <v>10010027</v>
          </cell>
          <cell r="D2441" t="str">
            <v>INC</v>
          </cell>
          <cell r="E2441" t="str">
            <v>A007</v>
          </cell>
        </row>
        <row r="2441">
          <cell r="J2441" t="str">
            <v>06732RA1</v>
          </cell>
        </row>
        <row r="2441">
          <cell r="L2441" t="str">
            <v>LTA</v>
          </cell>
        </row>
        <row r="2442">
          <cell r="C2442">
            <v>10010027</v>
          </cell>
          <cell r="D2442" t="str">
            <v>INC</v>
          </cell>
          <cell r="E2442" t="str">
            <v>A007</v>
          </cell>
        </row>
        <row r="2442">
          <cell r="J2442" t="str">
            <v>08310RA0</v>
          </cell>
        </row>
        <row r="2442">
          <cell r="L2442" t="str">
            <v>LTA</v>
          </cell>
        </row>
        <row r="2443">
          <cell r="C2443">
            <v>10010027</v>
          </cell>
          <cell r="D2443" t="str">
            <v>INC</v>
          </cell>
          <cell r="E2443" t="str">
            <v>A007</v>
          </cell>
        </row>
        <row r="2443">
          <cell r="J2443" t="str">
            <v>11195RA1/</v>
          </cell>
        </row>
        <row r="2443">
          <cell r="L2443" t="str">
            <v>LTA</v>
          </cell>
        </row>
        <row r="2444">
          <cell r="C2444">
            <v>10010027</v>
          </cell>
          <cell r="D2444" t="str">
            <v>INC</v>
          </cell>
          <cell r="E2444" t="str">
            <v>A007</v>
          </cell>
        </row>
        <row r="2444">
          <cell r="J2444">
            <v>1188572113</v>
          </cell>
        </row>
        <row r="2444">
          <cell r="L2444" t="str">
            <v>LTA</v>
          </cell>
        </row>
        <row r="2445">
          <cell r="C2445">
            <v>10010027</v>
          </cell>
          <cell r="D2445" t="str">
            <v>INC</v>
          </cell>
          <cell r="E2445" t="str">
            <v>A007</v>
          </cell>
        </row>
        <row r="2445">
          <cell r="J2445">
            <v>1343572123</v>
          </cell>
        </row>
        <row r="2445">
          <cell r="L2445" t="str">
            <v>LTA</v>
          </cell>
        </row>
        <row r="2446">
          <cell r="C2446">
            <v>10010027</v>
          </cell>
          <cell r="D2446" t="str">
            <v>INC</v>
          </cell>
          <cell r="E2446" t="str">
            <v>A007</v>
          </cell>
        </row>
        <row r="2446">
          <cell r="J2446">
            <v>603572123</v>
          </cell>
        </row>
        <row r="2446">
          <cell r="L2446" t="str">
            <v>LTA</v>
          </cell>
        </row>
        <row r="2447">
          <cell r="C2447">
            <v>10010027</v>
          </cell>
          <cell r="D2447" t="str">
            <v>INC</v>
          </cell>
          <cell r="E2447" t="str">
            <v>A007</v>
          </cell>
        </row>
        <row r="2447">
          <cell r="J2447">
            <v>6122572123</v>
          </cell>
        </row>
        <row r="2447">
          <cell r="L2447" t="str">
            <v>LTA</v>
          </cell>
        </row>
        <row r="2448">
          <cell r="C2448">
            <v>10010027</v>
          </cell>
          <cell r="D2448" t="str">
            <v>INC</v>
          </cell>
          <cell r="E2448" t="str">
            <v>A007</v>
          </cell>
        </row>
        <row r="2448">
          <cell r="J2448">
            <v>6163572133</v>
          </cell>
        </row>
        <row r="2448">
          <cell r="L2448" t="str">
            <v>LTA</v>
          </cell>
        </row>
        <row r="2449">
          <cell r="C2449">
            <v>10010027</v>
          </cell>
          <cell r="D2449" t="str">
            <v>INC</v>
          </cell>
          <cell r="E2449" t="str">
            <v>A007</v>
          </cell>
        </row>
        <row r="2449">
          <cell r="J2449">
            <v>6346572143</v>
          </cell>
        </row>
        <row r="2449">
          <cell r="L2449" t="str">
            <v>LTA</v>
          </cell>
        </row>
        <row r="2450">
          <cell r="C2450">
            <v>10010027</v>
          </cell>
          <cell r="D2450" t="str">
            <v>INC</v>
          </cell>
          <cell r="E2450" t="str">
            <v>A007</v>
          </cell>
        </row>
        <row r="2450">
          <cell r="J2450">
            <v>7012572123</v>
          </cell>
        </row>
        <row r="2450">
          <cell r="L2450" t="str">
            <v>LTA</v>
          </cell>
        </row>
        <row r="2451">
          <cell r="C2451">
            <v>10010027</v>
          </cell>
          <cell r="D2451" t="str">
            <v>INC</v>
          </cell>
          <cell r="E2451" t="str">
            <v>A007</v>
          </cell>
        </row>
        <row r="2451">
          <cell r="J2451">
            <v>7077572113</v>
          </cell>
        </row>
        <row r="2451">
          <cell r="L2451" t="str">
            <v>LTA</v>
          </cell>
        </row>
        <row r="2452">
          <cell r="C2452">
            <v>10010027</v>
          </cell>
          <cell r="D2452" t="str">
            <v>INC</v>
          </cell>
          <cell r="E2452" t="str">
            <v>A007</v>
          </cell>
        </row>
        <row r="2452">
          <cell r="J2452">
            <v>7088572123</v>
          </cell>
        </row>
        <row r="2452">
          <cell r="L2452" t="str">
            <v>LTA</v>
          </cell>
        </row>
        <row r="2453">
          <cell r="C2453">
            <v>10010027</v>
          </cell>
          <cell r="D2453" t="str">
            <v>INC</v>
          </cell>
          <cell r="E2453" t="str">
            <v>A007</v>
          </cell>
        </row>
        <row r="2453">
          <cell r="J2453">
            <v>7132572133</v>
          </cell>
        </row>
        <row r="2453">
          <cell r="L2453" t="str">
            <v>LTA</v>
          </cell>
        </row>
        <row r="2454">
          <cell r="C2454">
            <v>10010027</v>
          </cell>
          <cell r="D2454" t="str">
            <v>INC</v>
          </cell>
          <cell r="E2454" t="str">
            <v>A007</v>
          </cell>
        </row>
        <row r="2454">
          <cell r="J2454">
            <v>715652123</v>
          </cell>
        </row>
        <row r="2454">
          <cell r="L2454" t="str">
            <v>LTA</v>
          </cell>
        </row>
        <row r="2455">
          <cell r="C2455">
            <v>10010027</v>
          </cell>
          <cell r="D2455" t="str">
            <v>INC</v>
          </cell>
          <cell r="E2455" t="str">
            <v>A007</v>
          </cell>
        </row>
        <row r="2455">
          <cell r="J2455" t="str">
            <v>71658RA2B</v>
          </cell>
        </row>
        <row r="2455">
          <cell r="L2455" t="str">
            <v>LTA</v>
          </cell>
        </row>
        <row r="2456">
          <cell r="C2456">
            <v>10010027</v>
          </cell>
          <cell r="D2456" t="str">
            <v>INC</v>
          </cell>
          <cell r="E2456" t="str">
            <v>A007</v>
          </cell>
        </row>
        <row r="2456">
          <cell r="J2456" t="str">
            <v>71658RA2C</v>
          </cell>
        </row>
        <row r="2456">
          <cell r="L2456" t="str">
            <v>LTA</v>
          </cell>
        </row>
        <row r="2457">
          <cell r="C2457">
            <v>10010027</v>
          </cell>
          <cell r="D2457" t="str">
            <v>INC</v>
          </cell>
          <cell r="E2457" t="str">
            <v>A007</v>
          </cell>
        </row>
        <row r="2457">
          <cell r="J2457" t="str">
            <v>71658RA2D</v>
          </cell>
        </row>
        <row r="2457">
          <cell r="L2457" t="str">
            <v>LTA</v>
          </cell>
        </row>
        <row r="2458">
          <cell r="C2458">
            <v>10010027</v>
          </cell>
          <cell r="D2458" t="str">
            <v>INC</v>
          </cell>
          <cell r="E2458" t="str">
            <v>A007</v>
          </cell>
        </row>
        <row r="2458">
          <cell r="J2458">
            <v>7193572143</v>
          </cell>
        </row>
        <row r="2458">
          <cell r="L2458" t="str">
            <v>LTA</v>
          </cell>
        </row>
        <row r="2459">
          <cell r="C2459">
            <v>10010027</v>
          </cell>
          <cell r="D2459" t="str">
            <v>INC</v>
          </cell>
          <cell r="E2459" t="str">
            <v>A007</v>
          </cell>
        </row>
        <row r="2459">
          <cell r="J2459">
            <v>7258572113</v>
          </cell>
        </row>
        <row r="2459">
          <cell r="L2459" t="str">
            <v>LTA</v>
          </cell>
        </row>
        <row r="2460">
          <cell r="C2460">
            <v>10010027</v>
          </cell>
          <cell r="D2460" t="str">
            <v>INC</v>
          </cell>
          <cell r="E2460" t="str">
            <v>A007</v>
          </cell>
        </row>
        <row r="2460">
          <cell r="J2460">
            <v>7290572123</v>
          </cell>
        </row>
        <row r="2460">
          <cell r="L2460" t="str">
            <v>LTA</v>
          </cell>
        </row>
        <row r="2461">
          <cell r="C2461">
            <v>10010027</v>
          </cell>
          <cell r="D2461" t="str">
            <v>INC</v>
          </cell>
          <cell r="E2461" t="str">
            <v>A007</v>
          </cell>
        </row>
        <row r="2461">
          <cell r="J2461" t="str">
            <v>75531RA1A</v>
          </cell>
        </row>
        <row r="2461">
          <cell r="L2461" t="str">
            <v>LTA</v>
          </cell>
        </row>
        <row r="2462">
          <cell r="C2462">
            <v>10010027</v>
          </cell>
          <cell r="D2462" t="str">
            <v>INC</v>
          </cell>
          <cell r="E2462" t="str">
            <v>A007</v>
          </cell>
        </row>
        <row r="2462">
          <cell r="J2462" t="str">
            <v>77871RA1A</v>
          </cell>
        </row>
        <row r="2462">
          <cell r="L2462" t="str">
            <v>LTA</v>
          </cell>
        </row>
        <row r="2463">
          <cell r="C2463">
            <v>10010027</v>
          </cell>
          <cell r="D2463" t="str">
            <v>INC</v>
          </cell>
          <cell r="E2463" t="str">
            <v>A007</v>
          </cell>
        </row>
        <row r="2463">
          <cell r="J2463">
            <v>8036572143</v>
          </cell>
        </row>
        <row r="2463">
          <cell r="L2463" t="str">
            <v>LTA</v>
          </cell>
        </row>
        <row r="2464">
          <cell r="C2464">
            <v>10010027</v>
          </cell>
          <cell r="D2464" t="str">
            <v>INC</v>
          </cell>
          <cell r="E2464" t="str">
            <v>A007</v>
          </cell>
        </row>
        <row r="2464">
          <cell r="J2464">
            <v>8068572133</v>
          </cell>
        </row>
        <row r="2464">
          <cell r="L2464" t="str">
            <v>LTA</v>
          </cell>
        </row>
        <row r="2465">
          <cell r="C2465">
            <v>10010027</v>
          </cell>
          <cell r="D2465" t="str">
            <v>INC</v>
          </cell>
          <cell r="E2465" t="str">
            <v>A007</v>
          </cell>
        </row>
        <row r="2465">
          <cell r="J2465">
            <v>8081572123</v>
          </cell>
        </row>
        <row r="2465">
          <cell r="L2465" t="str">
            <v>LTA</v>
          </cell>
        </row>
        <row r="2466">
          <cell r="C2466">
            <v>10010027</v>
          </cell>
          <cell r="D2466" t="str">
            <v>INC</v>
          </cell>
          <cell r="E2466" t="str">
            <v>A007</v>
          </cell>
        </row>
        <row r="2466">
          <cell r="J2466">
            <v>8089572113</v>
          </cell>
        </row>
        <row r="2466">
          <cell r="L2466" t="str">
            <v>LTA</v>
          </cell>
        </row>
        <row r="2467">
          <cell r="C2467">
            <v>10010027</v>
          </cell>
          <cell r="D2467" t="str">
            <v>INC</v>
          </cell>
          <cell r="E2467" t="str">
            <v>A007</v>
          </cell>
        </row>
        <row r="2467">
          <cell r="J2467">
            <v>85621</v>
          </cell>
        </row>
        <row r="2467">
          <cell r="L2467" t="str">
            <v>LTA</v>
          </cell>
        </row>
        <row r="2468">
          <cell r="C2468">
            <v>10010027</v>
          </cell>
          <cell r="D2468" t="str">
            <v>INC</v>
          </cell>
          <cell r="E2468" t="str">
            <v>A007</v>
          </cell>
        </row>
        <row r="2468">
          <cell r="J2468" t="str">
            <v>90872RAO</v>
          </cell>
        </row>
        <row r="2468">
          <cell r="L2468" t="str">
            <v>LTA</v>
          </cell>
        </row>
        <row r="2469">
          <cell r="C2469">
            <v>10010027</v>
          </cell>
          <cell r="D2469" t="str">
            <v>INC</v>
          </cell>
          <cell r="E2469" t="str">
            <v>A007</v>
          </cell>
        </row>
        <row r="2469">
          <cell r="J2469" t="str">
            <v>C061655</v>
          </cell>
        </row>
        <row r="2469">
          <cell r="L2469" t="str">
            <v>LTA</v>
          </cell>
        </row>
        <row r="2470">
          <cell r="C2470">
            <v>10010027</v>
          </cell>
          <cell r="D2470" t="str">
            <v>INC</v>
          </cell>
          <cell r="E2470" t="str">
            <v>A007</v>
          </cell>
        </row>
        <row r="2470">
          <cell r="J2470" t="str">
            <v>G034512133</v>
          </cell>
        </row>
        <row r="2470">
          <cell r="L2470" t="str">
            <v>LTA</v>
          </cell>
        </row>
        <row r="2471">
          <cell r="C2471">
            <v>10010027</v>
          </cell>
          <cell r="D2471" t="str">
            <v>INC</v>
          </cell>
          <cell r="E2471" t="str">
            <v>A007</v>
          </cell>
          <cell r="F2471" t="str">
            <v>K</v>
          </cell>
        </row>
        <row r="2471">
          <cell r="H2471">
            <v>24002516</v>
          </cell>
        </row>
        <row r="2471">
          <cell r="J2471" t="str">
            <v>C061655</v>
          </cell>
        </row>
        <row r="2471">
          <cell r="L2471" t="str">
            <v>LTA</v>
          </cell>
        </row>
        <row r="2472">
          <cell r="C2472">
            <v>10010027</v>
          </cell>
          <cell r="D2472" t="str">
            <v>INC</v>
          </cell>
          <cell r="E2472" t="str">
            <v>A009</v>
          </cell>
        </row>
        <row r="2472">
          <cell r="J2472">
            <v>715652123</v>
          </cell>
        </row>
        <row r="2472">
          <cell r="L2472" t="str">
            <v>LTA</v>
          </cell>
        </row>
        <row r="2473">
          <cell r="C2473">
            <v>10010027</v>
          </cell>
          <cell r="D2473" t="str">
            <v>INC</v>
          </cell>
          <cell r="E2473" t="str">
            <v>A009</v>
          </cell>
        </row>
        <row r="2473">
          <cell r="J2473">
            <v>7193572143</v>
          </cell>
        </row>
        <row r="2473">
          <cell r="L2473" t="str">
            <v>LTA</v>
          </cell>
        </row>
        <row r="2474">
          <cell r="C2474">
            <v>10010027</v>
          </cell>
          <cell r="D2474" t="str">
            <v>INC</v>
          </cell>
          <cell r="E2474" t="str">
            <v>A010</v>
          </cell>
        </row>
        <row r="2474">
          <cell r="J2474" t="str">
            <v>02749RA1</v>
          </cell>
        </row>
        <row r="2474">
          <cell r="L2474" t="str">
            <v>LTA</v>
          </cell>
        </row>
        <row r="2475">
          <cell r="C2475">
            <v>10010027</v>
          </cell>
          <cell r="D2475" t="str">
            <v>INC</v>
          </cell>
          <cell r="E2475" t="str">
            <v>A010</v>
          </cell>
        </row>
        <row r="2475">
          <cell r="J2475" t="str">
            <v>03315NF39</v>
          </cell>
        </row>
        <row r="2475">
          <cell r="L2475" t="str">
            <v>LTA</v>
          </cell>
        </row>
        <row r="2476">
          <cell r="C2476">
            <v>10010027</v>
          </cell>
          <cell r="D2476" t="str">
            <v>INC</v>
          </cell>
          <cell r="E2476" t="str">
            <v>A010</v>
          </cell>
        </row>
        <row r="2476">
          <cell r="J2476">
            <v>60907</v>
          </cell>
        </row>
        <row r="2476">
          <cell r="L2476" t="str">
            <v>LTA</v>
          </cell>
        </row>
        <row r="2477">
          <cell r="C2477">
            <v>10010027</v>
          </cell>
          <cell r="D2477" t="str">
            <v>INC</v>
          </cell>
          <cell r="E2477" t="str">
            <v>A010</v>
          </cell>
        </row>
        <row r="2477">
          <cell r="J2477" t="str">
            <v>06732RA1</v>
          </cell>
        </row>
        <row r="2477">
          <cell r="L2477" t="str">
            <v>LTA</v>
          </cell>
        </row>
        <row r="2478">
          <cell r="C2478">
            <v>10010027</v>
          </cell>
          <cell r="D2478" t="str">
            <v>INC</v>
          </cell>
          <cell r="E2478" t="str">
            <v>A010</v>
          </cell>
        </row>
        <row r="2478">
          <cell r="J2478" t="str">
            <v>08310RA0</v>
          </cell>
        </row>
        <row r="2478">
          <cell r="L2478" t="str">
            <v>LTA</v>
          </cell>
        </row>
        <row r="2479">
          <cell r="C2479">
            <v>10010027</v>
          </cell>
          <cell r="D2479" t="str">
            <v>INC</v>
          </cell>
          <cell r="E2479" t="str">
            <v>A010</v>
          </cell>
        </row>
        <row r="2479">
          <cell r="J2479">
            <v>1025572113</v>
          </cell>
        </row>
        <row r="2479">
          <cell r="L2479" t="str">
            <v>LTA</v>
          </cell>
        </row>
        <row r="2480">
          <cell r="C2480">
            <v>10010027</v>
          </cell>
          <cell r="D2480" t="str">
            <v>INC</v>
          </cell>
          <cell r="E2480" t="str">
            <v>A010</v>
          </cell>
        </row>
        <row r="2480">
          <cell r="J2480">
            <v>1088572133</v>
          </cell>
        </row>
        <row r="2480">
          <cell r="L2480" t="str">
            <v>LTA</v>
          </cell>
        </row>
        <row r="2481">
          <cell r="C2481">
            <v>10010027</v>
          </cell>
          <cell r="D2481" t="str">
            <v>INC</v>
          </cell>
          <cell r="E2481" t="str">
            <v>A010</v>
          </cell>
        </row>
        <row r="2481">
          <cell r="J2481" t="str">
            <v>11195RA1/</v>
          </cell>
        </row>
        <row r="2481">
          <cell r="L2481" t="str">
            <v>LTA</v>
          </cell>
        </row>
        <row r="2482">
          <cell r="C2482">
            <v>10010027</v>
          </cell>
          <cell r="D2482" t="str">
            <v>INC</v>
          </cell>
          <cell r="E2482" t="str">
            <v>A010</v>
          </cell>
        </row>
        <row r="2482">
          <cell r="J2482">
            <v>1153572123</v>
          </cell>
        </row>
        <row r="2482">
          <cell r="L2482" t="str">
            <v>LTA</v>
          </cell>
        </row>
        <row r="2483">
          <cell r="C2483">
            <v>10010027</v>
          </cell>
          <cell r="D2483" t="str">
            <v>INC</v>
          </cell>
          <cell r="E2483" t="str">
            <v>A010</v>
          </cell>
        </row>
        <row r="2483">
          <cell r="J2483">
            <v>1188572113</v>
          </cell>
        </row>
        <row r="2483">
          <cell r="L2483" t="str">
            <v>LTA</v>
          </cell>
        </row>
        <row r="2484">
          <cell r="C2484">
            <v>10010027</v>
          </cell>
          <cell r="D2484" t="str">
            <v>INC</v>
          </cell>
          <cell r="E2484" t="str">
            <v>A010</v>
          </cell>
        </row>
        <row r="2484">
          <cell r="J2484">
            <v>1343572123</v>
          </cell>
        </row>
        <row r="2484">
          <cell r="L2484" t="str">
            <v>LTA</v>
          </cell>
        </row>
        <row r="2485">
          <cell r="C2485">
            <v>10010027</v>
          </cell>
          <cell r="D2485" t="str">
            <v>INC</v>
          </cell>
          <cell r="E2485" t="str">
            <v>A010</v>
          </cell>
        </row>
        <row r="2485">
          <cell r="J2485">
            <v>6023572123</v>
          </cell>
        </row>
        <row r="2485">
          <cell r="L2485" t="str">
            <v>LTA</v>
          </cell>
        </row>
        <row r="2486">
          <cell r="C2486">
            <v>10010027</v>
          </cell>
          <cell r="D2486" t="str">
            <v>INC</v>
          </cell>
          <cell r="E2486" t="str">
            <v>A010</v>
          </cell>
        </row>
        <row r="2486">
          <cell r="J2486">
            <v>6034572133</v>
          </cell>
        </row>
        <row r="2486">
          <cell r="L2486" t="str">
            <v>LTA</v>
          </cell>
        </row>
        <row r="2487">
          <cell r="C2487">
            <v>10010027</v>
          </cell>
          <cell r="D2487" t="str">
            <v>INC</v>
          </cell>
          <cell r="E2487" t="str">
            <v>A010</v>
          </cell>
        </row>
        <row r="2487">
          <cell r="J2487">
            <v>6122572123</v>
          </cell>
        </row>
        <row r="2487">
          <cell r="L2487" t="str">
            <v>LTA</v>
          </cell>
        </row>
        <row r="2488">
          <cell r="C2488">
            <v>10010027</v>
          </cell>
          <cell r="D2488" t="str">
            <v>INC</v>
          </cell>
          <cell r="E2488" t="str">
            <v>A010</v>
          </cell>
        </row>
        <row r="2488">
          <cell r="J2488">
            <v>6163572133</v>
          </cell>
        </row>
        <row r="2488">
          <cell r="L2488" t="str">
            <v>LTA</v>
          </cell>
        </row>
        <row r="2489">
          <cell r="C2489">
            <v>10010027</v>
          </cell>
          <cell r="D2489" t="str">
            <v>INC</v>
          </cell>
          <cell r="E2489" t="str">
            <v>A010</v>
          </cell>
        </row>
        <row r="2489">
          <cell r="J2489">
            <v>6346572143</v>
          </cell>
        </row>
        <row r="2489">
          <cell r="L2489" t="str">
            <v>LTA</v>
          </cell>
        </row>
        <row r="2490">
          <cell r="C2490">
            <v>10010027</v>
          </cell>
          <cell r="D2490" t="str">
            <v>INC</v>
          </cell>
          <cell r="E2490" t="str">
            <v>A010</v>
          </cell>
        </row>
        <row r="2490">
          <cell r="J2490">
            <v>7012572123</v>
          </cell>
        </row>
        <row r="2490">
          <cell r="L2490" t="str">
            <v>LTA</v>
          </cell>
        </row>
        <row r="2491">
          <cell r="C2491">
            <v>10010027</v>
          </cell>
          <cell r="D2491" t="str">
            <v>INC</v>
          </cell>
          <cell r="E2491" t="str">
            <v>A010</v>
          </cell>
        </row>
        <row r="2491">
          <cell r="J2491">
            <v>7077572113</v>
          </cell>
        </row>
        <row r="2491">
          <cell r="L2491" t="str">
            <v>LTA</v>
          </cell>
        </row>
        <row r="2492">
          <cell r="C2492">
            <v>10010027</v>
          </cell>
          <cell r="D2492" t="str">
            <v>INC</v>
          </cell>
          <cell r="E2492" t="str">
            <v>A010</v>
          </cell>
        </row>
        <row r="2492">
          <cell r="J2492">
            <v>7088572123</v>
          </cell>
        </row>
        <row r="2492">
          <cell r="L2492" t="str">
            <v>LTA</v>
          </cell>
        </row>
        <row r="2493">
          <cell r="C2493">
            <v>10010027</v>
          </cell>
          <cell r="D2493" t="str">
            <v>INC</v>
          </cell>
          <cell r="E2493" t="str">
            <v>A010</v>
          </cell>
        </row>
        <row r="2493">
          <cell r="J2493">
            <v>7132572133</v>
          </cell>
        </row>
        <row r="2493">
          <cell r="L2493" t="str">
            <v>LTA</v>
          </cell>
        </row>
        <row r="2494">
          <cell r="C2494">
            <v>10010027</v>
          </cell>
          <cell r="D2494" t="str">
            <v>INC</v>
          </cell>
          <cell r="E2494" t="str">
            <v>A010</v>
          </cell>
        </row>
        <row r="2494">
          <cell r="J2494">
            <v>715652123</v>
          </cell>
        </row>
        <row r="2494">
          <cell r="L2494" t="str">
            <v>LTA</v>
          </cell>
        </row>
        <row r="2495">
          <cell r="C2495">
            <v>10010027</v>
          </cell>
          <cell r="D2495" t="str">
            <v>INC</v>
          </cell>
          <cell r="E2495" t="str">
            <v>A010</v>
          </cell>
        </row>
        <row r="2495">
          <cell r="J2495" t="str">
            <v>71658RA2B</v>
          </cell>
        </row>
        <row r="2495">
          <cell r="L2495" t="str">
            <v>LTA</v>
          </cell>
        </row>
        <row r="2496">
          <cell r="C2496">
            <v>10010027</v>
          </cell>
          <cell r="D2496" t="str">
            <v>INC</v>
          </cell>
          <cell r="E2496" t="str">
            <v>A010</v>
          </cell>
        </row>
        <row r="2496">
          <cell r="J2496" t="str">
            <v>71658RA2C</v>
          </cell>
        </row>
        <row r="2496">
          <cell r="L2496" t="str">
            <v>LTA</v>
          </cell>
        </row>
        <row r="2497">
          <cell r="C2497">
            <v>10010027</v>
          </cell>
          <cell r="D2497" t="str">
            <v>INC</v>
          </cell>
          <cell r="E2497" t="str">
            <v>A010</v>
          </cell>
        </row>
        <row r="2497">
          <cell r="J2497" t="str">
            <v>71658RA2D</v>
          </cell>
        </row>
        <row r="2497">
          <cell r="L2497" t="str">
            <v>LTA</v>
          </cell>
        </row>
        <row r="2498">
          <cell r="C2498">
            <v>10010027</v>
          </cell>
          <cell r="D2498" t="str">
            <v>INC</v>
          </cell>
          <cell r="E2498" t="str">
            <v>A010</v>
          </cell>
        </row>
        <row r="2498">
          <cell r="J2498">
            <v>7193572143</v>
          </cell>
        </row>
        <row r="2498">
          <cell r="L2498" t="str">
            <v>LTA</v>
          </cell>
        </row>
        <row r="2499">
          <cell r="C2499">
            <v>10010027</v>
          </cell>
          <cell r="D2499" t="str">
            <v>INC</v>
          </cell>
          <cell r="E2499" t="str">
            <v>A010</v>
          </cell>
        </row>
        <row r="2499">
          <cell r="J2499">
            <v>7258572113</v>
          </cell>
        </row>
        <row r="2499">
          <cell r="L2499" t="str">
            <v>LTA</v>
          </cell>
        </row>
        <row r="2500">
          <cell r="C2500">
            <v>10010027</v>
          </cell>
          <cell r="D2500" t="str">
            <v>INC</v>
          </cell>
          <cell r="E2500" t="str">
            <v>A010</v>
          </cell>
        </row>
        <row r="2500">
          <cell r="J2500">
            <v>7290572123</v>
          </cell>
        </row>
        <row r="2500">
          <cell r="L2500" t="str">
            <v>LTA</v>
          </cell>
        </row>
        <row r="2501">
          <cell r="C2501">
            <v>10010027</v>
          </cell>
          <cell r="D2501" t="str">
            <v>INC</v>
          </cell>
          <cell r="E2501" t="str">
            <v>A010</v>
          </cell>
        </row>
        <row r="2501">
          <cell r="J2501" t="str">
            <v>75531RA1A</v>
          </cell>
        </row>
        <row r="2501">
          <cell r="L2501" t="str">
            <v>LTA</v>
          </cell>
        </row>
        <row r="2502">
          <cell r="C2502">
            <v>10010027</v>
          </cell>
          <cell r="D2502" t="str">
            <v>INC</v>
          </cell>
          <cell r="E2502" t="str">
            <v>A010</v>
          </cell>
        </row>
        <row r="2502">
          <cell r="J2502" t="str">
            <v>77871RA1A</v>
          </cell>
        </row>
        <row r="2502">
          <cell r="L2502" t="str">
            <v>LTA</v>
          </cell>
        </row>
        <row r="2503">
          <cell r="C2503">
            <v>10010027</v>
          </cell>
          <cell r="D2503" t="str">
            <v>INC</v>
          </cell>
          <cell r="E2503" t="str">
            <v>A010</v>
          </cell>
        </row>
        <row r="2503">
          <cell r="J2503">
            <v>8036572143</v>
          </cell>
        </row>
        <row r="2503">
          <cell r="L2503" t="str">
            <v>LTA</v>
          </cell>
        </row>
        <row r="2504">
          <cell r="C2504">
            <v>10010027</v>
          </cell>
          <cell r="D2504" t="str">
            <v>INC</v>
          </cell>
          <cell r="E2504" t="str">
            <v>A010</v>
          </cell>
        </row>
        <row r="2504">
          <cell r="J2504">
            <v>8068572133</v>
          </cell>
        </row>
        <row r="2504">
          <cell r="L2504" t="str">
            <v>LTA</v>
          </cell>
        </row>
        <row r="2505">
          <cell r="C2505">
            <v>10010027</v>
          </cell>
          <cell r="D2505" t="str">
            <v>INC</v>
          </cell>
          <cell r="E2505" t="str">
            <v>A010</v>
          </cell>
        </row>
        <row r="2505">
          <cell r="J2505">
            <v>85621</v>
          </cell>
        </row>
        <row r="2505">
          <cell r="L2505" t="str">
            <v>LTA</v>
          </cell>
        </row>
        <row r="2506">
          <cell r="C2506">
            <v>10010027</v>
          </cell>
          <cell r="D2506" t="str">
            <v>INC</v>
          </cell>
          <cell r="E2506" t="str">
            <v>A010</v>
          </cell>
        </row>
        <row r="2506">
          <cell r="J2506" t="str">
            <v>90872RAO</v>
          </cell>
        </row>
        <row r="2506">
          <cell r="L2506" t="str">
            <v>LTA</v>
          </cell>
        </row>
        <row r="2507">
          <cell r="C2507">
            <v>10010027</v>
          </cell>
          <cell r="D2507" t="str">
            <v>INC</v>
          </cell>
          <cell r="E2507" t="str">
            <v>A010</v>
          </cell>
        </row>
        <row r="2507">
          <cell r="J2507" t="str">
            <v>C061655</v>
          </cell>
        </row>
        <row r="2507">
          <cell r="L2507" t="str">
            <v>LTA</v>
          </cell>
        </row>
        <row r="2508">
          <cell r="C2508">
            <v>10010027</v>
          </cell>
          <cell r="D2508" t="str">
            <v>INC</v>
          </cell>
          <cell r="E2508" t="str">
            <v>A010</v>
          </cell>
        </row>
        <row r="2508">
          <cell r="J2508" t="str">
            <v>G034512133</v>
          </cell>
        </row>
        <row r="2508">
          <cell r="L2508" t="str">
            <v>LTA</v>
          </cell>
        </row>
        <row r="2509">
          <cell r="C2509">
            <v>10010027</v>
          </cell>
          <cell r="D2509" t="str">
            <v>INC</v>
          </cell>
          <cell r="E2509" t="str">
            <v>A010</v>
          </cell>
          <cell r="F2509" t="str">
            <v>K</v>
          </cell>
        </row>
        <row r="2509">
          <cell r="H2509">
            <v>24002516</v>
          </cell>
        </row>
        <row r="2509">
          <cell r="J2509" t="str">
            <v>08310RA0</v>
          </cell>
        </row>
        <row r="2509">
          <cell r="L2509" t="str">
            <v>LTA</v>
          </cell>
        </row>
        <row r="2510">
          <cell r="C2510">
            <v>10010027</v>
          </cell>
          <cell r="D2510" t="str">
            <v>INC</v>
          </cell>
          <cell r="E2510" t="str">
            <v>A010</v>
          </cell>
          <cell r="F2510" t="str">
            <v>K</v>
          </cell>
        </row>
        <row r="2510">
          <cell r="H2510">
            <v>24002516</v>
          </cell>
        </row>
        <row r="2510">
          <cell r="J2510" t="str">
            <v>11195RA1/</v>
          </cell>
        </row>
        <row r="2510">
          <cell r="L2510" t="str">
            <v>LTA</v>
          </cell>
        </row>
        <row r="2511">
          <cell r="C2511">
            <v>10010027</v>
          </cell>
          <cell r="D2511" t="str">
            <v>INC</v>
          </cell>
          <cell r="E2511" t="str">
            <v>A010</v>
          </cell>
          <cell r="F2511" t="str">
            <v>K</v>
          </cell>
        </row>
        <row r="2511">
          <cell r="H2511">
            <v>24002516</v>
          </cell>
        </row>
        <row r="2511">
          <cell r="J2511">
            <v>1188572113</v>
          </cell>
        </row>
        <row r="2511">
          <cell r="L2511" t="str">
            <v>LTA</v>
          </cell>
        </row>
        <row r="2512">
          <cell r="C2512">
            <v>10010027</v>
          </cell>
          <cell r="D2512" t="str">
            <v>INC</v>
          </cell>
          <cell r="E2512" t="str">
            <v>A010</v>
          </cell>
          <cell r="F2512" t="str">
            <v>K</v>
          </cell>
        </row>
        <row r="2512">
          <cell r="H2512">
            <v>24002516</v>
          </cell>
        </row>
        <row r="2512">
          <cell r="J2512">
            <v>1343572123</v>
          </cell>
        </row>
        <row r="2512">
          <cell r="L2512" t="str">
            <v>LTA</v>
          </cell>
        </row>
        <row r="2513">
          <cell r="C2513">
            <v>10010027</v>
          </cell>
          <cell r="D2513" t="str">
            <v>INC</v>
          </cell>
          <cell r="E2513" t="str">
            <v>A010</v>
          </cell>
          <cell r="F2513" t="str">
            <v>K</v>
          </cell>
        </row>
        <row r="2513">
          <cell r="H2513">
            <v>24002516</v>
          </cell>
        </row>
        <row r="2513">
          <cell r="J2513" t="str">
            <v>15013RA1</v>
          </cell>
        </row>
        <row r="2513">
          <cell r="L2513" t="str">
            <v>LTA</v>
          </cell>
        </row>
        <row r="2514">
          <cell r="C2514">
            <v>10010027</v>
          </cell>
          <cell r="D2514" t="str">
            <v>INC</v>
          </cell>
          <cell r="E2514" t="str">
            <v>A010</v>
          </cell>
          <cell r="F2514" t="str">
            <v>K</v>
          </cell>
        </row>
        <row r="2514">
          <cell r="H2514">
            <v>24002516</v>
          </cell>
        </row>
        <row r="2514">
          <cell r="J2514">
            <v>331591</v>
          </cell>
        </row>
        <row r="2514">
          <cell r="L2514" t="str">
            <v>LTA</v>
          </cell>
        </row>
        <row r="2515">
          <cell r="C2515">
            <v>10010027</v>
          </cell>
          <cell r="D2515" t="str">
            <v>INC</v>
          </cell>
          <cell r="E2515" t="str">
            <v>A010</v>
          </cell>
          <cell r="F2515" t="str">
            <v>K</v>
          </cell>
        </row>
        <row r="2515">
          <cell r="H2515">
            <v>24002516</v>
          </cell>
        </row>
        <row r="2515">
          <cell r="J2515">
            <v>331983</v>
          </cell>
        </row>
        <row r="2515">
          <cell r="L2515" t="str">
            <v>LTA</v>
          </cell>
        </row>
        <row r="2516">
          <cell r="C2516">
            <v>10010027</v>
          </cell>
          <cell r="D2516" t="str">
            <v>INC</v>
          </cell>
          <cell r="E2516" t="str">
            <v>A010</v>
          </cell>
          <cell r="F2516" t="str">
            <v>K</v>
          </cell>
        </row>
        <row r="2516">
          <cell r="H2516">
            <v>24002516</v>
          </cell>
        </row>
        <row r="2516">
          <cell r="J2516">
            <v>332917</v>
          </cell>
        </row>
        <row r="2516">
          <cell r="L2516" t="str">
            <v>LTA</v>
          </cell>
        </row>
        <row r="2517">
          <cell r="C2517">
            <v>10010027</v>
          </cell>
          <cell r="D2517" t="str">
            <v>INC</v>
          </cell>
          <cell r="E2517" t="str">
            <v>A026</v>
          </cell>
        </row>
        <row r="2517">
          <cell r="J2517">
            <v>7132572133</v>
          </cell>
        </row>
        <row r="2517">
          <cell r="L2517" t="str">
            <v>LTA</v>
          </cell>
        </row>
        <row r="2518">
          <cell r="C2518">
            <v>10010027</v>
          </cell>
          <cell r="D2518" t="str">
            <v>INC</v>
          </cell>
          <cell r="E2518" t="str">
            <v>A026</v>
          </cell>
        </row>
        <row r="2518">
          <cell r="J2518">
            <v>715652123</v>
          </cell>
        </row>
        <row r="2518">
          <cell r="L2518" t="str">
            <v>LTA</v>
          </cell>
        </row>
        <row r="2519">
          <cell r="C2519">
            <v>10010027</v>
          </cell>
          <cell r="D2519" t="str">
            <v>INC</v>
          </cell>
          <cell r="E2519" t="str">
            <v>A026</v>
          </cell>
        </row>
        <row r="2519">
          <cell r="J2519">
            <v>7156572123</v>
          </cell>
        </row>
        <row r="2519">
          <cell r="L2519" t="str">
            <v>LTA</v>
          </cell>
        </row>
        <row r="2520">
          <cell r="C2520">
            <v>10010027</v>
          </cell>
          <cell r="D2520" t="str">
            <v>INC</v>
          </cell>
          <cell r="E2520" t="str">
            <v>A026</v>
          </cell>
        </row>
        <row r="2520">
          <cell r="J2520">
            <v>7193572143</v>
          </cell>
        </row>
        <row r="2520">
          <cell r="L2520" t="str">
            <v>LTA</v>
          </cell>
        </row>
        <row r="2521">
          <cell r="C2521">
            <v>10010027</v>
          </cell>
          <cell r="D2521" t="str">
            <v>INC</v>
          </cell>
          <cell r="E2521" t="str">
            <v>A042</v>
          </cell>
        </row>
        <row r="2521">
          <cell r="J2521" t="str">
            <v>03315NF39</v>
          </cell>
        </row>
        <row r="2521">
          <cell r="L2521" t="str">
            <v>LTA</v>
          </cell>
        </row>
        <row r="2522">
          <cell r="C2522">
            <v>10010027</v>
          </cell>
          <cell r="D2522" t="str">
            <v>INC</v>
          </cell>
          <cell r="E2522" t="str">
            <v>A042</v>
          </cell>
        </row>
        <row r="2522">
          <cell r="J2522" t="str">
            <v>08310RA0</v>
          </cell>
        </row>
        <row r="2522">
          <cell r="L2522" t="str">
            <v>LTA</v>
          </cell>
        </row>
        <row r="2523">
          <cell r="C2523">
            <v>10010027</v>
          </cell>
          <cell r="D2523" t="str">
            <v>INC</v>
          </cell>
          <cell r="E2523" t="str">
            <v>A042</v>
          </cell>
        </row>
        <row r="2523">
          <cell r="J2523" t="str">
            <v>11195RA1/</v>
          </cell>
        </row>
        <row r="2523">
          <cell r="L2523" t="str">
            <v>LTA</v>
          </cell>
        </row>
        <row r="2524">
          <cell r="C2524">
            <v>10010027</v>
          </cell>
          <cell r="D2524" t="str">
            <v>INC</v>
          </cell>
          <cell r="E2524" t="str">
            <v>A042</v>
          </cell>
        </row>
        <row r="2524">
          <cell r="J2524">
            <v>1188572113</v>
          </cell>
        </row>
        <row r="2524">
          <cell r="L2524" t="str">
            <v>LTA</v>
          </cell>
        </row>
        <row r="2525">
          <cell r="C2525">
            <v>10010027</v>
          </cell>
          <cell r="D2525" t="str">
            <v>INC</v>
          </cell>
          <cell r="E2525" t="str">
            <v>A042</v>
          </cell>
        </row>
        <row r="2525">
          <cell r="J2525">
            <v>1343572123</v>
          </cell>
        </row>
        <row r="2525">
          <cell r="L2525" t="str">
            <v>LTA</v>
          </cell>
        </row>
        <row r="2526">
          <cell r="C2526">
            <v>10010027</v>
          </cell>
          <cell r="D2526" t="str">
            <v>INC</v>
          </cell>
          <cell r="E2526" t="str">
            <v>A042</v>
          </cell>
        </row>
        <row r="2526">
          <cell r="J2526" t="str">
            <v>C061655</v>
          </cell>
        </row>
        <row r="2526">
          <cell r="L2526" t="str">
            <v>LTA</v>
          </cell>
        </row>
        <row r="2527">
          <cell r="C2527">
            <v>10010028</v>
          </cell>
          <cell r="D2527" t="str">
            <v>INC</v>
          </cell>
          <cell r="E2527" t="str">
            <v>A007</v>
          </cell>
        </row>
        <row r="2527">
          <cell r="J2527">
            <v>18896</v>
          </cell>
        </row>
        <row r="2527">
          <cell r="L2527" t="str">
            <v>CAP</v>
          </cell>
        </row>
        <row r="2528">
          <cell r="C2528">
            <v>10010028</v>
          </cell>
          <cell r="D2528" t="str">
            <v>INC</v>
          </cell>
          <cell r="E2528" t="str">
            <v>A007</v>
          </cell>
        </row>
        <row r="2528">
          <cell r="J2528" t="str">
            <v>0902C13</v>
          </cell>
        </row>
        <row r="2528">
          <cell r="L2528" t="str">
            <v>CAP</v>
          </cell>
        </row>
        <row r="2529">
          <cell r="C2529">
            <v>10010028</v>
          </cell>
          <cell r="D2529" t="str">
            <v>INC</v>
          </cell>
          <cell r="E2529" t="str">
            <v>A007</v>
          </cell>
        </row>
        <row r="2529">
          <cell r="J2529">
            <v>90606</v>
          </cell>
        </row>
        <row r="2529">
          <cell r="L2529" t="str">
            <v>CAP</v>
          </cell>
        </row>
        <row r="2530">
          <cell r="C2530">
            <v>10010028</v>
          </cell>
          <cell r="D2530" t="str">
            <v>INC</v>
          </cell>
          <cell r="E2530" t="str">
            <v>A007</v>
          </cell>
        </row>
        <row r="2530">
          <cell r="J2530">
            <v>100350</v>
          </cell>
        </row>
        <row r="2530">
          <cell r="L2530" t="str">
            <v>CAP</v>
          </cell>
        </row>
        <row r="2531">
          <cell r="C2531">
            <v>10010028</v>
          </cell>
          <cell r="D2531" t="str">
            <v>INC</v>
          </cell>
          <cell r="E2531" t="str">
            <v>A007</v>
          </cell>
        </row>
        <row r="2531">
          <cell r="J2531">
            <v>1007061</v>
          </cell>
        </row>
        <row r="2531">
          <cell r="L2531" t="str">
            <v>CAP</v>
          </cell>
        </row>
        <row r="2532">
          <cell r="C2532">
            <v>10010028</v>
          </cell>
          <cell r="D2532" t="str">
            <v>INC</v>
          </cell>
          <cell r="E2532" t="str">
            <v>A007</v>
          </cell>
        </row>
        <row r="2532">
          <cell r="J2532">
            <v>10412</v>
          </cell>
        </row>
        <row r="2532">
          <cell r="L2532" t="str">
            <v>CAP</v>
          </cell>
        </row>
        <row r="2533">
          <cell r="C2533">
            <v>10010028</v>
          </cell>
          <cell r="D2533" t="str">
            <v>INC</v>
          </cell>
          <cell r="E2533" t="str">
            <v>A007</v>
          </cell>
        </row>
        <row r="2533">
          <cell r="J2533">
            <v>1080156</v>
          </cell>
        </row>
        <row r="2533">
          <cell r="L2533" t="str">
            <v>CAP</v>
          </cell>
        </row>
        <row r="2534">
          <cell r="C2534">
            <v>10010028</v>
          </cell>
          <cell r="D2534" t="str">
            <v>INC</v>
          </cell>
          <cell r="E2534" t="str">
            <v>A007</v>
          </cell>
        </row>
        <row r="2534">
          <cell r="J2534">
            <v>1510061</v>
          </cell>
        </row>
        <row r="2534">
          <cell r="L2534" t="str">
            <v>CAP</v>
          </cell>
        </row>
        <row r="2535">
          <cell r="C2535">
            <v>10010028</v>
          </cell>
          <cell r="D2535" t="str">
            <v>INC</v>
          </cell>
          <cell r="E2535" t="str">
            <v>A007</v>
          </cell>
        </row>
        <row r="2535">
          <cell r="J2535">
            <v>300</v>
          </cell>
        </row>
        <row r="2535">
          <cell r="L2535" t="str">
            <v>CAP</v>
          </cell>
        </row>
        <row r="2536">
          <cell r="C2536">
            <v>10010028</v>
          </cell>
          <cell r="D2536" t="str">
            <v>INC</v>
          </cell>
          <cell r="E2536" t="str">
            <v>A007</v>
          </cell>
        </row>
        <row r="2536">
          <cell r="J2536">
            <v>300312</v>
          </cell>
        </row>
        <row r="2536">
          <cell r="L2536" t="str">
            <v>CAP</v>
          </cell>
        </row>
        <row r="2537">
          <cell r="C2537">
            <v>10010028</v>
          </cell>
          <cell r="D2537" t="str">
            <v>INC</v>
          </cell>
          <cell r="E2537" t="str">
            <v>A007</v>
          </cell>
        </row>
        <row r="2537">
          <cell r="J2537" t="str">
            <v>8-02618</v>
          </cell>
        </row>
        <row r="2537">
          <cell r="L2537" t="str">
            <v>CAP</v>
          </cell>
        </row>
        <row r="2538">
          <cell r="C2538">
            <v>10010028</v>
          </cell>
          <cell r="D2538" t="str">
            <v>INC</v>
          </cell>
          <cell r="E2538" t="str">
            <v>A007</v>
          </cell>
        </row>
        <row r="2538">
          <cell r="J2538" t="str">
            <v>8-02C18</v>
          </cell>
        </row>
        <row r="2538">
          <cell r="L2538" t="str">
            <v>CAP</v>
          </cell>
        </row>
        <row r="2539">
          <cell r="C2539">
            <v>10010028</v>
          </cell>
          <cell r="D2539" t="str">
            <v>INC</v>
          </cell>
          <cell r="E2539" t="str">
            <v>A007</v>
          </cell>
        </row>
        <row r="2539">
          <cell r="J2539" t="str">
            <v>802C-08</v>
          </cell>
        </row>
        <row r="2539">
          <cell r="L2539" t="str">
            <v>CAP</v>
          </cell>
        </row>
        <row r="2540">
          <cell r="C2540">
            <v>10010028</v>
          </cell>
          <cell r="D2540" t="str">
            <v>INC</v>
          </cell>
          <cell r="E2540" t="str">
            <v>A007</v>
          </cell>
        </row>
        <row r="2540">
          <cell r="J2540" t="str">
            <v>802C-18</v>
          </cell>
        </row>
        <row r="2540">
          <cell r="L2540" t="str">
            <v>CAP</v>
          </cell>
        </row>
        <row r="2541">
          <cell r="C2541">
            <v>10010028</v>
          </cell>
          <cell r="D2541" t="str">
            <v>INC</v>
          </cell>
          <cell r="E2541" t="str">
            <v>A007</v>
          </cell>
        </row>
        <row r="2541">
          <cell r="J2541" t="str">
            <v>802C08</v>
          </cell>
        </row>
        <row r="2541">
          <cell r="L2541" t="str">
            <v>CAP</v>
          </cell>
        </row>
        <row r="2542">
          <cell r="C2542">
            <v>10010028</v>
          </cell>
          <cell r="D2542" t="str">
            <v>INC</v>
          </cell>
          <cell r="E2542" t="str">
            <v>A007</v>
          </cell>
        </row>
        <row r="2542">
          <cell r="J2542" t="str">
            <v>802C18</v>
          </cell>
        </row>
        <row r="2542">
          <cell r="L2542" t="str">
            <v>CAP</v>
          </cell>
        </row>
        <row r="2543">
          <cell r="C2543">
            <v>10010028</v>
          </cell>
          <cell r="D2543" t="str">
            <v>INC</v>
          </cell>
          <cell r="E2543" t="str">
            <v>A007</v>
          </cell>
        </row>
        <row r="2543">
          <cell r="J2543" t="str">
            <v>9-02C-14</v>
          </cell>
        </row>
        <row r="2543">
          <cell r="L2543" t="str">
            <v>CAP</v>
          </cell>
        </row>
        <row r="2544">
          <cell r="C2544">
            <v>10010028</v>
          </cell>
          <cell r="D2544" t="str">
            <v>INC</v>
          </cell>
          <cell r="E2544" t="str">
            <v>A007</v>
          </cell>
        </row>
        <row r="2544">
          <cell r="J2544" t="str">
            <v>9-02C-17</v>
          </cell>
        </row>
        <row r="2544">
          <cell r="L2544" t="str">
            <v>CAP</v>
          </cell>
        </row>
        <row r="2545">
          <cell r="C2545">
            <v>10010028</v>
          </cell>
          <cell r="D2545" t="str">
            <v>INC</v>
          </cell>
          <cell r="E2545" t="str">
            <v>A007</v>
          </cell>
        </row>
        <row r="2545">
          <cell r="J2545" t="str">
            <v>902C12</v>
          </cell>
        </row>
        <row r="2545">
          <cell r="L2545" t="str">
            <v>CAP</v>
          </cell>
        </row>
        <row r="2546">
          <cell r="C2546">
            <v>10010028</v>
          </cell>
          <cell r="D2546" t="str">
            <v>INC</v>
          </cell>
          <cell r="E2546" t="str">
            <v>A007</v>
          </cell>
        </row>
        <row r="2546">
          <cell r="J2546" t="str">
            <v>902C14</v>
          </cell>
        </row>
        <row r="2546">
          <cell r="L2546" t="str">
            <v>CAP</v>
          </cell>
        </row>
        <row r="2547">
          <cell r="C2547">
            <v>10010028</v>
          </cell>
          <cell r="D2547" t="str">
            <v>INC</v>
          </cell>
          <cell r="E2547" t="str">
            <v>A007</v>
          </cell>
        </row>
        <row r="2547">
          <cell r="J2547" t="str">
            <v>902C26</v>
          </cell>
        </row>
        <row r="2547">
          <cell r="L2547" t="str">
            <v>CAP</v>
          </cell>
        </row>
        <row r="2548">
          <cell r="C2548">
            <v>10010028</v>
          </cell>
          <cell r="D2548" t="str">
            <v>INC</v>
          </cell>
          <cell r="E2548" t="str">
            <v>A007</v>
          </cell>
        </row>
        <row r="2548">
          <cell r="J2548" t="str">
            <v>AP7042</v>
          </cell>
        </row>
        <row r="2548">
          <cell r="L2548" t="str">
            <v>CAP</v>
          </cell>
        </row>
        <row r="2549">
          <cell r="C2549">
            <v>10010028</v>
          </cell>
          <cell r="D2549" t="str">
            <v>INC</v>
          </cell>
          <cell r="E2549" t="str">
            <v>A007</v>
          </cell>
        </row>
        <row r="2549">
          <cell r="J2549" t="str">
            <v>AP9283</v>
          </cell>
        </row>
        <row r="2549">
          <cell r="L2549" t="str">
            <v>CAP</v>
          </cell>
        </row>
        <row r="2550">
          <cell r="C2550">
            <v>10010028</v>
          </cell>
          <cell r="D2550" t="str">
            <v>INC</v>
          </cell>
          <cell r="E2550" t="str">
            <v>A007</v>
          </cell>
        </row>
        <row r="2550">
          <cell r="J2550" t="str">
            <v>DA7287</v>
          </cell>
        </row>
        <row r="2550">
          <cell r="L2550" t="str">
            <v>CAP</v>
          </cell>
        </row>
        <row r="2551">
          <cell r="C2551">
            <v>10010028</v>
          </cell>
          <cell r="D2551" t="str">
            <v>INC</v>
          </cell>
          <cell r="E2551" t="str">
            <v>A007</v>
          </cell>
        </row>
        <row r="2551">
          <cell r="J2551" t="str">
            <v>DA7302</v>
          </cell>
        </row>
        <row r="2551">
          <cell r="L2551" t="str">
            <v>CAP</v>
          </cell>
        </row>
        <row r="2552">
          <cell r="C2552">
            <v>10010028</v>
          </cell>
          <cell r="D2552" t="str">
            <v>INC</v>
          </cell>
          <cell r="E2552" t="str">
            <v>A007</v>
          </cell>
        </row>
        <row r="2552">
          <cell r="J2552" t="str">
            <v>DG0046</v>
          </cell>
        </row>
        <row r="2552">
          <cell r="L2552" t="str">
            <v>CAP</v>
          </cell>
        </row>
        <row r="2553">
          <cell r="C2553">
            <v>10010028</v>
          </cell>
          <cell r="D2553" t="str">
            <v>INC</v>
          </cell>
          <cell r="E2553" t="str">
            <v>A007</v>
          </cell>
        </row>
        <row r="2553">
          <cell r="J2553" t="str">
            <v>DG7081</v>
          </cell>
        </row>
        <row r="2553">
          <cell r="L2553" t="str">
            <v>CAP</v>
          </cell>
        </row>
        <row r="2554">
          <cell r="C2554">
            <v>10010028</v>
          </cell>
          <cell r="D2554" t="str">
            <v>INC</v>
          </cell>
          <cell r="E2554" t="str">
            <v>A007</v>
          </cell>
        </row>
        <row r="2554">
          <cell r="J2554" t="str">
            <v>DG9706</v>
          </cell>
        </row>
        <row r="2554">
          <cell r="L2554" t="str">
            <v>CAP</v>
          </cell>
        </row>
        <row r="2555">
          <cell r="C2555">
            <v>10010028</v>
          </cell>
          <cell r="D2555" t="str">
            <v>INC</v>
          </cell>
          <cell r="E2555" t="str">
            <v>A007</v>
          </cell>
        </row>
        <row r="2555">
          <cell r="J2555" t="str">
            <v>GJOO10</v>
          </cell>
        </row>
        <row r="2555">
          <cell r="L2555" t="str">
            <v>CAP</v>
          </cell>
        </row>
        <row r="2556">
          <cell r="C2556">
            <v>10010028</v>
          </cell>
          <cell r="D2556" t="str">
            <v>INC</v>
          </cell>
          <cell r="E2556" t="str">
            <v>A007</v>
          </cell>
        </row>
        <row r="2556">
          <cell r="J2556" t="str">
            <v>T93147</v>
          </cell>
        </row>
        <row r="2556">
          <cell r="L2556" t="str">
            <v>CAP</v>
          </cell>
        </row>
        <row r="2557">
          <cell r="C2557">
            <v>10010028</v>
          </cell>
          <cell r="D2557" t="str">
            <v>INC</v>
          </cell>
          <cell r="E2557" t="str">
            <v>A008</v>
          </cell>
        </row>
        <row r="2557">
          <cell r="J2557">
            <v>10412</v>
          </cell>
        </row>
        <row r="2557">
          <cell r="L2557" t="str">
            <v>CAP</v>
          </cell>
        </row>
        <row r="2558">
          <cell r="C2558">
            <v>10010028</v>
          </cell>
          <cell r="D2558" t="str">
            <v>INC</v>
          </cell>
          <cell r="E2558" t="str">
            <v>A008</v>
          </cell>
        </row>
        <row r="2558">
          <cell r="J2558">
            <v>18896</v>
          </cell>
        </row>
        <row r="2558">
          <cell r="L2558" t="str">
            <v>CAP</v>
          </cell>
        </row>
        <row r="2559">
          <cell r="C2559">
            <v>10010028</v>
          </cell>
          <cell r="D2559" t="str">
            <v>INC</v>
          </cell>
          <cell r="E2559" t="str">
            <v>A008</v>
          </cell>
        </row>
        <row r="2559">
          <cell r="J2559">
            <v>1071348</v>
          </cell>
        </row>
        <row r="2559">
          <cell r="L2559" t="str">
            <v>CAP</v>
          </cell>
        </row>
        <row r="2560">
          <cell r="C2560">
            <v>10010028</v>
          </cell>
          <cell r="D2560" t="str">
            <v>INC</v>
          </cell>
          <cell r="E2560" t="str">
            <v>A008</v>
          </cell>
        </row>
        <row r="2560">
          <cell r="J2560" t="str">
            <v>128917R</v>
          </cell>
        </row>
        <row r="2560">
          <cell r="L2560" t="str">
            <v>CAP</v>
          </cell>
        </row>
        <row r="2561">
          <cell r="C2561">
            <v>10010028</v>
          </cell>
          <cell r="D2561" t="str">
            <v>INC</v>
          </cell>
          <cell r="E2561" t="str">
            <v>A008</v>
          </cell>
        </row>
        <row r="2561">
          <cell r="J2561" t="str">
            <v>1E1845</v>
          </cell>
        </row>
        <row r="2561">
          <cell r="L2561" t="str">
            <v>CAP</v>
          </cell>
        </row>
        <row r="2562">
          <cell r="C2562">
            <v>10010028</v>
          </cell>
          <cell r="D2562" t="str">
            <v>INC</v>
          </cell>
          <cell r="E2562" t="str">
            <v>A008</v>
          </cell>
        </row>
        <row r="2562">
          <cell r="J2562">
            <v>290711</v>
          </cell>
        </row>
        <row r="2562">
          <cell r="L2562" t="str">
            <v>CAP</v>
          </cell>
        </row>
        <row r="2563">
          <cell r="C2563">
            <v>10010028</v>
          </cell>
          <cell r="D2563" t="str">
            <v>INC</v>
          </cell>
          <cell r="E2563" t="str">
            <v>A008</v>
          </cell>
        </row>
        <row r="2563">
          <cell r="J2563" t="str">
            <v>902C26</v>
          </cell>
        </row>
        <row r="2563">
          <cell r="L2563" t="str">
            <v>CAP</v>
          </cell>
        </row>
        <row r="2564">
          <cell r="C2564">
            <v>10010028</v>
          </cell>
          <cell r="D2564" t="str">
            <v>INC</v>
          </cell>
          <cell r="E2564" t="str">
            <v>A008</v>
          </cell>
        </row>
        <row r="2564">
          <cell r="J2564" t="str">
            <v>DG0046</v>
          </cell>
        </row>
        <row r="2564">
          <cell r="L2564" t="str">
            <v>CAP</v>
          </cell>
        </row>
        <row r="2565">
          <cell r="C2565">
            <v>10010028</v>
          </cell>
          <cell r="D2565" t="str">
            <v>INC</v>
          </cell>
          <cell r="E2565" t="str">
            <v>A008</v>
          </cell>
        </row>
        <row r="2565">
          <cell r="J2565" t="str">
            <v>DG9706</v>
          </cell>
        </row>
        <row r="2565">
          <cell r="L2565" t="str">
            <v>CAP</v>
          </cell>
        </row>
        <row r="2566">
          <cell r="C2566">
            <v>10010028</v>
          </cell>
          <cell r="D2566" t="str">
            <v>INC</v>
          </cell>
          <cell r="E2566" t="str">
            <v>A008</v>
          </cell>
        </row>
        <row r="2566">
          <cell r="J2566" t="str">
            <v>GJOO10</v>
          </cell>
        </row>
        <row r="2566">
          <cell r="L2566" t="str">
            <v>CAP</v>
          </cell>
        </row>
        <row r="2567">
          <cell r="C2567">
            <v>10010028</v>
          </cell>
          <cell r="D2567" t="str">
            <v>INC</v>
          </cell>
          <cell r="E2567" t="str">
            <v>A008</v>
          </cell>
          <cell r="F2567" t="str">
            <v>K</v>
          </cell>
        </row>
        <row r="2567">
          <cell r="H2567">
            <v>24002516</v>
          </cell>
        </row>
        <row r="2567">
          <cell r="J2567" t="str">
            <v>128917R</v>
          </cell>
        </row>
        <row r="2567">
          <cell r="L2567" t="str">
            <v>CAP</v>
          </cell>
        </row>
        <row r="2568">
          <cell r="C2568">
            <v>10010028</v>
          </cell>
          <cell r="D2568" t="str">
            <v>INC</v>
          </cell>
          <cell r="E2568" t="str">
            <v>A008</v>
          </cell>
          <cell r="F2568" t="str">
            <v>K</v>
          </cell>
        </row>
        <row r="2568">
          <cell r="H2568">
            <v>24002516</v>
          </cell>
        </row>
        <row r="2568">
          <cell r="J2568">
            <v>18896</v>
          </cell>
        </row>
        <row r="2568">
          <cell r="L2568" t="str">
            <v>CAP</v>
          </cell>
        </row>
        <row r="2569">
          <cell r="C2569">
            <v>10010028</v>
          </cell>
          <cell r="D2569" t="str">
            <v>INC</v>
          </cell>
          <cell r="E2569" t="str">
            <v>A008</v>
          </cell>
          <cell r="F2569" t="str">
            <v>K</v>
          </cell>
        </row>
        <row r="2569">
          <cell r="H2569">
            <v>24002516</v>
          </cell>
        </row>
        <row r="2569">
          <cell r="J2569">
            <v>218386</v>
          </cell>
        </row>
        <row r="2569">
          <cell r="L2569" t="str">
            <v>CAP</v>
          </cell>
        </row>
        <row r="2570">
          <cell r="C2570">
            <v>10010028</v>
          </cell>
          <cell r="D2570" t="str">
            <v>INC</v>
          </cell>
          <cell r="E2570" t="str">
            <v>A008</v>
          </cell>
          <cell r="F2570" t="str">
            <v>K</v>
          </cell>
        </row>
        <row r="2570">
          <cell r="H2570">
            <v>24002516</v>
          </cell>
        </row>
        <row r="2570">
          <cell r="J2570">
            <v>240917</v>
          </cell>
        </row>
        <row r="2570">
          <cell r="L2570" t="str">
            <v>CAP</v>
          </cell>
        </row>
        <row r="2571">
          <cell r="C2571">
            <v>10010028</v>
          </cell>
          <cell r="D2571" t="str">
            <v>INC</v>
          </cell>
          <cell r="E2571" t="str">
            <v>A008</v>
          </cell>
          <cell r="F2571" t="str">
            <v>K</v>
          </cell>
        </row>
        <row r="2571">
          <cell r="H2571">
            <v>24002516</v>
          </cell>
        </row>
        <row r="2571">
          <cell r="J2571" t="str">
            <v>240917R</v>
          </cell>
        </row>
        <row r="2571">
          <cell r="L2571" t="str">
            <v>CAP</v>
          </cell>
        </row>
        <row r="2572">
          <cell r="C2572">
            <v>10010028</v>
          </cell>
          <cell r="D2572" t="str">
            <v>INC</v>
          </cell>
          <cell r="E2572" t="str">
            <v>A008</v>
          </cell>
          <cell r="F2572" t="str">
            <v>K</v>
          </cell>
        </row>
        <row r="2572">
          <cell r="H2572">
            <v>24002516</v>
          </cell>
        </row>
        <row r="2572">
          <cell r="J2572">
            <v>2941953</v>
          </cell>
        </row>
        <row r="2572">
          <cell r="L2572" t="str">
            <v>CAP</v>
          </cell>
        </row>
        <row r="2573">
          <cell r="C2573">
            <v>10010028</v>
          </cell>
          <cell r="D2573" t="str">
            <v>INC</v>
          </cell>
          <cell r="E2573" t="str">
            <v>A008</v>
          </cell>
          <cell r="F2573" t="str">
            <v>K</v>
          </cell>
        </row>
        <row r="2573">
          <cell r="H2573">
            <v>24002516</v>
          </cell>
        </row>
        <row r="2573">
          <cell r="J2573" t="str">
            <v>GJOO10</v>
          </cell>
        </row>
        <row r="2573">
          <cell r="L2573" t="str">
            <v>CAP</v>
          </cell>
        </row>
        <row r="2574">
          <cell r="C2574">
            <v>10010028</v>
          </cell>
          <cell r="D2574" t="str">
            <v>INC</v>
          </cell>
          <cell r="E2574" t="str">
            <v>A009</v>
          </cell>
        </row>
        <row r="2574">
          <cell r="J2574">
            <v>310</v>
          </cell>
        </row>
        <row r="2574">
          <cell r="L2574" t="str">
            <v>CAP</v>
          </cell>
        </row>
        <row r="2575">
          <cell r="C2575">
            <v>10010028</v>
          </cell>
          <cell r="D2575" t="str">
            <v>INC</v>
          </cell>
          <cell r="E2575" t="str">
            <v>A009</v>
          </cell>
        </row>
        <row r="2575">
          <cell r="J2575" t="str">
            <v>0902C13</v>
          </cell>
        </row>
        <row r="2575">
          <cell r="L2575" t="str">
            <v>CAP</v>
          </cell>
        </row>
        <row r="2576">
          <cell r="C2576">
            <v>10010028</v>
          </cell>
          <cell r="D2576" t="str">
            <v>INC</v>
          </cell>
          <cell r="E2576" t="str">
            <v>A009</v>
          </cell>
        </row>
        <row r="2576">
          <cell r="J2576">
            <v>90606</v>
          </cell>
        </row>
        <row r="2576">
          <cell r="L2576" t="str">
            <v>CAP</v>
          </cell>
        </row>
        <row r="2577">
          <cell r="C2577">
            <v>10010028</v>
          </cell>
          <cell r="D2577" t="str">
            <v>INC</v>
          </cell>
          <cell r="E2577" t="str">
            <v>A009</v>
          </cell>
        </row>
        <row r="2577">
          <cell r="J2577">
            <v>100350</v>
          </cell>
        </row>
        <row r="2577">
          <cell r="L2577" t="str">
            <v>CAP</v>
          </cell>
        </row>
        <row r="2578">
          <cell r="C2578">
            <v>10010028</v>
          </cell>
          <cell r="D2578" t="str">
            <v>INC</v>
          </cell>
          <cell r="E2578" t="str">
            <v>A009</v>
          </cell>
        </row>
        <row r="2578">
          <cell r="J2578">
            <v>1007061</v>
          </cell>
        </row>
        <row r="2578">
          <cell r="L2578" t="str">
            <v>CAP</v>
          </cell>
        </row>
        <row r="2579">
          <cell r="C2579">
            <v>10010028</v>
          </cell>
          <cell r="D2579" t="str">
            <v>INC</v>
          </cell>
          <cell r="E2579" t="str">
            <v>A009</v>
          </cell>
        </row>
        <row r="2579">
          <cell r="J2579">
            <v>10412</v>
          </cell>
        </row>
        <row r="2579">
          <cell r="L2579" t="str">
            <v>CAP</v>
          </cell>
        </row>
        <row r="2580">
          <cell r="C2580">
            <v>10010028</v>
          </cell>
          <cell r="D2580" t="str">
            <v>INC</v>
          </cell>
          <cell r="E2580" t="str">
            <v>A009</v>
          </cell>
        </row>
        <row r="2580">
          <cell r="J2580">
            <v>1510061</v>
          </cell>
        </row>
        <row r="2580">
          <cell r="L2580" t="str">
            <v>CAP</v>
          </cell>
        </row>
        <row r="2581">
          <cell r="C2581">
            <v>10010028</v>
          </cell>
          <cell r="D2581" t="str">
            <v>INC</v>
          </cell>
          <cell r="E2581" t="str">
            <v>A009</v>
          </cell>
        </row>
        <row r="2581">
          <cell r="J2581">
            <v>240917</v>
          </cell>
        </row>
        <row r="2581">
          <cell r="L2581" t="str">
            <v>CAP</v>
          </cell>
        </row>
        <row r="2582">
          <cell r="C2582">
            <v>10010028</v>
          </cell>
          <cell r="D2582" t="str">
            <v>INC</v>
          </cell>
          <cell r="E2582" t="str">
            <v>A009</v>
          </cell>
        </row>
        <row r="2582">
          <cell r="J2582">
            <v>300</v>
          </cell>
        </row>
        <row r="2582">
          <cell r="L2582" t="str">
            <v>CAP</v>
          </cell>
        </row>
        <row r="2583">
          <cell r="C2583">
            <v>10010028</v>
          </cell>
          <cell r="D2583" t="str">
            <v>INC</v>
          </cell>
          <cell r="E2583" t="str">
            <v>A009</v>
          </cell>
        </row>
        <row r="2583">
          <cell r="J2583">
            <v>300312</v>
          </cell>
        </row>
        <row r="2583">
          <cell r="L2583" t="str">
            <v>CAP</v>
          </cell>
        </row>
        <row r="2584">
          <cell r="C2584">
            <v>10010028</v>
          </cell>
          <cell r="D2584" t="str">
            <v>INC</v>
          </cell>
          <cell r="E2584" t="str">
            <v>A009</v>
          </cell>
        </row>
        <row r="2584">
          <cell r="J2584">
            <v>600</v>
          </cell>
        </row>
        <row r="2584">
          <cell r="L2584" t="str">
            <v>CAP</v>
          </cell>
        </row>
        <row r="2585">
          <cell r="C2585">
            <v>10010028</v>
          </cell>
          <cell r="D2585" t="str">
            <v>INC</v>
          </cell>
          <cell r="E2585" t="str">
            <v>A009</v>
          </cell>
        </row>
        <row r="2585">
          <cell r="J2585" t="str">
            <v>8-02618</v>
          </cell>
        </row>
        <row r="2585">
          <cell r="L2585" t="str">
            <v>CAP</v>
          </cell>
        </row>
        <row r="2586">
          <cell r="C2586">
            <v>10010028</v>
          </cell>
          <cell r="D2586" t="str">
            <v>INC</v>
          </cell>
          <cell r="E2586" t="str">
            <v>A009</v>
          </cell>
        </row>
        <row r="2586">
          <cell r="J2586" t="str">
            <v>8-02C18</v>
          </cell>
        </row>
        <row r="2586">
          <cell r="L2586" t="str">
            <v>CAP</v>
          </cell>
        </row>
        <row r="2587">
          <cell r="C2587">
            <v>10010028</v>
          </cell>
          <cell r="D2587" t="str">
            <v>INC</v>
          </cell>
          <cell r="E2587" t="str">
            <v>A009</v>
          </cell>
        </row>
        <row r="2587">
          <cell r="J2587">
            <v>800485</v>
          </cell>
        </row>
        <row r="2587">
          <cell r="L2587" t="str">
            <v>CAP</v>
          </cell>
        </row>
        <row r="2588">
          <cell r="C2588">
            <v>10010028</v>
          </cell>
          <cell r="D2588" t="str">
            <v>INC</v>
          </cell>
          <cell r="E2588" t="str">
            <v>A009</v>
          </cell>
        </row>
        <row r="2588">
          <cell r="J2588" t="str">
            <v>802C-08</v>
          </cell>
        </row>
        <row r="2588">
          <cell r="L2588" t="str">
            <v>CAP</v>
          </cell>
        </row>
        <row r="2589">
          <cell r="C2589">
            <v>10010028</v>
          </cell>
          <cell r="D2589" t="str">
            <v>INC</v>
          </cell>
          <cell r="E2589" t="str">
            <v>A009</v>
          </cell>
        </row>
        <row r="2589">
          <cell r="J2589" t="str">
            <v>802C-18</v>
          </cell>
        </row>
        <row r="2589">
          <cell r="L2589" t="str">
            <v>CAP</v>
          </cell>
        </row>
        <row r="2590">
          <cell r="C2590">
            <v>10010028</v>
          </cell>
          <cell r="D2590" t="str">
            <v>INC</v>
          </cell>
          <cell r="E2590" t="str">
            <v>A009</v>
          </cell>
        </row>
        <row r="2590">
          <cell r="J2590" t="str">
            <v>802C08</v>
          </cell>
        </row>
        <row r="2590">
          <cell r="L2590" t="str">
            <v>CAP</v>
          </cell>
        </row>
        <row r="2591">
          <cell r="C2591">
            <v>10010028</v>
          </cell>
          <cell r="D2591" t="str">
            <v>INC</v>
          </cell>
          <cell r="E2591" t="str">
            <v>A009</v>
          </cell>
        </row>
        <row r="2591">
          <cell r="J2591" t="str">
            <v>802C18</v>
          </cell>
        </row>
        <row r="2591">
          <cell r="L2591" t="str">
            <v>CAP</v>
          </cell>
        </row>
        <row r="2592">
          <cell r="C2592">
            <v>10010028</v>
          </cell>
          <cell r="D2592" t="str">
            <v>INC</v>
          </cell>
          <cell r="E2592" t="str">
            <v>A009</v>
          </cell>
        </row>
        <row r="2592">
          <cell r="J2592" t="str">
            <v>9-02C-14</v>
          </cell>
        </row>
        <row r="2592">
          <cell r="L2592" t="str">
            <v>CAP</v>
          </cell>
        </row>
        <row r="2593">
          <cell r="C2593">
            <v>10010028</v>
          </cell>
          <cell r="D2593" t="str">
            <v>INC</v>
          </cell>
          <cell r="E2593" t="str">
            <v>A009</v>
          </cell>
        </row>
        <row r="2593">
          <cell r="J2593" t="str">
            <v>9-02C-17</v>
          </cell>
        </row>
        <row r="2593">
          <cell r="L2593" t="str">
            <v>CAP</v>
          </cell>
        </row>
        <row r="2594">
          <cell r="C2594">
            <v>10010028</v>
          </cell>
          <cell r="D2594" t="str">
            <v>INC</v>
          </cell>
          <cell r="E2594" t="str">
            <v>A009</v>
          </cell>
        </row>
        <row r="2594">
          <cell r="J2594" t="str">
            <v>902C12</v>
          </cell>
        </row>
        <row r="2594">
          <cell r="L2594" t="str">
            <v>CAP</v>
          </cell>
        </row>
        <row r="2595">
          <cell r="C2595">
            <v>10010028</v>
          </cell>
          <cell r="D2595" t="str">
            <v>INC</v>
          </cell>
          <cell r="E2595" t="str">
            <v>A009</v>
          </cell>
        </row>
        <row r="2595">
          <cell r="J2595" t="str">
            <v>902C14</v>
          </cell>
        </row>
        <row r="2595">
          <cell r="L2595" t="str">
            <v>CAP</v>
          </cell>
        </row>
        <row r="2596">
          <cell r="C2596">
            <v>10010028</v>
          </cell>
          <cell r="D2596" t="str">
            <v>INC</v>
          </cell>
          <cell r="E2596" t="str">
            <v>A009</v>
          </cell>
        </row>
        <row r="2596">
          <cell r="J2596" t="str">
            <v>902C26</v>
          </cell>
        </row>
        <row r="2596">
          <cell r="L2596" t="str">
            <v>CAP</v>
          </cell>
        </row>
        <row r="2597">
          <cell r="C2597">
            <v>10010028</v>
          </cell>
          <cell r="D2597" t="str">
            <v>INC</v>
          </cell>
          <cell r="E2597" t="str">
            <v>A009</v>
          </cell>
        </row>
        <row r="2597">
          <cell r="J2597" t="str">
            <v>AP7042</v>
          </cell>
        </row>
        <row r="2597">
          <cell r="L2597" t="str">
            <v>CAP</v>
          </cell>
        </row>
        <row r="2598">
          <cell r="C2598">
            <v>10010028</v>
          </cell>
          <cell r="D2598" t="str">
            <v>INC</v>
          </cell>
          <cell r="E2598" t="str">
            <v>A009</v>
          </cell>
        </row>
        <row r="2598">
          <cell r="J2598" t="str">
            <v>AP9283</v>
          </cell>
        </row>
        <row r="2598">
          <cell r="L2598" t="str">
            <v>CAP</v>
          </cell>
        </row>
        <row r="2599">
          <cell r="C2599">
            <v>10010028</v>
          </cell>
          <cell r="D2599" t="str">
            <v>INC</v>
          </cell>
          <cell r="E2599" t="str">
            <v>A009</v>
          </cell>
        </row>
        <row r="2599">
          <cell r="J2599" t="str">
            <v>DA7287</v>
          </cell>
        </row>
        <row r="2599">
          <cell r="L2599" t="str">
            <v>CAP</v>
          </cell>
        </row>
        <row r="2600">
          <cell r="C2600">
            <v>10010028</v>
          </cell>
          <cell r="D2600" t="str">
            <v>INC</v>
          </cell>
          <cell r="E2600" t="str">
            <v>A009</v>
          </cell>
        </row>
        <row r="2600">
          <cell r="J2600" t="str">
            <v>DA7302</v>
          </cell>
        </row>
        <row r="2600">
          <cell r="L2600" t="str">
            <v>CAP</v>
          </cell>
        </row>
        <row r="2601">
          <cell r="C2601">
            <v>10010028</v>
          </cell>
          <cell r="D2601" t="str">
            <v>INC</v>
          </cell>
          <cell r="E2601" t="str">
            <v>A009</v>
          </cell>
        </row>
        <row r="2601">
          <cell r="J2601" t="str">
            <v>DG0046</v>
          </cell>
        </row>
        <row r="2601">
          <cell r="L2601" t="str">
            <v>CAP</v>
          </cell>
        </row>
        <row r="2602">
          <cell r="C2602">
            <v>10010028</v>
          </cell>
          <cell r="D2602" t="str">
            <v>INC</v>
          </cell>
          <cell r="E2602" t="str">
            <v>A009</v>
          </cell>
        </row>
        <row r="2602">
          <cell r="J2602" t="str">
            <v>DG7081</v>
          </cell>
        </row>
        <row r="2602">
          <cell r="L2602" t="str">
            <v>CAP</v>
          </cell>
        </row>
        <row r="2603">
          <cell r="C2603">
            <v>10010028</v>
          </cell>
          <cell r="D2603" t="str">
            <v>INC</v>
          </cell>
          <cell r="E2603" t="str">
            <v>A009</v>
          </cell>
        </row>
        <row r="2603">
          <cell r="J2603" t="str">
            <v>DG9706</v>
          </cell>
        </row>
        <row r="2603">
          <cell r="L2603" t="str">
            <v>CAP</v>
          </cell>
        </row>
        <row r="2604">
          <cell r="C2604">
            <v>10010028</v>
          </cell>
          <cell r="D2604" t="str">
            <v>INC</v>
          </cell>
          <cell r="E2604" t="str">
            <v>A009</v>
          </cell>
        </row>
        <row r="2604">
          <cell r="J2604" t="str">
            <v>GJOO10</v>
          </cell>
        </row>
        <row r="2604">
          <cell r="L2604" t="str">
            <v>CAP</v>
          </cell>
        </row>
        <row r="2605">
          <cell r="C2605">
            <v>10010028</v>
          </cell>
          <cell r="D2605" t="str">
            <v>INC</v>
          </cell>
          <cell r="E2605" t="str">
            <v>A009</v>
          </cell>
        </row>
        <row r="2605">
          <cell r="J2605" t="str">
            <v>INV</v>
          </cell>
        </row>
        <row r="2605">
          <cell r="L2605" t="str">
            <v>CAP</v>
          </cell>
        </row>
        <row r="2606">
          <cell r="C2606">
            <v>10010028</v>
          </cell>
          <cell r="D2606" t="str">
            <v>INC</v>
          </cell>
          <cell r="E2606" t="str">
            <v>A009</v>
          </cell>
        </row>
        <row r="2606">
          <cell r="J2606" t="str">
            <v>T93147</v>
          </cell>
        </row>
        <row r="2606">
          <cell r="L2606" t="str">
            <v>CAP</v>
          </cell>
        </row>
        <row r="2607">
          <cell r="C2607">
            <v>10010028</v>
          </cell>
          <cell r="D2607" t="str">
            <v>INC</v>
          </cell>
          <cell r="E2607" t="str">
            <v>A009</v>
          </cell>
          <cell r="F2607" t="str">
            <v>K</v>
          </cell>
        </row>
        <row r="2607">
          <cell r="H2607">
            <v>24002516</v>
          </cell>
        </row>
        <row r="2607">
          <cell r="J2607">
            <v>120120</v>
          </cell>
        </row>
        <row r="2607">
          <cell r="L2607" t="str">
            <v>CAP</v>
          </cell>
        </row>
        <row r="2608">
          <cell r="C2608">
            <v>10010028</v>
          </cell>
          <cell r="D2608" t="str">
            <v>INC</v>
          </cell>
          <cell r="E2608" t="str">
            <v>A009</v>
          </cell>
          <cell r="F2608" t="str">
            <v>K</v>
          </cell>
        </row>
        <row r="2608">
          <cell r="H2608">
            <v>24002516</v>
          </cell>
        </row>
        <row r="2608">
          <cell r="J2608">
            <v>240917</v>
          </cell>
        </row>
        <row r="2608">
          <cell r="L2608" t="str">
            <v>CAP</v>
          </cell>
        </row>
        <row r="2609">
          <cell r="C2609">
            <v>10010028</v>
          </cell>
          <cell r="D2609" t="str">
            <v>INC</v>
          </cell>
          <cell r="E2609" t="str">
            <v>A009</v>
          </cell>
          <cell r="F2609" t="str">
            <v>K</v>
          </cell>
        </row>
        <row r="2609">
          <cell r="H2609">
            <v>24002516</v>
          </cell>
        </row>
        <row r="2609">
          <cell r="J2609" t="str">
            <v>240917R</v>
          </cell>
        </row>
        <row r="2609">
          <cell r="L2609" t="str">
            <v>CAP</v>
          </cell>
        </row>
        <row r="2610">
          <cell r="C2610">
            <v>10010028</v>
          </cell>
          <cell r="D2610" t="str">
            <v>INC</v>
          </cell>
          <cell r="E2610" t="str">
            <v>A009</v>
          </cell>
          <cell r="F2610" t="str">
            <v>K</v>
          </cell>
        </row>
        <row r="2610">
          <cell r="H2610">
            <v>24002516</v>
          </cell>
        </row>
        <row r="2610">
          <cell r="J2610">
            <v>290417</v>
          </cell>
        </row>
        <row r="2610">
          <cell r="L2610" t="str">
            <v>CAP</v>
          </cell>
        </row>
        <row r="2611">
          <cell r="C2611">
            <v>10010028</v>
          </cell>
          <cell r="D2611" t="str">
            <v>INC</v>
          </cell>
          <cell r="E2611" t="str">
            <v>A009</v>
          </cell>
          <cell r="F2611" t="str">
            <v>K</v>
          </cell>
        </row>
        <row r="2611">
          <cell r="H2611">
            <v>24002516</v>
          </cell>
        </row>
        <row r="2611">
          <cell r="J2611">
            <v>54917</v>
          </cell>
        </row>
        <row r="2611">
          <cell r="L2611" t="str">
            <v>CAP</v>
          </cell>
        </row>
        <row r="2612">
          <cell r="C2612">
            <v>10010028</v>
          </cell>
          <cell r="D2612" t="str">
            <v>INC</v>
          </cell>
          <cell r="E2612" t="str">
            <v>A009</v>
          </cell>
          <cell r="F2612" t="str">
            <v>K</v>
          </cell>
        </row>
        <row r="2612">
          <cell r="H2612">
            <v>24002516</v>
          </cell>
        </row>
        <row r="2612">
          <cell r="J2612">
            <v>84917</v>
          </cell>
        </row>
        <row r="2612">
          <cell r="L2612" t="str">
            <v>CAP</v>
          </cell>
        </row>
        <row r="2613">
          <cell r="C2613">
            <v>10010028</v>
          </cell>
          <cell r="D2613" t="str">
            <v>INC</v>
          </cell>
          <cell r="E2613" t="str">
            <v>A009</v>
          </cell>
          <cell r="F2613" t="str">
            <v>K</v>
          </cell>
        </row>
        <row r="2613">
          <cell r="H2613">
            <v>24002516</v>
          </cell>
        </row>
        <row r="2613">
          <cell r="J2613" t="str">
            <v>AP2308</v>
          </cell>
        </row>
        <row r="2613">
          <cell r="L2613" t="str">
            <v>CAP</v>
          </cell>
        </row>
        <row r="2614">
          <cell r="C2614">
            <v>10010028</v>
          </cell>
          <cell r="D2614" t="str">
            <v>INC</v>
          </cell>
          <cell r="E2614" t="str">
            <v>A009</v>
          </cell>
          <cell r="F2614" t="str">
            <v>K</v>
          </cell>
        </row>
        <row r="2614">
          <cell r="H2614">
            <v>24002516</v>
          </cell>
        </row>
        <row r="2614">
          <cell r="J2614" t="str">
            <v>GJOO10</v>
          </cell>
        </row>
        <row r="2614">
          <cell r="L2614" t="str">
            <v>CAP</v>
          </cell>
        </row>
        <row r="2615">
          <cell r="C2615">
            <v>10010028</v>
          </cell>
          <cell r="D2615" t="str">
            <v>INC</v>
          </cell>
          <cell r="E2615" t="str">
            <v>A010</v>
          </cell>
        </row>
        <row r="2615">
          <cell r="J2615">
            <v>19563</v>
          </cell>
        </row>
        <row r="2615">
          <cell r="L2615" t="str">
            <v>CAP</v>
          </cell>
        </row>
        <row r="2616">
          <cell r="C2616">
            <v>10010028</v>
          </cell>
          <cell r="D2616" t="str">
            <v>INC</v>
          </cell>
          <cell r="E2616" t="str">
            <v>A010</v>
          </cell>
        </row>
        <row r="2616">
          <cell r="J2616" t="str">
            <v>01PR69</v>
          </cell>
        </row>
        <row r="2616">
          <cell r="L2616" t="str">
            <v>CAP</v>
          </cell>
        </row>
        <row r="2617">
          <cell r="C2617">
            <v>10010028</v>
          </cell>
          <cell r="D2617" t="str">
            <v>INC</v>
          </cell>
          <cell r="E2617" t="str">
            <v>A010</v>
          </cell>
        </row>
        <row r="2617">
          <cell r="J2617">
            <v>8090862</v>
          </cell>
        </row>
        <row r="2617">
          <cell r="L2617" t="str">
            <v>CAP</v>
          </cell>
        </row>
        <row r="2618">
          <cell r="C2618">
            <v>10010028</v>
          </cell>
          <cell r="D2618" t="str">
            <v>INC</v>
          </cell>
          <cell r="E2618" t="str">
            <v>A010</v>
          </cell>
        </row>
        <row r="2618">
          <cell r="J2618" t="str">
            <v>0902C13</v>
          </cell>
        </row>
        <row r="2618">
          <cell r="L2618" t="str">
            <v>CAP</v>
          </cell>
        </row>
        <row r="2619">
          <cell r="C2619">
            <v>10010028</v>
          </cell>
          <cell r="D2619" t="str">
            <v>INC</v>
          </cell>
          <cell r="E2619" t="str">
            <v>A010</v>
          </cell>
        </row>
        <row r="2619">
          <cell r="J2619">
            <v>90606</v>
          </cell>
        </row>
        <row r="2619">
          <cell r="L2619" t="str">
            <v>CAP</v>
          </cell>
        </row>
        <row r="2620">
          <cell r="C2620">
            <v>10010028</v>
          </cell>
          <cell r="D2620" t="str">
            <v>INC</v>
          </cell>
          <cell r="E2620" t="str">
            <v>A010</v>
          </cell>
        </row>
        <row r="2620">
          <cell r="J2620">
            <v>10010028</v>
          </cell>
        </row>
        <row r="2620">
          <cell r="L2620" t="str">
            <v>CAP</v>
          </cell>
        </row>
        <row r="2621">
          <cell r="C2621">
            <v>10010028</v>
          </cell>
          <cell r="D2621" t="str">
            <v>INC</v>
          </cell>
          <cell r="E2621" t="str">
            <v>A010</v>
          </cell>
        </row>
        <row r="2621">
          <cell r="J2621">
            <v>100350</v>
          </cell>
        </row>
        <row r="2621">
          <cell r="L2621" t="str">
            <v>CAP</v>
          </cell>
        </row>
        <row r="2622">
          <cell r="C2622">
            <v>10010028</v>
          </cell>
          <cell r="D2622" t="str">
            <v>INC</v>
          </cell>
          <cell r="E2622" t="str">
            <v>A010</v>
          </cell>
        </row>
        <row r="2622">
          <cell r="J2622">
            <v>1007061</v>
          </cell>
        </row>
        <row r="2622">
          <cell r="L2622" t="str">
            <v>CAP</v>
          </cell>
        </row>
        <row r="2623">
          <cell r="C2623">
            <v>10010028</v>
          </cell>
          <cell r="D2623" t="str">
            <v>INC</v>
          </cell>
          <cell r="E2623" t="str">
            <v>A010</v>
          </cell>
        </row>
        <row r="2623">
          <cell r="J2623">
            <v>1080156</v>
          </cell>
        </row>
        <row r="2623">
          <cell r="L2623" t="str">
            <v>CAP</v>
          </cell>
        </row>
        <row r="2624">
          <cell r="C2624">
            <v>10010028</v>
          </cell>
          <cell r="D2624" t="str">
            <v>INC</v>
          </cell>
          <cell r="E2624" t="str">
            <v>A010</v>
          </cell>
        </row>
        <row r="2624">
          <cell r="J2624">
            <v>1510061</v>
          </cell>
        </row>
        <row r="2624">
          <cell r="L2624" t="str">
            <v>CAP</v>
          </cell>
        </row>
        <row r="2625">
          <cell r="C2625">
            <v>10010028</v>
          </cell>
          <cell r="D2625" t="str">
            <v>INC</v>
          </cell>
          <cell r="E2625" t="str">
            <v>A010</v>
          </cell>
        </row>
        <row r="2625">
          <cell r="J2625">
            <v>290711</v>
          </cell>
        </row>
        <row r="2625">
          <cell r="L2625" t="str">
            <v>CAP</v>
          </cell>
        </row>
        <row r="2626">
          <cell r="C2626">
            <v>10010028</v>
          </cell>
          <cell r="D2626" t="str">
            <v>INC</v>
          </cell>
          <cell r="E2626" t="str">
            <v>A010</v>
          </cell>
        </row>
        <row r="2626">
          <cell r="J2626">
            <v>300</v>
          </cell>
        </row>
        <row r="2626">
          <cell r="L2626" t="str">
            <v>CAP</v>
          </cell>
        </row>
        <row r="2627">
          <cell r="C2627">
            <v>10010028</v>
          </cell>
          <cell r="D2627" t="str">
            <v>INC</v>
          </cell>
          <cell r="E2627" t="str">
            <v>A010</v>
          </cell>
        </row>
        <row r="2627">
          <cell r="J2627">
            <v>458700</v>
          </cell>
        </row>
        <row r="2627">
          <cell r="L2627" t="str">
            <v>CAP</v>
          </cell>
        </row>
        <row r="2628">
          <cell r="C2628">
            <v>10010028</v>
          </cell>
          <cell r="D2628" t="str">
            <v>INC</v>
          </cell>
          <cell r="E2628" t="str">
            <v>A010</v>
          </cell>
        </row>
        <row r="2628">
          <cell r="J2628">
            <v>54917</v>
          </cell>
        </row>
        <row r="2628">
          <cell r="L2628" t="str">
            <v>CAP</v>
          </cell>
        </row>
        <row r="2629">
          <cell r="C2629">
            <v>10010028</v>
          </cell>
          <cell r="D2629" t="str">
            <v>INC</v>
          </cell>
          <cell r="E2629" t="str">
            <v>A010</v>
          </cell>
        </row>
        <row r="2629">
          <cell r="J2629" t="str">
            <v>8-02618</v>
          </cell>
        </row>
        <row r="2629">
          <cell r="L2629" t="str">
            <v>CAP</v>
          </cell>
        </row>
        <row r="2630">
          <cell r="C2630">
            <v>10010028</v>
          </cell>
          <cell r="D2630" t="str">
            <v>INC</v>
          </cell>
          <cell r="E2630" t="str">
            <v>A010</v>
          </cell>
        </row>
        <row r="2630">
          <cell r="J2630" t="str">
            <v>8-02C18</v>
          </cell>
        </row>
        <row r="2630">
          <cell r="L2630" t="str">
            <v>CAP</v>
          </cell>
        </row>
        <row r="2631">
          <cell r="C2631">
            <v>10010028</v>
          </cell>
          <cell r="D2631" t="str">
            <v>INC</v>
          </cell>
          <cell r="E2631" t="str">
            <v>A010</v>
          </cell>
        </row>
        <row r="2631">
          <cell r="J2631" t="str">
            <v>802C-08</v>
          </cell>
        </row>
        <row r="2631">
          <cell r="L2631" t="str">
            <v>CAP</v>
          </cell>
        </row>
        <row r="2632">
          <cell r="C2632">
            <v>10010028</v>
          </cell>
          <cell r="D2632" t="str">
            <v>INC</v>
          </cell>
          <cell r="E2632" t="str">
            <v>A010</v>
          </cell>
        </row>
        <row r="2632">
          <cell r="J2632" t="str">
            <v>802C-18</v>
          </cell>
        </row>
        <row r="2632">
          <cell r="L2632" t="str">
            <v>CAP</v>
          </cell>
        </row>
        <row r="2633">
          <cell r="C2633">
            <v>10010028</v>
          </cell>
          <cell r="D2633" t="str">
            <v>INC</v>
          </cell>
          <cell r="E2633" t="str">
            <v>A010</v>
          </cell>
        </row>
        <row r="2633">
          <cell r="J2633" t="str">
            <v>802C08</v>
          </cell>
        </row>
        <row r="2633">
          <cell r="L2633" t="str">
            <v>CAP</v>
          </cell>
        </row>
        <row r="2634">
          <cell r="C2634">
            <v>10010028</v>
          </cell>
          <cell r="D2634" t="str">
            <v>INC</v>
          </cell>
          <cell r="E2634" t="str">
            <v>A010</v>
          </cell>
        </row>
        <row r="2634">
          <cell r="J2634" t="str">
            <v>802C18</v>
          </cell>
        </row>
        <row r="2634">
          <cell r="L2634" t="str">
            <v>CAP</v>
          </cell>
        </row>
        <row r="2635">
          <cell r="C2635">
            <v>10010028</v>
          </cell>
          <cell r="D2635" t="str">
            <v>INC</v>
          </cell>
          <cell r="E2635" t="str">
            <v>A010</v>
          </cell>
        </row>
        <row r="2635">
          <cell r="J2635" t="str">
            <v>9-02C-14</v>
          </cell>
        </row>
        <row r="2635">
          <cell r="L2635" t="str">
            <v>CAP</v>
          </cell>
        </row>
        <row r="2636">
          <cell r="C2636">
            <v>10010028</v>
          </cell>
          <cell r="D2636" t="str">
            <v>INC</v>
          </cell>
          <cell r="E2636" t="str">
            <v>A010</v>
          </cell>
        </row>
        <row r="2636">
          <cell r="J2636" t="str">
            <v>9-02C-17</v>
          </cell>
        </row>
        <row r="2636">
          <cell r="L2636" t="str">
            <v>CAP</v>
          </cell>
        </row>
        <row r="2637">
          <cell r="C2637">
            <v>10010028</v>
          </cell>
          <cell r="D2637" t="str">
            <v>INC</v>
          </cell>
          <cell r="E2637" t="str">
            <v>A010</v>
          </cell>
        </row>
        <row r="2637">
          <cell r="J2637" t="str">
            <v>902C12</v>
          </cell>
        </row>
        <row r="2637">
          <cell r="L2637" t="str">
            <v>CAP</v>
          </cell>
        </row>
        <row r="2638">
          <cell r="C2638">
            <v>10010028</v>
          </cell>
          <cell r="D2638" t="str">
            <v>INC</v>
          </cell>
          <cell r="E2638" t="str">
            <v>A010</v>
          </cell>
        </row>
        <row r="2638">
          <cell r="J2638" t="str">
            <v>902C14</v>
          </cell>
        </row>
        <row r="2638">
          <cell r="L2638" t="str">
            <v>CAP</v>
          </cell>
        </row>
        <row r="2639">
          <cell r="C2639">
            <v>10010028</v>
          </cell>
          <cell r="D2639" t="str">
            <v>INC</v>
          </cell>
          <cell r="E2639" t="str">
            <v>A010</v>
          </cell>
        </row>
        <row r="2639">
          <cell r="J2639" t="str">
            <v>902C26</v>
          </cell>
        </row>
        <row r="2639">
          <cell r="L2639" t="str">
            <v>CAP</v>
          </cell>
        </row>
        <row r="2640">
          <cell r="C2640">
            <v>10010028</v>
          </cell>
          <cell r="D2640" t="str">
            <v>INC</v>
          </cell>
          <cell r="E2640" t="str">
            <v>A010</v>
          </cell>
        </row>
        <row r="2640">
          <cell r="J2640" t="str">
            <v>A029V11</v>
          </cell>
        </row>
        <row r="2640">
          <cell r="L2640" t="str">
            <v>CAP</v>
          </cell>
        </row>
        <row r="2641">
          <cell r="C2641">
            <v>10010028</v>
          </cell>
          <cell r="D2641" t="str">
            <v>INC</v>
          </cell>
          <cell r="E2641" t="str">
            <v>A010</v>
          </cell>
        </row>
        <row r="2641">
          <cell r="J2641" t="str">
            <v>AP7042</v>
          </cell>
        </row>
        <row r="2641">
          <cell r="L2641" t="str">
            <v>CAP</v>
          </cell>
        </row>
        <row r="2642">
          <cell r="C2642">
            <v>10010028</v>
          </cell>
          <cell r="D2642" t="str">
            <v>INC</v>
          </cell>
          <cell r="E2642" t="str">
            <v>A010</v>
          </cell>
        </row>
        <row r="2642">
          <cell r="J2642" t="str">
            <v>AP9283</v>
          </cell>
        </row>
        <row r="2642">
          <cell r="L2642" t="str">
            <v>CAP</v>
          </cell>
        </row>
        <row r="2643">
          <cell r="C2643">
            <v>10010028</v>
          </cell>
          <cell r="D2643" t="str">
            <v>INC</v>
          </cell>
          <cell r="E2643" t="str">
            <v>A010</v>
          </cell>
        </row>
        <row r="2643">
          <cell r="J2643" t="str">
            <v>CD952</v>
          </cell>
        </row>
        <row r="2643">
          <cell r="L2643" t="str">
            <v>CAP</v>
          </cell>
        </row>
        <row r="2644">
          <cell r="C2644">
            <v>10010028</v>
          </cell>
          <cell r="D2644" t="str">
            <v>INC</v>
          </cell>
          <cell r="E2644" t="str">
            <v>A010</v>
          </cell>
        </row>
        <row r="2644">
          <cell r="J2644" t="str">
            <v>DA7287</v>
          </cell>
        </row>
        <row r="2644">
          <cell r="L2644" t="str">
            <v>CAP</v>
          </cell>
        </row>
        <row r="2645">
          <cell r="C2645">
            <v>10010028</v>
          </cell>
          <cell r="D2645" t="str">
            <v>INC</v>
          </cell>
          <cell r="E2645" t="str">
            <v>A010</v>
          </cell>
        </row>
        <row r="2645">
          <cell r="J2645" t="str">
            <v>DA7302</v>
          </cell>
        </row>
        <row r="2645">
          <cell r="L2645" t="str">
            <v>CAP</v>
          </cell>
        </row>
        <row r="2646">
          <cell r="C2646">
            <v>10010028</v>
          </cell>
          <cell r="D2646" t="str">
            <v>INC</v>
          </cell>
          <cell r="E2646" t="str">
            <v>A010</v>
          </cell>
        </row>
        <row r="2646">
          <cell r="J2646" t="str">
            <v>DG0046</v>
          </cell>
        </row>
        <row r="2646">
          <cell r="L2646" t="str">
            <v>CAP</v>
          </cell>
        </row>
        <row r="2647">
          <cell r="C2647">
            <v>10010028</v>
          </cell>
          <cell r="D2647" t="str">
            <v>INC</v>
          </cell>
          <cell r="E2647" t="str">
            <v>A010</v>
          </cell>
        </row>
        <row r="2647">
          <cell r="J2647" t="str">
            <v>DG7081</v>
          </cell>
        </row>
        <row r="2647">
          <cell r="L2647" t="str">
            <v>CAP</v>
          </cell>
        </row>
        <row r="2648">
          <cell r="C2648">
            <v>10010028</v>
          </cell>
          <cell r="D2648" t="str">
            <v>INC</v>
          </cell>
          <cell r="E2648" t="str">
            <v>A010</v>
          </cell>
        </row>
        <row r="2648">
          <cell r="J2648" t="str">
            <v>DG9706</v>
          </cell>
        </row>
        <row r="2648">
          <cell r="L2648" t="str">
            <v>CAP</v>
          </cell>
        </row>
        <row r="2649">
          <cell r="C2649">
            <v>10010028</v>
          </cell>
          <cell r="D2649" t="str">
            <v>INC</v>
          </cell>
          <cell r="E2649" t="str">
            <v>A010</v>
          </cell>
        </row>
        <row r="2649">
          <cell r="J2649" t="str">
            <v>GJOO10</v>
          </cell>
        </row>
        <row r="2649">
          <cell r="L2649" t="str">
            <v>CAP</v>
          </cell>
        </row>
        <row r="2650">
          <cell r="C2650">
            <v>10010028</v>
          </cell>
          <cell r="D2650" t="str">
            <v>INC</v>
          </cell>
          <cell r="E2650" t="str">
            <v>A010</v>
          </cell>
        </row>
        <row r="2650">
          <cell r="J2650" t="str">
            <v>L01RR70</v>
          </cell>
        </row>
        <row r="2650">
          <cell r="L2650" t="str">
            <v>CAP</v>
          </cell>
        </row>
        <row r="2651">
          <cell r="C2651">
            <v>10010028</v>
          </cell>
          <cell r="D2651" t="str">
            <v>INC</v>
          </cell>
          <cell r="E2651" t="str">
            <v>A010</v>
          </cell>
        </row>
        <row r="2651">
          <cell r="J2651" t="str">
            <v>LE12A009</v>
          </cell>
        </row>
        <row r="2651">
          <cell r="L2651" t="str">
            <v>CAP</v>
          </cell>
        </row>
        <row r="2652">
          <cell r="C2652">
            <v>10010028</v>
          </cell>
          <cell r="D2652" t="str">
            <v>INC</v>
          </cell>
          <cell r="E2652" t="str">
            <v>A010</v>
          </cell>
        </row>
        <row r="2652">
          <cell r="J2652" t="str">
            <v>T93147</v>
          </cell>
        </row>
        <row r="2652">
          <cell r="L2652" t="str">
            <v>CAP</v>
          </cell>
        </row>
        <row r="2653">
          <cell r="C2653">
            <v>10010028</v>
          </cell>
          <cell r="D2653" t="str">
            <v>INC</v>
          </cell>
          <cell r="E2653" t="str">
            <v>A010</v>
          </cell>
          <cell r="F2653" t="str">
            <v>K</v>
          </cell>
        </row>
        <row r="2653">
          <cell r="H2653">
            <v>24002516</v>
          </cell>
        </row>
        <row r="2653">
          <cell r="J2653" t="str">
            <v>01FR71V</v>
          </cell>
        </row>
        <row r="2653">
          <cell r="L2653" t="str">
            <v>CAP</v>
          </cell>
        </row>
        <row r="2654">
          <cell r="C2654">
            <v>10010028</v>
          </cell>
          <cell r="D2654" t="str">
            <v>INC</v>
          </cell>
          <cell r="E2654" t="str">
            <v>A010</v>
          </cell>
          <cell r="F2654" t="str">
            <v>K</v>
          </cell>
        </row>
        <row r="2654">
          <cell r="H2654">
            <v>24002516</v>
          </cell>
        </row>
        <row r="2654">
          <cell r="J2654" t="str">
            <v>01PR68</v>
          </cell>
        </row>
        <row r="2654">
          <cell r="L2654" t="str">
            <v>CAP</v>
          </cell>
        </row>
        <row r="2655">
          <cell r="C2655">
            <v>10010028</v>
          </cell>
          <cell r="D2655" t="str">
            <v>INC</v>
          </cell>
          <cell r="E2655" t="str">
            <v>A010</v>
          </cell>
          <cell r="F2655" t="str">
            <v>K</v>
          </cell>
        </row>
        <row r="2655">
          <cell r="H2655">
            <v>24002516</v>
          </cell>
        </row>
        <row r="2655">
          <cell r="J2655">
            <v>218360</v>
          </cell>
        </row>
        <row r="2655">
          <cell r="L2655" t="str">
            <v>CAP</v>
          </cell>
        </row>
        <row r="2656">
          <cell r="C2656">
            <v>10010028</v>
          </cell>
          <cell r="D2656" t="str">
            <v>INC</v>
          </cell>
          <cell r="E2656" t="str">
            <v>A010</v>
          </cell>
          <cell r="F2656" t="str">
            <v>K</v>
          </cell>
        </row>
        <row r="2656">
          <cell r="H2656">
            <v>24002516</v>
          </cell>
        </row>
        <row r="2656">
          <cell r="J2656">
            <v>218386</v>
          </cell>
        </row>
        <row r="2656">
          <cell r="L2656" t="str">
            <v>CAP</v>
          </cell>
        </row>
        <row r="2657">
          <cell r="C2657">
            <v>10010028</v>
          </cell>
          <cell r="D2657" t="str">
            <v>INC</v>
          </cell>
          <cell r="E2657" t="str">
            <v>A010</v>
          </cell>
          <cell r="F2657" t="str">
            <v>K</v>
          </cell>
        </row>
        <row r="2657">
          <cell r="H2657">
            <v>24002516</v>
          </cell>
        </row>
        <row r="2657">
          <cell r="J2657" t="str">
            <v>2409127R</v>
          </cell>
        </row>
        <row r="2657">
          <cell r="L2657" t="str">
            <v>CAP</v>
          </cell>
        </row>
        <row r="2658">
          <cell r="C2658">
            <v>10010028</v>
          </cell>
          <cell r="D2658" t="str">
            <v>INC</v>
          </cell>
          <cell r="E2658" t="str">
            <v>A010</v>
          </cell>
          <cell r="F2658" t="str">
            <v>K</v>
          </cell>
        </row>
        <row r="2658">
          <cell r="H2658">
            <v>24002516</v>
          </cell>
        </row>
        <row r="2658">
          <cell r="J2658">
            <v>240917</v>
          </cell>
        </row>
        <row r="2658">
          <cell r="L2658" t="str">
            <v>CAP</v>
          </cell>
        </row>
        <row r="2659">
          <cell r="C2659">
            <v>10010028</v>
          </cell>
          <cell r="D2659" t="str">
            <v>INC</v>
          </cell>
          <cell r="E2659" t="str">
            <v>A010</v>
          </cell>
          <cell r="F2659" t="str">
            <v>K</v>
          </cell>
        </row>
        <row r="2659">
          <cell r="H2659">
            <v>24002516</v>
          </cell>
        </row>
        <row r="2659">
          <cell r="J2659" t="str">
            <v>240917R</v>
          </cell>
        </row>
        <row r="2659">
          <cell r="L2659" t="str">
            <v>CAP</v>
          </cell>
        </row>
        <row r="2660">
          <cell r="C2660">
            <v>10010028</v>
          </cell>
          <cell r="D2660" t="str">
            <v>INC</v>
          </cell>
          <cell r="E2660" t="str">
            <v>A010</v>
          </cell>
          <cell r="F2660" t="str">
            <v>K</v>
          </cell>
        </row>
        <row r="2660">
          <cell r="H2660">
            <v>24002516</v>
          </cell>
        </row>
        <row r="2660">
          <cell r="J2660" t="str">
            <v>521137R</v>
          </cell>
        </row>
        <row r="2660">
          <cell r="L2660" t="str">
            <v>CAP</v>
          </cell>
        </row>
        <row r="2661">
          <cell r="C2661">
            <v>10010028</v>
          </cell>
          <cell r="D2661" t="str">
            <v>INC</v>
          </cell>
          <cell r="E2661" t="str">
            <v>A010</v>
          </cell>
          <cell r="F2661" t="str">
            <v>K</v>
          </cell>
        </row>
        <row r="2661">
          <cell r="H2661">
            <v>24002516</v>
          </cell>
        </row>
        <row r="2661">
          <cell r="J2661">
            <v>8351912</v>
          </cell>
        </row>
        <row r="2661">
          <cell r="L2661" t="str">
            <v>CAP</v>
          </cell>
        </row>
        <row r="2662">
          <cell r="C2662">
            <v>10010028</v>
          </cell>
          <cell r="D2662" t="str">
            <v>INC</v>
          </cell>
          <cell r="E2662" t="str">
            <v>A010</v>
          </cell>
          <cell r="F2662" t="str">
            <v>K</v>
          </cell>
        </row>
        <row r="2662">
          <cell r="H2662">
            <v>24002516</v>
          </cell>
        </row>
        <row r="2662">
          <cell r="J2662">
            <v>84917</v>
          </cell>
        </row>
        <row r="2662">
          <cell r="L2662" t="str">
            <v>CAP</v>
          </cell>
        </row>
        <row r="2663">
          <cell r="C2663">
            <v>10010028</v>
          </cell>
          <cell r="D2663" t="str">
            <v>INC</v>
          </cell>
          <cell r="E2663" t="str">
            <v>A010</v>
          </cell>
          <cell r="F2663" t="str">
            <v>K</v>
          </cell>
        </row>
        <row r="2663">
          <cell r="H2663">
            <v>24002516</v>
          </cell>
        </row>
        <row r="2663">
          <cell r="J2663" t="str">
            <v>84917R</v>
          </cell>
        </row>
        <row r="2663">
          <cell r="L2663" t="str">
            <v>CAP</v>
          </cell>
        </row>
        <row r="2664">
          <cell r="C2664">
            <v>10010028</v>
          </cell>
          <cell r="D2664" t="str">
            <v>INC</v>
          </cell>
          <cell r="E2664" t="str">
            <v>A010</v>
          </cell>
          <cell r="F2664" t="str">
            <v>K</v>
          </cell>
        </row>
        <row r="2664">
          <cell r="H2664">
            <v>24002516</v>
          </cell>
        </row>
        <row r="2664">
          <cell r="J2664" t="str">
            <v>AP2037</v>
          </cell>
        </row>
        <row r="2664">
          <cell r="L2664" t="str">
            <v>CAP</v>
          </cell>
        </row>
        <row r="2665">
          <cell r="C2665">
            <v>10010028</v>
          </cell>
          <cell r="D2665" t="str">
            <v>INC</v>
          </cell>
          <cell r="E2665" t="str">
            <v>A010</v>
          </cell>
          <cell r="F2665" t="str">
            <v>K</v>
          </cell>
        </row>
        <row r="2665">
          <cell r="H2665">
            <v>24002516</v>
          </cell>
        </row>
        <row r="2665">
          <cell r="J2665" t="str">
            <v>AP2047</v>
          </cell>
        </row>
        <row r="2665">
          <cell r="L2665" t="str">
            <v>CAP</v>
          </cell>
        </row>
        <row r="2666">
          <cell r="C2666">
            <v>10010028</v>
          </cell>
          <cell r="D2666" t="str">
            <v>INC</v>
          </cell>
          <cell r="E2666" t="str">
            <v>A010</v>
          </cell>
          <cell r="F2666" t="str">
            <v>K</v>
          </cell>
        </row>
        <row r="2666">
          <cell r="H2666">
            <v>24002516</v>
          </cell>
        </row>
        <row r="2666">
          <cell r="J2666" t="str">
            <v>AP2308</v>
          </cell>
        </row>
        <row r="2666">
          <cell r="L2666" t="str">
            <v>CAP</v>
          </cell>
        </row>
        <row r="2667">
          <cell r="C2667">
            <v>10010028</v>
          </cell>
          <cell r="D2667" t="str">
            <v>INC</v>
          </cell>
          <cell r="E2667" t="str">
            <v>A010</v>
          </cell>
          <cell r="F2667" t="str">
            <v>K</v>
          </cell>
        </row>
        <row r="2667">
          <cell r="H2667">
            <v>24002516</v>
          </cell>
        </row>
        <row r="2667">
          <cell r="J2667" t="str">
            <v>AP2357</v>
          </cell>
        </row>
        <row r="2667">
          <cell r="L2667" t="str">
            <v>CAP</v>
          </cell>
        </row>
        <row r="2668">
          <cell r="C2668">
            <v>10010028</v>
          </cell>
          <cell r="D2668" t="str">
            <v>INC</v>
          </cell>
          <cell r="E2668" t="str">
            <v>A010</v>
          </cell>
          <cell r="F2668" t="str">
            <v>K</v>
          </cell>
        </row>
        <row r="2668">
          <cell r="H2668">
            <v>24002516</v>
          </cell>
        </row>
        <row r="2668">
          <cell r="J2668" t="str">
            <v>AP2847</v>
          </cell>
        </row>
        <row r="2668">
          <cell r="L2668" t="str">
            <v>CAP</v>
          </cell>
        </row>
        <row r="2669">
          <cell r="C2669">
            <v>10010028</v>
          </cell>
          <cell r="D2669" t="str">
            <v>INC</v>
          </cell>
          <cell r="E2669" t="str">
            <v>A010</v>
          </cell>
          <cell r="F2669" t="str">
            <v>K</v>
          </cell>
        </row>
        <row r="2669">
          <cell r="H2669">
            <v>24002516</v>
          </cell>
        </row>
        <row r="2669">
          <cell r="J2669" t="str">
            <v>GJOO10</v>
          </cell>
        </row>
        <row r="2669">
          <cell r="L2669" t="str">
            <v>CAP</v>
          </cell>
        </row>
        <row r="2670">
          <cell r="C2670">
            <v>10010028</v>
          </cell>
          <cell r="D2670" t="str">
            <v>INC</v>
          </cell>
          <cell r="E2670" t="str">
            <v>A010</v>
          </cell>
          <cell r="F2670" t="str">
            <v>K</v>
          </cell>
        </row>
        <row r="2670">
          <cell r="H2670">
            <v>24002516</v>
          </cell>
        </row>
        <row r="2670">
          <cell r="J2670" t="str">
            <v>L01RR70</v>
          </cell>
        </row>
        <row r="2670">
          <cell r="L2670" t="str">
            <v>CAP</v>
          </cell>
        </row>
        <row r="2671">
          <cell r="C2671">
            <v>10010028</v>
          </cell>
          <cell r="D2671" t="str">
            <v>INC</v>
          </cell>
          <cell r="E2671" t="str">
            <v>A010</v>
          </cell>
          <cell r="F2671" t="str">
            <v>K</v>
          </cell>
        </row>
        <row r="2671">
          <cell r="H2671">
            <v>24002516</v>
          </cell>
        </row>
        <row r="2671">
          <cell r="J2671" t="str">
            <v>LE12A009</v>
          </cell>
        </row>
        <row r="2671">
          <cell r="L2671" t="str">
            <v>CAP</v>
          </cell>
        </row>
        <row r="2672">
          <cell r="C2672">
            <v>10010028</v>
          </cell>
          <cell r="D2672" t="str">
            <v>INC</v>
          </cell>
          <cell r="E2672" t="str">
            <v>A010</v>
          </cell>
          <cell r="F2672" t="str">
            <v>K</v>
          </cell>
        </row>
        <row r="2672">
          <cell r="H2672">
            <v>24002516</v>
          </cell>
        </row>
        <row r="2672">
          <cell r="J2672" t="str">
            <v>SP2357</v>
          </cell>
        </row>
        <row r="2672">
          <cell r="L2672" t="str">
            <v>CAP</v>
          </cell>
        </row>
        <row r="2673">
          <cell r="C2673">
            <v>10010028</v>
          </cell>
          <cell r="D2673" t="str">
            <v>INC</v>
          </cell>
          <cell r="E2673" t="str">
            <v>A042</v>
          </cell>
        </row>
        <row r="2673">
          <cell r="J2673">
            <v>10412</v>
          </cell>
        </row>
        <row r="2673">
          <cell r="L2673" t="str">
            <v>CAP</v>
          </cell>
        </row>
        <row r="2674">
          <cell r="C2674">
            <v>10010028</v>
          </cell>
          <cell r="D2674" t="str">
            <v>INC</v>
          </cell>
          <cell r="E2674" t="str">
            <v>A042</v>
          </cell>
        </row>
        <row r="2674">
          <cell r="J2674">
            <v>18896</v>
          </cell>
        </row>
        <row r="2674">
          <cell r="L2674" t="str">
            <v>CAP</v>
          </cell>
        </row>
        <row r="2675">
          <cell r="C2675">
            <v>10010028</v>
          </cell>
          <cell r="D2675" t="str">
            <v>INC</v>
          </cell>
          <cell r="E2675" t="str">
            <v>A042</v>
          </cell>
        </row>
        <row r="2675">
          <cell r="J2675" t="str">
            <v>128917R</v>
          </cell>
        </row>
        <row r="2675">
          <cell r="L2675" t="str">
            <v>CAP</v>
          </cell>
        </row>
        <row r="2676">
          <cell r="C2676">
            <v>10010028</v>
          </cell>
          <cell r="D2676" t="str">
            <v>INC</v>
          </cell>
          <cell r="E2676" t="str">
            <v>A042</v>
          </cell>
        </row>
        <row r="2676">
          <cell r="J2676">
            <v>240917</v>
          </cell>
        </row>
        <row r="2676">
          <cell r="L2676" t="str">
            <v>CAP</v>
          </cell>
        </row>
        <row r="2677">
          <cell r="C2677">
            <v>10010028</v>
          </cell>
          <cell r="D2677" t="str">
            <v>INC</v>
          </cell>
          <cell r="E2677" t="str">
            <v>A042</v>
          </cell>
        </row>
        <row r="2677">
          <cell r="J2677">
            <v>300312</v>
          </cell>
        </row>
        <row r="2677">
          <cell r="L2677" t="str">
            <v>CAP</v>
          </cell>
        </row>
        <row r="2678">
          <cell r="C2678">
            <v>10010028</v>
          </cell>
          <cell r="D2678" t="str">
            <v>INC</v>
          </cell>
          <cell r="E2678" t="str">
            <v>A042</v>
          </cell>
        </row>
        <row r="2678">
          <cell r="J2678" t="str">
            <v>GJOO10</v>
          </cell>
        </row>
        <row r="2678">
          <cell r="L2678" t="str">
            <v>CAP</v>
          </cell>
        </row>
        <row r="2679">
          <cell r="C2679">
            <v>10010028</v>
          </cell>
          <cell r="D2679" t="str">
            <v>INC</v>
          </cell>
          <cell r="E2679" t="str">
            <v>A042</v>
          </cell>
        </row>
        <row r="2679">
          <cell r="J2679" t="str">
            <v>L01RR70</v>
          </cell>
        </row>
        <row r="2679">
          <cell r="L2679" t="str">
            <v>CAP</v>
          </cell>
        </row>
        <row r="2680">
          <cell r="C2680">
            <v>10010028</v>
          </cell>
          <cell r="D2680" t="str">
            <v>INC</v>
          </cell>
          <cell r="E2680" t="str">
            <v>A042</v>
          </cell>
        </row>
        <row r="2680">
          <cell r="J2680" t="str">
            <v>LE12A009</v>
          </cell>
        </row>
        <row r="2680">
          <cell r="L2680" t="str">
            <v>CAP</v>
          </cell>
        </row>
        <row r="2681">
          <cell r="C2681">
            <v>10010028</v>
          </cell>
          <cell r="D2681" t="str">
            <v>INC</v>
          </cell>
          <cell r="E2681" t="str">
            <v>A042</v>
          </cell>
          <cell r="F2681" t="str">
            <v>K</v>
          </cell>
        </row>
        <row r="2681">
          <cell r="H2681">
            <v>24002516</v>
          </cell>
        </row>
        <row r="2681">
          <cell r="J2681" t="str">
            <v>GJOO10</v>
          </cell>
        </row>
        <row r="2681">
          <cell r="L2681" t="str">
            <v>CAP</v>
          </cell>
        </row>
        <row r="2682">
          <cell r="C2682">
            <v>10010028</v>
          </cell>
          <cell r="D2682" t="str">
            <v>INC</v>
          </cell>
          <cell r="E2682" t="str">
            <v>A043</v>
          </cell>
          <cell r="F2682" t="str">
            <v>K</v>
          </cell>
        </row>
        <row r="2682">
          <cell r="H2682">
            <v>24002516</v>
          </cell>
        </row>
        <row r="2682">
          <cell r="J2682">
            <v>9917</v>
          </cell>
        </row>
        <row r="2682">
          <cell r="L2682" t="str">
            <v>CAP</v>
          </cell>
        </row>
        <row r="2683">
          <cell r="C2683">
            <v>10010028</v>
          </cell>
          <cell r="D2683" t="str">
            <v>INC</v>
          </cell>
          <cell r="E2683" t="str">
            <v>A043</v>
          </cell>
          <cell r="F2683" t="str">
            <v>K</v>
          </cell>
        </row>
        <row r="2683">
          <cell r="H2683">
            <v>24002516</v>
          </cell>
        </row>
        <row r="2683">
          <cell r="J2683">
            <v>240917</v>
          </cell>
        </row>
        <row r="2683">
          <cell r="L2683" t="str">
            <v>CAP</v>
          </cell>
        </row>
        <row r="2684">
          <cell r="C2684">
            <v>10010028</v>
          </cell>
          <cell r="D2684" t="str">
            <v>INC</v>
          </cell>
          <cell r="E2684" t="str">
            <v>A043</v>
          </cell>
          <cell r="F2684" t="str">
            <v>K</v>
          </cell>
        </row>
        <row r="2684">
          <cell r="H2684">
            <v>24002516</v>
          </cell>
        </row>
        <row r="2684">
          <cell r="J2684" t="str">
            <v>240917R</v>
          </cell>
        </row>
        <row r="2684">
          <cell r="L2684" t="str">
            <v>CAP</v>
          </cell>
        </row>
        <row r="2685">
          <cell r="C2685">
            <v>10010028</v>
          </cell>
          <cell r="D2685" t="str">
            <v>INC</v>
          </cell>
          <cell r="E2685" t="str">
            <v>A043</v>
          </cell>
          <cell r="F2685" t="str">
            <v>K</v>
          </cell>
        </row>
        <row r="2685">
          <cell r="H2685">
            <v>24002516</v>
          </cell>
        </row>
        <row r="2685">
          <cell r="J2685">
            <v>3409170</v>
          </cell>
        </row>
        <row r="2685">
          <cell r="L2685" t="str">
            <v>CAP</v>
          </cell>
        </row>
        <row r="2686">
          <cell r="C2686">
            <v>10010028</v>
          </cell>
          <cell r="D2686" t="str">
            <v>INC</v>
          </cell>
          <cell r="E2686" t="str">
            <v>A043</v>
          </cell>
          <cell r="F2686" t="str">
            <v>K</v>
          </cell>
        </row>
        <row r="2686">
          <cell r="H2686">
            <v>24002516</v>
          </cell>
        </row>
        <row r="2686">
          <cell r="J2686">
            <v>54917</v>
          </cell>
        </row>
        <row r="2686">
          <cell r="L2686" t="str">
            <v>CAP</v>
          </cell>
        </row>
        <row r="2687">
          <cell r="C2687">
            <v>10010028</v>
          </cell>
          <cell r="D2687" t="str">
            <v>INC</v>
          </cell>
          <cell r="E2687" t="str">
            <v>A043</v>
          </cell>
          <cell r="F2687" t="str">
            <v>K</v>
          </cell>
        </row>
        <row r="2687">
          <cell r="H2687">
            <v>24002516</v>
          </cell>
        </row>
        <row r="2687">
          <cell r="J2687" t="str">
            <v>AP2308</v>
          </cell>
        </row>
        <row r="2687">
          <cell r="L2687" t="str">
            <v>CAP</v>
          </cell>
        </row>
        <row r="2688">
          <cell r="C2688">
            <v>10010029</v>
          </cell>
          <cell r="D2688" t="str">
            <v>INC</v>
          </cell>
          <cell r="E2688" t="str">
            <v>A007</v>
          </cell>
        </row>
        <row r="2688">
          <cell r="J2688">
            <v>10412</v>
          </cell>
        </row>
        <row r="2688">
          <cell r="L2688" t="str">
            <v>VIA</v>
          </cell>
        </row>
        <row r="2689">
          <cell r="C2689">
            <v>10010029</v>
          </cell>
          <cell r="D2689" t="str">
            <v>INC</v>
          </cell>
          <cell r="E2689" t="str">
            <v>A007</v>
          </cell>
        </row>
        <row r="2689">
          <cell r="J2689">
            <v>20952</v>
          </cell>
        </row>
        <row r="2689">
          <cell r="L2689" t="str">
            <v>VIA</v>
          </cell>
        </row>
        <row r="2690">
          <cell r="C2690">
            <v>10010029</v>
          </cell>
          <cell r="D2690" t="str">
            <v>INC</v>
          </cell>
          <cell r="E2690" t="str">
            <v>A007</v>
          </cell>
        </row>
        <row r="2690">
          <cell r="J2690">
            <v>20961</v>
          </cell>
        </row>
        <row r="2690">
          <cell r="L2690" t="str">
            <v>VIA</v>
          </cell>
        </row>
        <row r="2691">
          <cell r="C2691">
            <v>10010029</v>
          </cell>
          <cell r="D2691" t="str">
            <v>INC</v>
          </cell>
          <cell r="E2691" t="str">
            <v>A007</v>
          </cell>
        </row>
        <row r="2691">
          <cell r="J2691">
            <v>21068</v>
          </cell>
        </row>
        <row r="2691">
          <cell r="L2691" t="str">
            <v>VIA</v>
          </cell>
        </row>
        <row r="2692">
          <cell r="C2692">
            <v>10010029</v>
          </cell>
          <cell r="D2692" t="str">
            <v>INC</v>
          </cell>
          <cell r="E2692" t="str">
            <v>A007</v>
          </cell>
        </row>
        <row r="2692">
          <cell r="J2692">
            <v>30993</v>
          </cell>
        </row>
        <row r="2692">
          <cell r="L2692" t="str">
            <v>VIA</v>
          </cell>
        </row>
        <row r="2693">
          <cell r="C2693">
            <v>10010029</v>
          </cell>
          <cell r="D2693" t="str">
            <v>INC</v>
          </cell>
          <cell r="E2693" t="str">
            <v>A007</v>
          </cell>
        </row>
        <row r="2693">
          <cell r="J2693">
            <v>41023</v>
          </cell>
        </row>
        <row r="2693">
          <cell r="L2693" t="str">
            <v>VIA</v>
          </cell>
        </row>
        <row r="2694">
          <cell r="C2694">
            <v>10010029</v>
          </cell>
          <cell r="D2694" t="str">
            <v>INC</v>
          </cell>
          <cell r="E2694" t="str">
            <v>A007</v>
          </cell>
        </row>
        <row r="2694">
          <cell r="J2694">
            <v>5040353</v>
          </cell>
        </row>
        <row r="2694">
          <cell r="L2694" t="str">
            <v>VIA</v>
          </cell>
        </row>
        <row r="2695">
          <cell r="C2695">
            <v>10010029</v>
          </cell>
          <cell r="D2695" t="str">
            <v>INC</v>
          </cell>
          <cell r="E2695" t="str">
            <v>A007</v>
          </cell>
        </row>
        <row r="2695">
          <cell r="J2695">
            <v>60910</v>
          </cell>
        </row>
        <row r="2695">
          <cell r="L2695" t="str">
            <v>VIA</v>
          </cell>
        </row>
        <row r="2696">
          <cell r="C2696">
            <v>10010029</v>
          </cell>
          <cell r="D2696" t="str">
            <v>INC</v>
          </cell>
          <cell r="E2696" t="str">
            <v>A007</v>
          </cell>
        </row>
        <row r="2696">
          <cell r="J2696">
            <v>60922</v>
          </cell>
        </row>
        <row r="2696">
          <cell r="L2696" t="str">
            <v>VIA</v>
          </cell>
        </row>
        <row r="2697">
          <cell r="C2697">
            <v>10010029</v>
          </cell>
          <cell r="D2697" t="str">
            <v>INC</v>
          </cell>
          <cell r="E2697" t="str">
            <v>A007</v>
          </cell>
        </row>
        <row r="2697">
          <cell r="J2697">
            <v>70981</v>
          </cell>
        </row>
        <row r="2697">
          <cell r="L2697" t="str">
            <v>VIA</v>
          </cell>
        </row>
        <row r="2698">
          <cell r="C2698">
            <v>10010029</v>
          </cell>
          <cell r="D2698" t="str">
            <v>INC</v>
          </cell>
          <cell r="E2698" t="str">
            <v>A007</v>
          </cell>
        </row>
        <row r="2698">
          <cell r="J2698">
            <v>71065</v>
          </cell>
        </row>
        <row r="2698">
          <cell r="L2698" t="str">
            <v>VIA</v>
          </cell>
        </row>
        <row r="2699">
          <cell r="C2699">
            <v>10010029</v>
          </cell>
          <cell r="D2699" t="str">
            <v>INC</v>
          </cell>
          <cell r="E2699" t="str">
            <v>A007</v>
          </cell>
        </row>
        <row r="2699">
          <cell r="J2699">
            <v>71066</v>
          </cell>
        </row>
        <row r="2699">
          <cell r="L2699" t="str">
            <v>VIA</v>
          </cell>
        </row>
        <row r="2700">
          <cell r="C2700">
            <v>10010029</v>
          </cell>
          <cell r="D2700" t="str">
            <v>INC</v>
          </cell>
          <cell r="E2700" t="str">
            <v>A007</v>
          </cell>
        </row>
        <row r="2700">
          <cell r="J2700">
            <v>81027</v>
          </cell>
        </row>
        <row r="2700">
          <cell r="L2700" t="str">
            <v>VIA</v>
          </cell>
        </row>
        <row r="2701">
          <cell r="C2701">
            <v>10010029</v>
          </cell>
          <cell r="D2701" t="str">
            <v>INC</v>
          </cell>
          <cell r="E2701" t="str">
            <v>A007</v>
          </cell>
        </row>
        <row r="2701">
          <cell r="J2701">
            <v>101193</v>
          </cell>
        </row>
        <row r="2701">
          <cell r="L2701" t="str">
            <v>VIA</v>
          </cell>
        </row>
        <row r="2702">
          <cell r="C2702">
            <v>10010029</v>
          </cell>
          <cell r="D2702" t="str">
            <v>INC</v>
          </cell>
          <cell r="E2702" t="str">
            <v>A007</v>
          </cell>
        </row>
        <row r="2702">
          <cell r="J2702">
            <v>10412</v>
          </cell>
        </row>
        <row r="2702">
          <cell r="L2702" t="str">
            <v>VIA</v>
          </cell>
        </row>
        <row r="2703">
          <cell r="C2703">
            <v>10010029</v>
          </cell>
          <cell r="D2703" t="str">
            <v>INC</v>
          </cell>
          <cell r="E2703" t="str">
            <v>A007</v>
          </cell>
        </row>
        <row r="2703">
          <cell r="J2703">
            <v>120061</v>
          </cell>
        </row>
        <row r="2703">
          <cell r="L2703" t="str">
            <v>VIA</v>
          </cell>
        </row>
        <row r="2704">
          <cell r="C2704">
            <v>10010029</v>
          </cell>
          <cell r="D2704" t="str">
            <v>INC</v>
          </cell>
          <cell r="E2704" t="str">
            <v>A007</v>
          </cell>
        </row>
        <row r="2704">
          <cell r="J2704">
            <v>162</v>
          </cell>
        </row>
        <row r="2704">
          <cell r="L2704" t="str">
            <v>VIA</v>
          </cell>
        </row>
        <row r="2705">
          <cell r="C2705">
            <v>10010029</v>
          </cell>
          <cell r="D2705" t="str">
            <v>INC</v>
          </cell>
          <cell r="E2705" t="str">
            <v>A007</v>
          </cell>
        </row>
        <row r="2705">
          <cell r="J2705">
            <v>21068</v>
          </cell>
        </row>
        <row r="2705">
          <cell r="L2705" t="str">
            <v>VIA</v>
          </cell>
        </row>
        <row r="2706">
          <cell r="C2706">
            <v>10010029</v>
          </cell>
          <cell r="D2706" t="str">
            <v>INC</v>
          </cell>
          <cell r="E2706" t="str">
            <v>A007</v>
          </cell>
        </row>
        <row r="2706">
          <cell r="J2706">
            <v>290711</v>
          </cell>
        </row>
        <row r="2706">
          <cell r="L2706" t="str">
            <v>VIA</v>
          </cell>
        </row>
        <row r="2707">
          <cell r="C2707">
            <v>10010029</v>
          </cell>
          <cell r="D2707" t="str">
            <v>INC</v>
          </cell>
          <cell r="E2707" t="str">
            <v>A007</v>
          </cell>
        </row>
        <row r="2707">
          <cell r="J2707">
            <v>60910</v>
          </cell>
        </row>
        <row r="2707">
          <cell r="L2707" t="str">
            <v>VIA</v>
          </cell>
        </row>
        <row r="2708">
          <cell r="C2708">
            <v>10010029</v>
          </cell>
          <cell r="D2708" t="str">
            <v>INC</v>
          </cell>
          <cell r="E2708" t="str">
            <v>A007</v>
          </cell>
        </row>
        <row r="2708">
          <cell r="J2708" t="str">
            <v>L030870</v>
          </cell>
        </row>
        <row r="2708">
          <cell r="L2708" t="str">
            <v>VIA</v>
          </cell>
        </row>
        <row r="2709">
          <cell r="C2709">
            <v>10010029</v>
          </cell>
          <cell r="D2709" t="str">
            <v>INC</v>
          </cell>
          <cell r="E2709" t="str">
            <v>A007</v>
          </cell>
        </row>
        <row r="2709">
          <cell r="J2709" t="str">
            <v>L040919</v>
          </cell>
        </row>
        <row r="2709">
          <cell r="L2709" t="str">
            <v>VIA</v>
          </cell>
        </row>
        <row r="2710">
          <cell r="C2710">
            <v>10010029</v>
          </cell>
          <cell r="D2710" t="str">
            <v>INC</v>
          </cell>
          <cell r="E2710" t="str">
            <v>A007</v>
          </cell>
        </row>
        <row r="2710">
          <cell r="J2710" t="str">
            <v>L041105</v>
          </cell>
        </row>
        <row r="2710">
          <cell r="L2710" t="str">
            <v>VIA</v>
          </cell>
        </row>
        <row r="2711">
          <cell r="C2711">
            <v>10010029</v>
          </cell>
          <cell r="D2711" t="str">
            <v>INC</v>
          </cell>
          <cell r="E2711" t="str">
            <v>A007</v>
          </cell>
        </row>
        <row r="2711">
          <cell r="J2711" t="str">
            <v>L051109</v>
          </cell>
        </row>
        <row r="2711">
          <cell r="L2711" t="str">
            <v>VIA</v>
          </cell>
        </row>
        <row r="2712">
          <cell r="C2712">
            <v>10010029</v>
          </cell>
          <cell r="D2712" t="str">
            <v>INC</v>
          </cell>
          <cell r="E2712" t="str">
            <v>A007</v>
          </cell>
        </row>
        <row r="2712">
          <cell r="J2712" t="str">
            <v>L051167</v>
          </cell>
        </row>
        <row r="2712">
          <cell r="L2712" t="str">
            <v>VIA</v>
          </cell>
        </row>
        <row r="2713">
          <cell r="C2713">
            <v>10010029</v>
          </cell>
          <cell r="D2713" t="str">
            <v>INC</v>
          </cell>
          <cell r="E2713" t="str">
            <v>A007</v>
          </cell>
        </row>
        <row r="2713">
          <cell r="J2713" t="str">
            <v>L051182</v>
          </cell>
        </row>
        <row r="2713">
          <cell r="L2713" t="str">
            <v>VIA</v>
          </cell>
        </row>
        <row r="2714">
          <cell r="C2714">
            <v>10010029</v>
          </cell>
          <cell r="D2714" t="str">
            <v>INC</v>
          </cell>
          <cell r="E2714" t="str">
            <v>A007</v>
          </cell>
        </row>
        <row r="2714">
          <cell r="J2714" t="str">
            <v>L061033</v>
          </cell>
        </row>
        <row r="2714">
          <cell r="L2714" t="str">
            <v>VIA</v>
          </cell>
        </row>
        <row r="2715">
          <cell r="C2715">
            <v>10010029</v>
          </cell>
          <cell r="D2715" t="str">
            <v>INC</v>
          </cell>
          <cell r="E2715" t="str">
            <v>A007</v>
          </cell>
        </row>
        <row r="2715">
          <cell r="J2715" t="str">
            <v>L070687</v>
          </cell>
        </row>
        <row r="2715">
          <cell r="L2715" t="str">
            <v>VIA</v>
          </cell>
        </row>
        <row r="2716">
          <cell r="C2716">
            <v>10010029</v>
          </cell>
          <cell r="D2716" t="str">
            <v>INC</v>
          </cell>
          <cell r="E2716" t="str">
            <v>A007</v>
          </cell>
        </row>
        <row r="2716">
          <cell r="J2716" t="str">
            <v>L081002</v>
          </cell>
        </row>
        <row r="2716">
          <cell r="L2716" t="str">
            <v>VIA</v>
          </cell>
        </row>
        <row r="2717">
          <cell r="C2717">
            <v>10010029</v>
          </cell>
          <cell r="D2717" t="str">
            <v>INC</v>
          </cell>
          <cell r="E2717" t="str">
            <v>A007</v>
          </cell>
        </row>
        <row r="2717">
          <cell r="J2717" t="str">
            <v>L081027</v>
          </cell>
        </row>
        <row r="2717">
          <cell r="L2717" t="str">
            <v>VIA</v>
          </cell>
        </row>
        <row r="2718">
          <cell r="C2718">
            <v>10010029</v>
          </cell>
          <cell r="D2718" t="str">
            <v>INC</v>
          </cell>
          <cell r="E2718" t="str">
            <v>A007</v>
          </cell>
        </row>
        <row r="2718">
          <cell r="J2718" t="str">
            <v>L090718</v>
          </cell>
        </row>
        <row r="2718">
          <cell r="L2718" t="str">
            <v>VIA</v>
          </cell>
        </row>
        <row r="2719">
          <cell r="C2719">
            <v>10010029</v>
          </cell>
          <cell r="D2719" t="str">
            <v>INC</v>
          </cell>
          <cell r="E2719" t="str">
            <v>A007</v>
          </cell>
        </row>
        <row r="2719">
          <cell r="J2719" t="str">
            <v>L100990</v>
          </cell>
        </row>
        <row r="2719">
          <cell r="L2719" t="str">
            <v>VIA</v>
          </cell>
        </row>
        <row r="2720">
          <cell r="C2720">
            <v>10010029</v>
          </cell>
          <cell r="D2720" t="str">
            <v>INC</v>
          </cell>
          <cell r="E2720" t="str">
            <v>A007</v>
          </cell>
        </row>
        <row r="2720">
          <cell r="J2720" t="str">
            <v>L101193</v>
          </cell>
        </row>
        <row r="2720">
          <cell r="L2720" t="str">
            <v>VIA</v>
          </cell>
        </row>
        <row r="2721">
          <cell r="C2721">
            <v>10010029</v>
          </cell>
          <cell r="D2721" t="str">
            <v>INC</v>
          </cell>
          <cell r="E2721" t="str">
            <v>A007</v>
          </cell>
        </row>
        <row r="2721">
          <cell r="J2721" t="str">
            <v>L110658</v>
          </cell>
        </row>
        <row r="2721">
          <cell r="L2721" t="str">
            <v>VIA</v>
          </cell>
        </row>
        <row r="2722">
          <cell r="C2722">
            <v>10010029</v>
          </cell>
          <cell r="D2722" t="str">
            <v>INC</v>
          </cell>
          <cell r="E2722" t="str">
            <v>A007</v>
          </cell>
        </row>
        <row r="2722">
          <cell r="J2722" t="str">
            <v>LO8127</v>
          </cell>
        </row>
        <row r="2722">
          <cell r="L2722" t="str">
            <v>VIA</v>
          </cell>
        </row>
        <row r="2723">
          <cell r="C2723">
            <v>10010029</v>
          </cell>
          <cell r="D2723" t="str">
            <v>INC</v>
          </cell>
          <cell r="E2723" t="str">
            <v>A007</v>
          </cell>
          <cell r="F2723" t="str">
            <v>K</v>
          </cell>
        </row>
        <row r="2723">
          <cell r="H2723">
            <v>24002516</v>
          </cell>
        </row>
        <row r="2723">
          <cell r="J2723">
            <v>2941953</v>
          </cell>
        </row>
        <row r="2723">
          <cell r="L2723" t="str">
            <v>VIA</v>
          </cell>
        </row>
        <row r="2724">
          <cell r="C2724">
            <v>10010029</v>
          </cell>
          <cell r="D2724" t="str">
            <v>INC</v>
          </cell>
          <cell r="E2724" t="str">
            <v>A008</v>
          </cell>
        </row>
        <row r="2724">
          <cell r="J2724">
            <v>10412</v>
          </cell>
        </row>
        <row r="2724">
          <cell r="L2724" t="str">
            <v>VIA</v>
          </cell>
        </row>
        <row r="2725">
          <cell r="C2725">
            <v>10010029</v>
          </cell>
          <cell r="D2725" t="str">
            <v>INC</v>
          </cell>
          <cell r="E2725" t="str">
            <v>A008</v>
          </cell>
        </row>
        <row r="2725">
          <cell r="J2725">
            <v>71066</v>
          </cell>
        </row>
        <row r="2725">
          <cell r="L2725" t="str">
            <v>VIA</v>
          </cell>
        </row>
        <row r="2726">
          <cell r="C2726">
            <v>10010029</v>
          </cell>
          <cell r="D2726" t="str">
            <v>INC</v>
          </cell>
          <cell r="E2726" t="str">
            <v>A008</v>
          </cell>
        </row>
        <row r="2726">
          <cell r="J2726">
            <v>81027</v>
          </cell>
        </row>
        <row r="2726">
          <cell r="L2726" t="str">
            <v>VIA</v>
          </cell>
        </row>
        <row r="2727">
          <cell r="C2727">
            <v>10010029</v>
          </cell>
          <cell r="D2727" t="str">
            <v>INC</v>
          </cell>
          <cell r="E2727" t="str">
            <v>A008</v>
          </cell>
        </row>
        <row r="2727">
          <cell r="J2727">
            <v>120061</v>
          </cell>
        </row>
        <row r="2727">
          <cell r="L2727" t="str">
            <v>VIA</v>
          </cell>
        </row>
        <row r="2728">
          <cell r="C2728">
            <v>10010029</v>
          </cell>
          <cell r="D2728" t="str">
            <v>INC</v>
          </cell>
          <cell r="E2728" t="str">
            <v>A008</v>
          </cell>
        </row>
        <row r="2728">
          <cell r="J2728">
            <v>154780</v>
          </cell>
        </row>
        <row r="2728">
          <cell r="L2728" t="str">
            <v>VIA</v>
          </cell>
        </row>
        <row r="2729">
          <cell r="C2729">
            <v>10010029</v>
          </cell>
          <cell r="D2729" t="str">
            <v>INC</v>
          </cell>
          <cell r="E2729" t="str">
            <v>A008</v>
          </cell>
        </row>
        <row r="2729">
          <cell r="J2729">
            <v>290711</v>
          </cell>
        </row>
        <row r="2729">
          <cell r="L2729" t="str">
            <v>VIA</v>
          </cell>
        </row>
        <row r="2730">
          <cell r="C2730">
            <v>10010029</v>
          </cell>
          <cell r="D2730" t="str">
            <v>INC</v>
          </cell>
          <cell r="E2730" t="str">
            <v>A008</v>
          </cell>
        </row>
        <row r="2730">
          <cell r="J2730">
            <v>2941953</v>
          </cell>
        </row>
        <row r="2730">
          <cell r="L2730" t="str">
            <v>VIA</v>
          </cell>
        </row>
        <row r="2731">
          <cell r="C2731">
            <v>10010029</v>
          </cell>
          <cell r="D2731" t="str">
            <v>INC</v>
          </cell>
          <cell r="E2731" t="str">
            <v>A008</v>
          </cell>
        </row>
        <row r="2731">
          <cell r="J2731" t="str">
            <v>GJOO10</v>
          </cell>
        </row>
        <row r="2731">
          <cell r="L2731" t="str">
            <v>VIA</v>
          </cell>
        </row>
        <row r="2732">
          <cell r="C2732">
            <v>10010029</v>
          </cell>
          <cell r="D2732" t="str">
            <v>INC</v>
          </cell>
          <cell r="E2732" t="str">
            <v>A008</v>
          </cell>
        </row>
        <row r="2732">
          <cell r="J2732" t="str">
            <v>L041105</v>
          </cell>
        </row>
        <row r="2732">
          <cell r="L2732" t="str">
            <v>VIA</v>
          </cell>
        </row>
        <row r="2733">
          <cell r="C2733">
            <v>10010029</v>
          </cell>
          <cell r="D2733" t="str">
            <v>INC</v>
          </cell>
          <cell r="E2733" t="str">
            <v>A008</v>
          </cell>
        </row>
        <row r="2733">
          <cell r="J2733" t="str">
            <v>L051109</v>
          </cell>
        </row>
        <row r="2733">
          <cell r="L2733" t="str">
            <v>VIA</v>
          </cell>
        </row>
        <row r="2734">
          <cell r="C2734">
            <v>10010029</v>
          </cell>
          <cell r="D2734" t="str">
            <v>INC</v>
          </cell>
          <cell r="E2734" t="str">
            <v>A008</v>
          </cell>
        </row>
        <row r="2734">
          <cell r="J2734" t="str">
            <v>L051182</v>
          </cell>
        </row>
        <row r="2734">
          <cell r="L2734" t="str">
            <v>VIA</v>
          </cell>
        </row>
        <row r="2735">
          <cell r="C2735">
            <v>10010029</v>
          </cell>
          <cell r="D2735" t="str">
            <v>INC</v>
          </cell>
          <cell r="E2735" t="str">
            <v>A008</v>
          </cell>
        </row>
        <row r="2735">
          <cell r="J2735" t="str">
            <v>L081002</v>
          </cell>
        </row>
        <row r="2735">
          <cell r="L2735" t="str">
            <v>VIA</v>
          </cell>
        </row>
        <row r="2736">
          <cell r="C2736">
            <v>10010029</v>
          </cell>
          <cell r="D2736" t="str">
            <v>INC</v>
          </cell>
          <cell r="E2736" t="str">
            <v>A008</v>
          </cell>
        </row>
        <row r="2736">
          <cell r="J2736" t="str">
            <v>L081027</v>
          </cell>
        </row>
        <row r="2736">
          <cell r="L2736" t="str">
            <v>VIA</v>
          </cell>
        </row>
        <row r="2737">
          <cell r="C2737">
            <v>10010029</v>
          </cell>
          <cell r="D2737" t="str">
            <v>INC</v>
          </cell>
          <cell r="E2737" t="str">
            <v>A008</v>
          </cell>
        </row>
        <row r="2737">
          <cell r="J2737" t="str">
            <v>L101193</v>
          </cell>
        </row>
        <row r="2737">
          <cell r="L2737" t="str">
            <v>VIA</v>
          </cell>
        </row>
        <row r="2738">
          <cell r="C2738">
            <v>10010029</v>
          </cell>
          <cell r="D2738" t="str">
            <v>INC</v>
          </cell>
          <cell r="E2738" t="str">
            <v>A008</v>
          </cell>
        </row>
        <row r="2738">
          <cell r="J2738" t="str">
            <v>LO8127</v>
          </cell>
        </row>
        <row r="2738">
          <cell r="L2738" t="str">
            <v>VIA</v>
          </cell>
        </row>
        <row r="2739">
          <cell r="C2739">
            <v>10010029</v>
          </cell>
          <cell r="D2739" t="str">
            <v>INC</v>
          </cell>
          <cell r="E2739" t="str">
            <v>A008</v>
          </cell>
          <cell r="F2739" t="str">
            <v>K</v>
          </cell>
        </row>
        <row r="2739">
          <cell r="H2739">
            <v>24002516</v>
          </cell>
        </row>
        <row r="2739">
          <cell r="J2739">
            <v>101186</v>
          </cell>
        </row>
        <row r="2739">
          <cell r="L2739" t="str">
            <v>VIA</v>
          </cell>
        </row>
        <row r="2740">
          <cell r="C2740">
            <v>10010029</v>
          </cell>
          <cell r="D2740" t="str">
            <v>INC</v>
          </cell>
          <cell r="E2740" t="str">
            <v>A008</v>
          </cell>
          <cell r="F2740" t="str">
            <v>K</v>
          </cell>
        </row>
        <row r="2740">
          <cell r="H2740">
            <v>24002516</v>
          </cell>
        </row>
        <row r="2740">
          <cell r="J2740">
            <v>101193</v>
          </cell>
        </row>
        <row r="2740">
          <cell r="L2740" t="str">
            <v>VIA</v>
          </cell>
        </row>
        <row r="2741">
          <cell r="C2741">
            <v>10010029</v>
          </cell>
          <cell r="D2741" t="str">
            <v>INC</v>
          </cell>
          <cell r="E2741" t="str">
            <v>A008</v>
          </cell>
          <cell r="F2741" t="str">
            <v>K</v>
          </cell>
        </row>
        <row r="2741">
          <cell r="H2741">
            <v>24002516</v>
          </cell>
        </row>
        <row r="2741">
          <cell r="J2741">
            <v>120127</v>
          </cell>
        </row>
        <row r="2741">
          <cell r="L2741" t="str">
            <v>VIA</v>
          </cell>
        </row>
        <row r="2742">
          <cell r="C2742">
            <v>10010029</v>
          </cell>
          <cell r="D2742" t="str">
            <v>INC</v>
          </cell>
          <cell r="E2742" t="str">
            <v>A008</v>
          </cell>
          <cell r="F2742" t="str">
            <v>K</v>
          </cell>
        </row>
        <row r="2742">
          <cell r="H2742">
            <v>24002516</v>
          </cell>
        </row>
        <row r="2742">
          <cell r="J2742">
            <v>123456</v>
          </cell>
        </row>
        <row r="2742">
          <cell r="L2742" t="str">
            <v>VIA</v>
          </cell>
        </row>
        <row r="2743">
          <cell r="C2743">
            <v>10010029</v>
          </cell>
          <cell r="D2743" t="str">
            <v>INC</v>
          </cell>
          <cell r="E2743" t="str">
            <v>A008</v>
          </cell>
          <cell r="F2743" t="str">
            <v>K</v>
          </cell>
        </row>
        <row r="2743">
          <cell r="H2743">
            <v>24002516</v>
          </cell>
        </row>
        <row r="2743">
          <cell r="J2743">
            <v>2941953</v>
          </cell>
        </row>
        <row r="2743">
          <cell r="L2743" t="str">
            <v>VIA</v>
          </cell>
        </row>
        <row r="2744">
          <cell r="C2744">
            <v>10010029</v>
          </cell>
          <cell r="D2744" t="str">
            <v>INC</v>
          </cell>
          <cell r="E2744" t="str">
            <v>A008</v>
          </cell>
          <cell r="F2744" t="str">
            <v>K</v>
          </cell>
        </row>
        <row r="2744">
          <cell r="H2744">
            <v>24002516</v>
          </cell>
        </row>
        <row r="2744">
          <cell r="J2744">
            <v>2942541</v>
          </cell>
        </row>
        <row r="2744">
          <cell r="L2744" t="str">
            <v>VIA</v>
          </cell>
        </row>
        <row r="2745">
          <cell r="C2745">
            <v>10010029</v>
          </cell>
          <cell r="D2745" t="str">
            <v>INC</v>
          </cell>
          <cell r="E2745" t="str">
            <v>A008</v>
          </cell>
          <cell r="F2745" t="str">
            <v>K</v>
          </cell>
        </row>
        <row r="2745">
          <cell r="H2745">
            <v>24002516</v>
          </cell>
        </row>
        <row r="2745">
          <cell r="J2745" t="str">
            <v>L051182</v>
          </cell>
        </row>
        <row r="2745">
          <cell r="L2745" t="str">
            <v>VIA</v>
          </cell>
        </row>
        <row r="2746">
          <cell r="C2746">
            <v>10010029</v>
          </cell>
          <cell r="D2746" t="str">
            <v>INC</v>
          </cell>
          <cell r="E2746" t="str">
            <v>A008</v>
          </cell>
          <cell r="F2746" t="str">
            <v>K</v>
          </cell>
        </row>
        <row r="2746">
          <cell r="H2746">
            <v>24002516</v>
          </cell>
        </row>
        <row r="2746">
          <cell r="J2746" t="str">
            <v>L101193</v>
          </cell>
        </row>
        <row r="2746">
          <cell r="L2746" t="str">
            <v>VIA</v>
          </cell>
        </row>
        <row r="2747">
          <cell r="C2747">
            <v>10010029</v>
          </cell>
          <cell r="D2747" t="str">
            <v>INC</v>
          </cell>
          <cell r="E2747" t="str">
            <v>A008</v>
          </cell>
          <cell r="F2747" t="str">
            <v>K</v>
          </cell>
        </row>
        <row r="2747">
          <cell r="H2747">
            <v>24002516</v>
          </cell>
        </row>
        <row r="2747">
          <cell r="J2747" t="str">
            <v>L120120</v>
          </cell>
        </row>
        <row r="2747">
          <cell r="L2747" t="str">
            <v>VIA</v>
          </cell>
        </row>
        <row r="2748">
          <cell r="C2748">
            <v>10010029</v>
          </cell>
          <cell r="D2748" t="str">
            <v>INC</v>
          </cell>
          <cell r="E2748" t="str">
            <v>A009</v>
          </cell>
        </row>
        <row r="2748">
          <cell r="J2748" t="str">
            <v>LO8127</v>
          </cell>
        </row>
        <row r="2748">
          <cell r="L2748" t="str">
            <v>VIA</v>
          </cell>
        </row>
        <row r="2749">
          <cell r="C2749">
            <v>10010029</v>
          </cell>
          <cell r="D2749" t="str">
            <v>INC</v>
          </cell>
          <cell r="E2749" t="str">
            <v>A009</v>
          </cell>
          <cell r="F2749" t="str">
            <v>K</v>
          </cell>
        </row>
        <row r="2749">
          <cell r="H2749">
            <v>24002516</v>
          </cell>
        </row>
        <row r="2749">
          <cell r="J2749">
            <v>2941953</v>
          </cell>
        </row>
        <row r="2749">
          <cell r="L2749" t="str">
            <v>VIA</v>
          </cell>
        </row>
        <row r="2750">
          <cell r="C2750">
            <v>10010029</v>
          </cell>
          <cell r="D2750" t="str">
            <v>INC</v>
          </cell>
          <cell r="E2750" t="str">
            <v>A010</v>
          </cell>
        </row>
        <row r="2750">
          <cell r="J2750">
            <v>10412</v>
          </cell>
        </row>
        <row r="2750">
          <cell r="L2750" t="str">
            <v>VIA</v>
          </cell>
        </row>
        <row r="2751">
          <cell r="C2751">
            <v>10010029</v>
          </cell>
          <cell r="D2751" t="str">
            <v>INC</v>
          </cell>
          <cell r="E2751" t="str">
            <v>A010</v>
          </cell>
        </row>
        <row r="2751">
          <cell r="J2751">
            <v>20952</v>
          </cell>
        </row>
        <row r="2751">
          <cell r="L2751" t="str">
            <v>VIA</v>
          </cell>
        </row>
        <row r="2752">
          <cell r="C2752">
            <v>10010029</v>
          </cell>
          <cell r="D2752" t="str">
            <v>INC</v>
          </cell>
          <cell r="E2752" t="str">
            <v>A010</v>
          </cell>
        </row>
        <row r="2752">
          <cell r="J2752">
            <v>20961</v>
          </cell>
        </row>
        <row r="2752">
          <cell r="L2752" t="str">
            <v>VIA</v>
          </cell>
        </row>
        <row r="2753">
          <cell r="C2753">
            <v>10010029</v>
          </cell>
          <cell r="D2753" t="str">
            <v>INC</v>
          </cell>
          <cell r="E2753" t="str">
            <v>A010</v>
          </cell>
        </row>
        <row r="2753">
          <cell r="J2753">
            <v>21068</v>
          </cell>
        </row>
        <row r="2753">
          <cell r="L2753" t="str">
            <v>VIA</v>
          </cell>
        </row>
        <row r="2754">
          <cell r="C2754">
            <v>10010029</v>
          </cell>
          <cell r="D2754" t="str">
            <v>INC</v>
          </cell>
          <cell r="E2754" t="str">
            <v>A010</v>
          </cell>
        </row>
        <row r="2754">
          <cell r="J2754">
            <v>30993</v>
          </cell>
        </row>
        <row r="2754">
          <cell r="L2754" t="str">
            <v>VIA</v>
          </cell>
        </row>
        <row r="2755">
          <cell r="C2755">
            <v>10010029</v>
          </cell>
          <cell r="D2755" t="str">
            <v>INC</v>
          </cell>
          <cell r="E2755" t="str">
            <v>A010</v>
          </cell>
        </row>
        <row r="2755">
          <cell r="J2755">
            <v>41023</v>
          </cell>
        </row>
        <row r="2755">
          <cell r="L2755" t="str">
            <v>VIA</v>
          </cell>
        </row>
        <row r="2756">
          <cell r="C2756">
            <v>10010029</v>
          </cell>
          <cell r="D2756" t="str">
            <v>INC</v>
          </cell>
          <cell r="E2756" t="str">
            <v>A010</v>
          </cell>
        </row>
        <row r="2756">
          <cell r="J2756">
            <v>5040353</v>
          </cell>
        </row>
        <row r="2756">
          <cell r="L2756" t="str">
            <v>VIA</v>
          </cell>
        </row>
        <row r="2757">
          <cell r="C2757">
            <v>10010029</v>
          </cell>
          <cell r="D2757" t="str">
            <v>INC</v>
          </cell>
          <cell r="E2757" t="str">
            <v>A010</v>
          </cell>
        </row>
        <row r="2757">
          <cell r="J2757">
            <v>60910</v>
          </cell>
        </row>
        <row r="2757">
          <cell r="L2757" t="str">
            <v>VIA</v>
          </cell>
        </row>
        <row r="2758">
          <cell r="C2758">
            <v>10010029</v>
          </cell>
          <cell r="D2758" t="str">
            <v>INC</v>
          </cell>
          <cell r="E2758" t="str">
            <v>A010</v>
          </cell>
        </row>
        <row r="2758">
          <cell r="J2758">
            <v>60922</v>
          </cell>
        </row>
        <row r="2758">
          <cell r="L2758" t="str">
            <v>VIA</v>
          </cell>
        </row>
        <row r="2759">
          <cell r="C2759">
            <v>10010029</v>
          </cell>
          <cell r="D2759" t="str">
            <v>INC</v>
          </cell>
          <cell r="E2759" t="str">
            <v>A010</v>
          </cell>
        </row>
        <row r="2759">
          <cell r="J2759">
            <v>70981</v>
          </cell>
        </row>
        <row r="2759">
          <cell r="L2759" t="str">
            <v>VIA</v>
          </cell>
        </row>
        <row r="2760">
          <cell r="C2760">
            <v>10010029</v>
          </cell>
          <cell r="D2760" t="str">
            <v>INC</v>
          </cell>
          <cell r="E2760" t="str">
            <v>A010</v>
          </cell>
        </row>
        <row r="2760">
          <cell r="J2760">
            <v>71065</v>
          </cell>
        </row>
        <row r="2760">
          <cell r="L2760" t="str">
            <v>VIA</v>
          </cell>
        </row>
        <row r="2761">
          <cell r="C2761">
            <v>10010029</v>
          </cell>
          <cell r="D2761" t="str">
            <v>INC</v>
          </cell>
          <cell r="E2761" t="str">
            <v>A010</v>
          </cell>
        </row>
        <row r="2761">
          <cell r="J2761">
            <v>71066</v>
          </cell>
        </row>
        <row r="2761">
          <cell r="L2761" t="str">
            <v>VIA</v>
          </cell>
        </row>
        <row r="2762">
          <cell r="C2762">
            <v>10010029</v>
          </cell>
          <cell r="D2762" t="str">
            <v>INC</v>
          </cell>
          <cell r="E2762" t="str">
            <v>A010</v>
          </cell>
        </row>
        <row r="2762">
          <cell r="J2762">
            <v>81027</v>
          </cell>
        </row>
        <row r="2762">
          <cell r="L2762" t="str">
            <v>VIA</v>
          </cell>
        </row>
        <row r="2763">
          <cell r="C2763">
            <v>10010029</v>
          </cell>
          <cell r="D2763" t="str">
            <v>INC</v>
          </cell>
          <cell r="E2763" t="str">
            <v>A010</v>
          </cell>
        </row>
        <row r="2763">
          <cell r="J2763">
            <v>101193</v>
          </cell>
        </row>
        <row r="2763">
          <cell r="L2763" t="str">
            <v>VIA</v>
          </cell>
        </row>
        <row r="2764">
          <cell r="C2764">
            <v>10010029</v>
          </cell>
          <cell r="D2764" t="str">
            <v>INC</v>
          </cell>
          <cell r="E2764" t="str">
            <v>A010</v>
          </cell>
        </row>
        <row r="2764">
          <cell r="J2764">
            <v>10412</v>
          </cell>
        </row>
        <row r="2764">
          <cell r="L2764" t="str">
            <v>VIA</v>
          </cell>
        </row>
        <row r="2765">
          <cell r="C2765">
            <v>10010029</v>
          </cell>
          <cell r="D2765" t="str">
            <v>INC</v>
          </cell>
          <cell r="E2765" t="str">
            <v>A010</v>
          </cell>
        </row>
        <row r="2765">
          <cell r="J2765">
            <v>159</v>
          </cell>
        </row>
        <row r="2765">
          <cell r="L2765" t="str">
            <v>VIA</v>
          </cell>
        </row>
        <row r="2766">
          <cell r="C2766">
            <v>10010029</v>
          </cell>
          <cell r="D2766" t="str">
            <v>INC</v>
          </cell>
          <cell r="E2766" t="str">
            <v>A010</v>
          </cell>
        </row>
        <row r="2766">
          <cell r="J2766">
            <v>162</v>
          </cell>
        </row>
        <row r="2766">
          <cell r="L2766" t="str">
            <v>VIA</v>
          </cell>
        </row>
        <row r="2767">
          <cell r="C2767">
            <v>10010029</v>
          </cell>
          <cell r="D2767" t="str">
            <v>INC</v>
          </cell>
          <cell r="E2767" t="str">
            <v>A010</v>
          </cell>
        </row>
        <row r="2767">
          <cell r="J2767">
            <v>21068</v>
          </cell>
        </row>
        <row r="2767">
          <cell r="L2767" t="str">
            <v>VIA</v>
          </cell>
        </row>
        <row r="2768">
          <cell r="C2768">
            <v>10010029</v>
          </cell>
          <cell r="D2768" t="str">
            <v>INC</v>
          </cell>
          <cell r="E2768" t="str">
            <v>A010</v>
          </cell>
        </row>
        <row r="2768">
          <cell r="J2768">
            <v>290711</v>
          </cell>
        </row>
        <row r="2768">
          <cell r="L2768" t="str">
            <v>VIA</v>
          </cell>
        </row>
        <row r="2769">
          <cell r="C2769">
            <v>10010029</v>
          </cell>
          <cell r="D2769" t="str">
            <v>INC</v>
          </cell>
          <cell r="E2769" t="str">
            <v>A010</v>
          </cell>
        </row>
        <row r="2769">
          <cell r="J2769">
            <v>60910</v>
          </cell>
        </row>
        <row r="2769">
          <cell r="L2769" t="str">
            <v>VIA</v>
          </cell>
        </row>
        <row r="2770">
          <cell r="C2770">
            <v>10010029</v>
          </cell>
          <cell r="D2770" t="str">
            <v>INC</v>
          </cell>
          <cell r="E2770" t="str">
            <v>A010</v>
          </cell>
        </row>
        <row r="2770">
          <cell r="J2770" t="str">
            <v>75DM2981</v>
          </cell>
        </row>
        <row r="2770">
          <cell r="L2770" t="str">
            <v>VIA</v>
          </cell>
        </row>
        <row r="2771">
          <cell r="C2771">
            <v>10010029</v>
          </cell>
          <cell r="D2771" t="str">
            <v>INC</v>
          </cell>
          <cell r="E2771" t="str">
            <v>A010</v>
          </cell>
        </row>
        <row r="2771">
          <cell r="J2771" t="str">
            <v>L030870</v>
          </cell>
        </row>
        <row r="2771">
          <cell r="L2771" t="str">
            <v>VIA</v>
          </cell>
        </row>
        <row r="2772">
          <cell r="C2772">
            <v>10010029</v>
          </cell>
          <cell r="D2772" t="str">
            <v>INC</v>
          </cell>
          <cell r="E2772" t="str">
            <v>A010</v>
          </cell>
        </row>
        <row r="2772">
          <cell r="J2772" t="str">
            <v>L040919</v>
          </cell>
        </row>
        <row r="2772">
          <cell r="L2772" t="str">
            <v>VIA</v>
          </cell>
        </row>
        <row r="2773">
          <cell r="C2773">
            <v>10010029</v>
          </cell>
          <cell r="D2773" t="str">
            <v>INC</v>
          </cell>
          <cell r="E2773" t="str">
            <v>A010</v>
          </cell>
        </row>
        <row r="2773">
          <cell r="J2773" t="str">
            <v>L041105</v>
          </cell>
        </row>
        <row r="2773">
          <cell r="L2773" t="str">
            <v>VIA</v>
          </cell>
        </row>
        <row r="2774">
          <cell r="C2774">
            <v>10010029</v>
          </cell>
          <cell r="D2774" t="str">
            <v>INC</v>
          </cell>
          <cell r="E2774" t="str">
            <v>A010</v>
          </cell>
        </row>
        <row r="2774">
          <cell r="J2774" t="str">
            <v>L051109</v>
          </cell>
        </row>
        <row r="2774">
          <cell r="L2774" t="str">
            <v>VIA</v>
          </cell>
        </row>
        <row r="2775">
          <cell r="C2775">
            <v>10010029</v>
          </cell>
          <cell r="D2775" t="str">
            <v>INC</v>
          </cell>
          <cell r="E2775" t="str">
            <v>A010</v>
          </cell>
        </row>
        <row r="2775">
          <cell r="J2775" t="str">
            <v>L051182</v>
          </cell>
        </row>
        <row r="2775">
          <cell r="L2775" t="str">
            <v>VIA</v>
          </cell>
        </row>
        <row r="2776">
          <cell r="C2776">
            <v>10010029</v>
          </cell>
          <cell r="D2776" t="str">
            <v>INC</v>
          </cell>
          <cell r="E2776" t="str">
            <v>A010</v>
          </cell>
        </row>
        <row r="2776">
          <cell r="J2776" t="str">
            <v>L061033</v>
          </cell>
        </row>
        <row r="2776">
          <cell r="L2776" t="str">
            <v>VIA</v>
          </cell>
        </row>
        <row r="2777">
          <cell r="C2777">
            <v>10010029</v>
          </cell>
          <cell r="D2777" t="str">
            <v>INC</v>
          </cell>
          <cell r="E2777" t="str">
            <v>A010</v>
          </cell>
        </row>
        <row r="2777">
          <cell r="J2777" t="str">
            <v>L070687</v>
          </cell>
        </row>
        <row r="2777">
          <cell r="L2777" t="str">
            <v>VIA</v>
          </cell>
        </row>
        <row r="2778">
          <cell r="C2778">
            <v>10010029</v>
          </cell>
          <cell r="D2778" t="str">
            <v>INC</v>
          </cell>
          <cell r="E2778" t="str">
            <v>A010</v>
          </cell>
        </row>
        <row r="2778">
          <cell r="J2778" t="str">
            <v>L081002</v>
          </cell>
        </row>
        <row r="2778">
          <cell r="L2778" t="str">
            <v>VIA</v>
          </cell>
        </row>
        <row r="2779">
          <cell r="C2779">
            <v>10010029</v>
          </cell>
          <cell r="D2779" t="str">
            <v>INC</v>
          </cell>
          <cell r="E2779" t="str">
            <v>A010</v>
          </cell>
        </row>
        <row r="2779">
          <cell r="J2779" t="str">
            <v>L081027</v>
          </cell>
        </row>
        <row r="2779">
          <cell r="L2779" t="str">
            <v>VIA</v>
          </cell>
        </row>
        <row r="2780">
          <cell r="C2780">
            <v>10010029</v>
          </cell>
          <cell r="D2780" t="str">
            <v>INC</v>
          </cell>
          <cell r="E2780" t="str">
            <v>A010</v>
          </cell>
        </row>
        <row r="2780">
          <cell r="J2780" t="str">
            <v>L090718</v>
          </cell>
        </row>
        <row r="2780">
          <cell r="L2780" t="str">
            <v>VIA</v>
          </cell>
        </row>
        <row r="2781">
          <cell r="C2781">
            <v>10010029</v>
          </cell>
          <cell r="D2781" t="str">
            <v>INC</v>
          </cell>
          <cell r="E2781" t="str">
            <v>A010</v>
          </cell>
        </row>
        <row r="2781">
          <cell r="J2781" t="str">
            <v>L100990</v>
          </cell>
        </row>
        <row r="2781">
          <cell r="L2781" t="str">
            <v>VIA</v>
          </cell>
        </row>
        <row r="2782">
          <cell r="C2782">
            <v>10010029</v>
          </cell>
          <cell r="D2782" t="str">
            <v>INC</v>
          </cell>
          <cell r="E2782" t="str">
            <v>A010</v>
          </cell>
        </row>
        <row r="2782">
          <cell r="J2782" t="str">
            <v>L110658</v>
          </cell>
        </row>
        <row r="2782">
          <cell r="L2782" t="str">
            <v>VIA</v>
          </cell>
        </row>
        <row r="2783">
          <cell r="C2783">
            <v>10010029</v>
          </cell>
          <cell r="D2783" t="str">
            <v>INC</v>
          </cell>
          <cell r="E2783" t="str">
            <v>A010</v>
          </cell>
        </row>
        <row r="2783">
          <cell r="J2783" t="str">
            <v>LO8127</v>
          </cell>
        </row>
        <row r="2783">
          <cell r="L2783" t="str">
            <v>VIA</v>
          </cell>
        </row>
        <row r="2784">
          <cell r="C2784">
            <v>10010029</v>
          </cell>
          <cell r="D2784" t="str">
            <v>INC</v>
          </cell>
          <cell r="E2784" t="str">
            <v>A010</v>
          </cell>
          <cell r="F2784" t="str">
            <v>K</v>
          </cell>
        </row>
        <row r="2784">
          <cell r="H2784">
            <v>24002516</v>
          </cell>
        </row>
        <row r="2784">
          <cell r="J2784">
            <v>101193</v>
          </cell>
        </row>
        <row r="2784">
          <cell r="L2784" t="str">
            <v>VIA</v>
          </cell>
        </row>
        <row r="2785">
          <cell r="C2785">
            <v>10010029</v>
          </cell>
          <cell r="D2785" t="str">
            <v>INC</v>
          </cell>
          <cell r="E2785" t="str">
            <v>A010</v>
          </cell>
          <cell r="F2785" t="str">
            <v>K</v>
          </cell>
        </row>
        <row r="2785">
          <cell r="H2785">
            <v>24002516</v>
          </cell>
        </row>
        <row r="2785">
          <cell r="J2785">
            <v>1130114</v>
          </cell>
        </row>
        <row r="2785">
          <cell r="L2785" t="str">
            <v>VIA</v>
          </cell>
        </row>
        <row r="2786">
          <cell r="C2786">
            <v>10010029</v>
          </cell>
          <cell r="D2786" t="str">
            <v>INC</v>
          </cell>
          <cell r="E2786" t="str">
            <v>A010</v>
          </cell>
          <cell r="F2786" t="str">
            <v>K</v>
          </cell>
        </row>
        <row r="2786">
          <cell r="H2786">
            <v>24002516</v>
          </cell>
        </row>
        <row r="2786">
          <cell r="J2786">
            <v>1130253</v>
          </cell>
        </row>
        <row r="2786">
          <cell r="L2786" t="str">
            <v>VIA</v>
          </cell>
        </row>
        <row r="2787">
          <cell r="C2787">
            <v>10010029</v>
          </cell>
          <cell r="D2787" t="str">
            <v>INC</v>
          </cell>
          <cell r="E2787" t="str">
            <v>A010</v>
          </cell>
          <cell r="F2787" t="str">
            <v>K</v>
          </cell>
        </row>
        <row r="2787">
          <cell r="H2787">
            <v>24002516</v>
          </cell>
        </row>
        <row r="2787">
          <cell r="J2787">
            <v>130251</v>
          </cell>
        </row>
        <row r="2787">
          <cell r="L2787" t="str">
            <v>VIA</v>
          </cell>
        </row>
        <row r="2788">
          <cell r="C2788">
            <v>10010029</v>
          </cell>
          <cell r="D2788" t="str">
            <v>INC</v>
          </cell>
          <cell r="E2788" t="str">
            <v>A010</v>
          </cell>
          <cell r="F2788" t="str">
            <v>K</v>
          </cell>
        </row>
        <row r="2788">
          <cell r="H2788">
            <v>24002516</v>
          </cell>
        </row>
        <row r="2788">
          <cell r="J2788">
            <v>253019</v>
          </cell>
        </row>
        <row r="2788">
          <cell r="L2788" t="str">
            <v>VIA</v>
          </cell>
        </row>
        <row r="2789">
          <cell r="C2789">
            <v>10010029</v>
          </cell>
          <cell r="D2789" t="str">
            <v>INC</v>
          </cell>
          <cell r="E2789" t="str">
            <v>A010</v>
          </cell>
          <cell r="F2789" t="str">
            <v>K</v>
          </cell>
        </row>
        <row r="2789">
          <cell r="H2789">
            <v>24002516</v>
          </cell>
        </row>
        <row r="2789">
          <cell r="J2789">
            <v>291131</v>
          </cell>
        </row>
        <row r="2789">
          <cell r="L2789" t="str">
            <v>VIA</v>
          </cell>
        </row>
        <row r="2790">
          <cell r="C2790">
            <v>10010029</v>
          </cell>
          <cell r="D2790" t="str">
            <v>INC</v>
          </cell>
          <cell r="E2790" t="str">
            <v>A010</v>
          </cell>
          <cell r="F2790" t="str">
            <v>K</v>
          </cell>
        </row>
        <row r="2790">
          <cell r="H2790">
            <v>24002516</v>
          </cell>
        </row>
        <row r="2790">
          <cell r="J2790">
            <v>294149</v>
          </cell>
        </row>
        <row r="2790">
          <cell r="L2790" t="str">
            <v>VIA</v>
          </cell>
        </row>
        <row r="2791">
          <cell r="C2791">
            <v>10010029</v>
          </cell>
          <cell r="D2791" t="str">
            <v>INC</v>
          </cell>
          <cell r="E2791" t="str">
            <v>A010</v>
          </cell>
          <cell r="F2791" t="str">
            <v>K</v>
          </cell>
        </row>
        <row r="2791">
          <cell r="H2791">
            <v>24002516</v>
          </cell>
        </row>
        <row r="2791">
          <cell r="J2791">
            <v>2941953</v>
          </cell>
        </row>
        <row r="2791">
          <cell r="L2791" t="str">
            <v>VIA</v>
          </cell>
        </row>
        <row r="2792">
          <cell r="C2792">
            <v>10010029</v>
          </cell>
          <cell r="D2792" t="str">
            <v>INC</v>
          </cell>
          <cell r="E2792" t="str">
            <v>A010</v>
          </cell>
          <cell r="F2792" t="str">
            <v>K</v>
          </cell>
        </row>
        <row r="2792">
          <cell r="H2792">
            <v>24002516</v>
          </cell>
        </row>
        <row r="2792">
          <cell r="J2792">
            <v>2942541</v>
          </cell>
        </row>
        <row r="2792">
          <cell r="L2792" t="str">
            <v>VIA</v>
          </cell>
        </row>
        <row r="2793">
          <cell r="C2793">
            <v>10010029</v>
          </cell>
          <cell r="D2793" t="str">
            <v>INC</v>
          </cell>
          <cell r="E2793" t="str">
            <v>A010</v>
          </cell>
          <cell r="F2793" t="str">
            <v>K</v>
          </cell>
        </row>
        <row r="2793">
          <cell r="H2793">
            <v>24002516</v>
          </cell>
        </row>
        <row r="2793">
          <cell r="J2793">
            <v>294719</v>
          </cell>
        </row>
        <row r="2793">
          <cell r="L2793" t="str">
            <v>VIA</v>
          </cell>
        </row>
        <row r="2794">
          <cell r="C2794">
            <v>10010029</v>
          </cell>
          <cell r="D2794" t="str">
            <v>INC</v>
          </cell>
          <cell r="E2794" t="str">
            <v>A010</v>
          </cell>
          <cell r="F2794" t="str">
            <v>K</v>
          </cell>
        </row>
        <row r="2794">
          <cell r="H2794">
            <v>24002516</v>
          </cell>
        </row>
        <row r="2794">
          <cell r="J2794" t="str">
            <v>L051182</v>
          </cell>
        </row>
        <row r="2794">
          <cell r="L2794" t="str">
            <v>VIA</v>
          </cell>
        </row>
        <row r="2795">
          <cell r="C2795">
            <v>10010029</v>
          </cell>
          <cell r="D2795" t="str">
            <v>INC</v>
          </cell>
          <cell r="E2795" t="str">
            <v>A010</v>
          </cell>
          <cell r="F2795" t="str">
            <v>K</v>
          </cell>
        </row>
        <row r="2795">
          <cell r="H2795">
            <v>24002516</v>
          </cell>
        </row>
        <row r="2795">
          <cell r="J2795" t="str">
            <v>L130095</v>
          </cell>
        </row>
        <row r="2795">
          <cell r="L2795" t="str">
            <v>VIA</v>
          </cell>
        </row>
        <row r="2796">
          <cell r="C2796">
            <v>10010029</v>
          </cell>
          <cell r="D2796" t="str">
            <v>INC</v>
          </cell>
          <cell r="E2796" t="str">
            <v>A010</v>
          </cell>
          <cell r="F2796" t="str">
            <v>K</v>
          </cell>
        </row>
        <row r="2796">
          <cell r="H2796">
            <v>24002516</v>
          </cell>
        </row>
        <row r="2796">
          <cell r="J2796" t="str">
            <v>L130251</v>
          </cell>
        </row>
        <row r="2796">
          <cell r="L2796" t="str">
            <v>VIA</v>
          </cell>
        </row>
        <row r="2797">
          <cell r="C2797">
            <v>10010029</v>
          </cell>
          <cell r="D2797" t="str">
            <v>INC</v>
          </cell>
          <cell r="E2797" t="str">
            <v>A010</v>
          </cell>
          <cell r="F2797" t="str">
            <v>K</v>
          </cell>
        </row>
        <row r="2797">
          <cell r="H2797">
            <v>24002516</v>
          </cell>
        </row>
        <row r="2797">
          <cell r="J2797" t="str">
            <v>L130252</v>
          </cell>
        </row>
        <row r="2797">
          <cell r="L2797" t="str">
            <v>VIA</v>
          </cell>
        </row>
        <row r="2798">
          <cell r="C2798">
            <v>10010029</v>
          </cell>
          <cell r="D2798" t="str">
            <v>INC</v>
          </cell>
          <cell r="E2798" t="str">
            <v>A010</v>
          </cell>
          <cell r="F2798" t="str">
            <v>K</v>
          </cell>
        </row>
        <row r="2798">
          <cell r="H2798">
            <v>24002516</v>
          </cell>
        </row>
        <row r="2798">
          <cell r="J2798" t="str">
            <v>L130299</v>
          </cell>
        </row>
        <row r="2798">
          <cell r="L2798" t="str">
            <v>VIA</v>
          </cell>
        </row>
        <row r="2799">
          <cell r="C2799">
            <v>10010029</v>
          </cell>
          <cell r="D2799" t="str">
            <v>INC</v>
          </cell>
          <cell r="E2799" t="str">
            <v>A010</v>
          </cell>
          <cell r="F2799" t="str">
            <v>K</v>
          </cell>
        </row>
        <row r="2799">
          <cell r="H2799">
            <v>24002516</v>
          </cell>
        </row>
        <row r="2799">
          <cell r="J2799" t="str">
            <v>L13255</v>
          </cell>
        </row>
        <row r="2799">
          <cell r="L2799" t="str">
            <v>VIA</v>
          </cell>
        </row>
        <row r="2800">
          <cell r="C2800">
            <v>10010029</v>
          </cell>
          <cell r="D2800" t="str">
            <v>INC</v>
          </cell>
          <cell r="E2800" t="str">
            <v>A020</v>
          </cell>
        </row>
        <row r="2800">
          <cell r="J2800">
            <v>21068</v>
          </cell>
        </row>
        <row r="2800">
          <cell r="L2800" t="str">
            <v>VIA</v>
          </cell>
        </row>
        <row r="2801">
          <cell r="C2801">
            <v>10010029</v>
          </cell>
          <cell r="D2801" t="str">
            <v>INC</v>
          </cell>
          <cell r="E2801" t="str">
            <v>A020</v>
          </cell>
        </row>
        <row r="2801">
          <cell r="J2801" t="str">
            <v>L051182</v>
          </cell>
        </row>
        <row r="2801">
          <cell r="L2801" t="str">
            <v>VIA</v>
          </cell>
        </row>
        <row r="2802">
          <cell r="C2802">
            <v>10010029</v>
          </cell>
          <cell r="D2802" t="str">
            <v>INC</v>
          </cell>
          <cell r="E2802" t="str">
            <v>A020</v>
          </cell>
          <cell r="F2802" t="str">
            <v>K</v>
          </cell>
        </row>
        <row r="2802">
          <cell r="H2802">
            <v>24002516</v>
          </cell>
        </row>
        <row r="2802">
          <cell r="J2802">
            <v>2941953</v>
          </cell>
        </row>
        <row r="2802">
          <cell r="L2802" t="str">
            <v>VIA</v>
          </cell>
        </row>
        <row r="2803">
          <cell r="C2803">
            <v>10010029</v>
          </cell>
          <cell r="D2803" t="str">
            <v>INC</v>
          </cell>
          <cell r="E2803" t="str">
            <v>A020</v>
          </cell>
          <cell r="F2803" t="str">
            <v>K</v>
          </cell>
        </row>
        <row r="2803">
          <cell r="H2803">
            <v>24002516</v>
          </cell>
        </row>
        <row r="2803">
          <cell r="J2803" t="str">
            <v>L051182</v>
          </cell>
        </row>
        <row r="2803">
          <cell r="L2803" t="str">
            <v>VIA</v>
          </cell>
        </row>
        <row r="2804">
          <cell r="C2804">
            <v>10010029</v>
          </cell>
          <cell r="D2804" t="str">
            <v>INC</v>
          </cell>
          <cell r="E2804" t="str">
            <v>A022</v>
          </cell>
        </row>
        <row r="2804">
          <cell r="J2804">
            <v>20952</v>
          </cell>
        </row>
        <row r="2804">
          <cell r="L2804" t="str">
            <v>VIA</v>
          </cell>
        </row>
        <row r="2805">
          <cell r="C2805">
            <v>10010029</v>
          </cell>
          <cell r="D2805" t="str">
            <v>INC</v>
          </cell>
          <cell r="E2805" t="str">
            <v>A022</v>
          </cell>
        </row>
        <row r="2805">
          <cell r="J2805">
            <v>21068</v>
          </cell>
        </row>
        <row r="2805">
          <cell r="L2805" t="str">
            <v>VIA</v>
          </cell>
        </row>
        <row r="2806">
          <cell r="C2806">
            <v>10010029</v>
          </cell>
          <cell r="D2806" t="str">
            <v>INC</v>
          </cell>
          <cell r="E2806" t="str">
            <v>A022</v>
          </cell>
        </row>
        <row r="2806">
          <cell r="J2806">
            <v>60910</v>
          </cell>
        </row>
        <row r="2806">
          <cell r="L2806" t="str">
            <v>VIA</v>
          </cell>
        </row>
        <row r="2807">
          <cell r="C2807">
            <v>10010029</v>
          </cell>
          <cell r="D2807" t="str">
            <v>INC</v>
          </cell>
          <cell r="E2807" t="str">
            <v>A022</v>
          </cell>
        </row>
        <row r="2807">
          <cell r="J2807">
            <v>60922</v>
          </cell>
        </row>
        <row r="2807">
          <cell r="L2807" t="str">
            <v>VIA</v>
          </cell>
        </row>
        <row r="2808">
          <cell r="C2808">
            <v>10010029</v>
          </cell>
          <cell r="D2808" t="str">
            <v>INC</v>
          </cell>
          <cell r="E2808" t="str">
            <v>A022</v>
          </cell>
        </row>
        <row r="2808">
          <cell r="J2808">
            <v>81027</v>
          </cell>
        </row>
        <row r="2808">
          <cell r="L2808" t="str">
            <v>VIA</v>
          </cell>
        </row>
        <row r="2809">
          <cell r="C2809">
            <v>10010029</v>
          </cell>
          <cell r="D2809" t="str">
            <v>INC</v>
          </cell>
          <cell r="E2809" t="str">
            <v>A022</v>
          </cell>
        </row>
        <row r="2809">
          <cell r="J2809" t="str">
            <v>L041105</v>
          </cell>
        </row>
        <row r="2809">
          <cell r="L2809" t="str">
            <v>VIA</v>
          </cell>
        </row>
        <row r="2810">
          <cell r="C2810">
            <v>10010029</v>
          </cell>
          <cell r="D2810" t="str">
            <v>INC</v>
          </cell>
          <cell r="E2810" t="str">
            <v>A022</v>
          </cell>
        </row>
        <row r="2810">
          <cell r="J2810" t="str">
            <v>L051182</v>
          </cell>
        </row>
        <row r="2810">
          <cell r="L2810" t="str">
            <v>VIA</v>
          </cell>
        </row>
        <row r="2811">
          <cell r="C2811">
            <v>10010029</v>
          </cell>
          <cell r="D2811" t="str">
            <v>INC</v>
          </cell>
          <cell r="E2811" t="str">
            <v>A022</v>
          </cell>
        </row>
        <row r="2811">
          <cell r="J2811" t="str">
            <v>L081002</v>
          </cell>
        </row>
        <row r="2811">
          <cell r="L2811" t="str">
            <v>VIA</v>
          </cell>
        </row>
        <row r="2812">
          <cell r="C2812">
            <v>10010029</v>
          </cell>
          <cell r="D2812" t="str">
            <v>INC</v>
          </cell>
          <cell r="E2812" t="str">
            <v>A022</v>
          </cell>
        </row>
        <row r="2812">
          <cell r="J2812" t="str">
            <v>L081027</v>
          </cell>
        </row>
        <row r="2812">
          <cell r="L2812" t="str">
            <v>VIA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28"/>
  <sheetViews>
    <sheetView showFormulas="false" showGridLines="true" showRowColHeaders="true" showZeros="true" rightToLeft="false" tabSelected="false" showOutlineSymbols="true" defaultGridColor="true" view="normal" topLeftCell="A1607" colorId="64" zoomScale="100" zoomScaleNormal="100" zoomScalePageLayoutView="100" workbookViewId="0">
      <selection pane="topLeft" activeCell="B1638" activeCellId="0" sqref="B163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2" width="8.7"/>
    <col collapsed="false" customWidth="true" hidden="false" outlineLevel="0" max="3" min="3" style="3" width="43.28"/>
    <col collapsed="false" customWidth="true" hidden="false" outlineLevel="0" max="4" min="4" style="1" width="6.7"/>
    <col collapsed="false" customWidth="true" hidden="false" outlineLevel="0" max="5" min="5" style="4" width="24.28"/>
    <col collapsed="false" customWidth="true" hidden="false" outlineLevel="0" max="6" min="6" style="0" width="11.7"/>
  </cols>
  <sheetData>
    <row r="1" customFormat="false" ht="25.5" hidden="false" customHeight="false" outlineLevel="0" collapsed="false">
      <c r="A1" s="5" t="s">
        <v>0</v>
      </c>
      <c r="B1" s="6" t="s">
        <v>1</v>
      </c>
      <c r="C1" s="5" t="s">
        <v>2</v>
      </c>
      <c r="D1" s="5"/>
      <c r="E1" s="7" t="s">
        <v>3</v>
      </c>
    </row>
    <row r="2" customFormat="false" ht="15" hidden="false" customHeight="false" outlineLevel="0" collapsed="false">
      <c r="A2" s="8" t="s">
        <v>4</v>
      </c>
      <c r="B2" s="9" t="n">
        <v>40040042</v>
      </c>
      <c r="C2" s="10" t="s">
        <v>5</v>
      </c>
      <c r="D2" s="8" t="s">
        <v>6</v>
      </c>
      <c r="E2" s="11" t="n">
        <v>5</v>
      </c>
    </row>
    <row r="3" customFormat="false" ht="15" hidden="false" customHeight="false" outlineLevel="0" collapsed="false">
      <c r="A3" s="8" t="s">
        <v>4</v>
      </c>
      <c r="B3" s="9" t="n">
        <v>40040051</v>
      </c>
      <c r="C3" s="10" t="s">
        <v>7</v>
      </c>
      <c r="D3" s="8" t="s">
        <v>8</v>
      </c>
      <c r="E3" s="11" t="n">
        <v>5</v>
      </c>
    </row>
    <row r="4" customFormat="false" ht="15" hidden="false" customHeight="false" outlineLevel="0" collapsed="false">
      <c r="A4" s="8" t="s">
        <v>4</v>
      </c>
      <c r="B4" s="9" t="n">
        <v>20070016</v>
      </c>
      <c r="C4" s="10" t="s">
        <v>9</v>
      </c>
      <c r="D4" s="8" t="s">
        <v>8</v>
      </c>
      <c r="E4" s="11" t="n">
        <v>1</v>
      </c>
    </row>
    <row r="5" customFormat="false" ht="15" hidden="false" customHeight="false" outlineLevel="0" collapsed="false">
      <c r="A5" s="8" t="s">
        <v>4</v>
      </c>
      <c r="B5" s="9" t="n">
        <v>20010006</v>
      </c>
      <c r="C5" s="10" t="s">
        <v>10</v>
      </c>
      <c r="D5" s="8" t="s">
        <v>8</v>
      </c>
      <c r="E5" s="11" t="n">
        <v>20</v>
      </c>
    </row>
    <row r="6" customFormat="false" ht="15" hidden="false" customHeight="false" outlineLevel="0" collapsed="false">
      <c r="A6" s="8" t="s">
        <v>4</v>
      </c>
      <c r="B6" s="9" t="n">
        <v>40040022</v>
      </c>
      <c r="C6" s="10" t="s">
        <v>11</v>
      </c>
      <c r="D6" s="8" t="s">
        <v>8</v>
      </c>
      <c r="E6" s="11" t="n">
        <v>1</v>
      </c>
    </row>
    <row r="7" customFormat="false" ht="15" hidden="false" customHeight="false" outlineLevel="0" collapsed="false">
      <c r="A7" s="8" t="s">
        <v>4</v>
      </c>
      <c r="B7" s="9" t="n">
        <v>40040023</v>
      </c>
      <c r="C7" s="10" t="s">
        <v>12</v>
      </c>
      <c r="D7" s="8" t="s">
        <v>8</v>
      </c>
      <c r="E7" s="11" t="n">
        <v>1</v>
      </c>
    </row>
    <row r="8" customFormat="false" ht="15" hidden="false" customHeight="false" outlineLevel="0" collapsed="false">
      <c r="A8" s="8" t="s">
        <v>4</v>
      </c>
      <c r="B8" s="9" t="n">
        <v>20040141</v>
      </c>
      <c r="C8" s="10" t="s">
        <v>13</v>
      </c>
      <c r="D8" s="8" t="s">
        <v>8</v>
      </c>
      <c r="E8" s="11" t="n">
        <v>10</v>
      </c>
    </row>
    <row r="9" customFormat="false" ht="15" hidden="false" customHeight="false" outlineLevel="0" collapsed="false">
      <c r="A9" s="8" t="s">
        <v>4</v>
      </c>
      <c r="B9" s="9" t="n">
        <v>20070020</v>
      </c>
      <c r="C9" s="10" t="s">
        <v>14</v>
      </c>
      <c r="D9" s="8" t="s">
        <v>8</v>
      </c>
      <c r="E9" s="11" t="n">
        <v>1</v>
      </c>
    </row>
    <row r="10" customFormat="false" ht="15" hidden="false" customHeight="false" outlineLevel="0" collapsed="false">
      <c r="A10" s="8" t="s">
        <v>4</v>
      </c>
      <c r="B10" s="9" t="n">
        <v>20070042</v>
      </c>
      <c r="C10" s="10" t="s">
        <v>15</v>
      </c>
      <c r="D10" s="8" t="s">
        <v>8</v>
      </c>
      <c r="E10" s="11" t="n">
        <v>1</v>
      </c>
    </row>
    <row r="11" customFormat="false" ht="15" hidden="false" customHeight="false" outlineLevel="0" collapsed="false">
      <c r="A11" s="8" t="s">
        <v>4</v>
      </c>
      <c r="B11" s="9" t="n">
        <v>20040003</v>
      </c>
      <c r="C11" s="10" t="s">
        <v>16</v>
      </c>
      <c r="D11" s="8" t="s">
        <v>17</v>
      </c>
      <c r="E11" s="11" t="n">
        <v>10</v>
      </c>
    </row>
    <row r="12" customFormat="false" ht="15" hidden="false" customHeight="false" outlineLevel="0" collapsed="false">
      <c r="A12" s="8" t="s">
        <v>4</v>
      </c>
      <c r="B12" s="9" t="n">
        <v>20070030</v>
      </c>
      <c r="C12" s="10" t="s">
        <v>18</v>
      </c>
      <c r="D12" s="8" t="s">
        <v>8</v>
      </c>
      <c r="E12" s="11" t="n">
        <v>1</v>
      </c>
    </row>
    <row r="13" customFormat="false" ht="15" hidden="false" customHeight="false" outlineLevel="0" collapsed="false">
      <c r="A13" s="8" t="s">
        <v>4</v>
      </c>
      <c r="B13" s="9" t="n">
        <v>20070029</v>
      </c>
      <c r="C13" s="10" t="s">
        <v>19</v>
      </c>
      <c r="D13" s="8" t="s">
        <v>8</v>
      </c>
      <c r="E13" s="11" t="n">
        <v>1</v>
      </c>
    </row>
    <row r="14" customFormat="false" ht="15" hidden="false" customHeight="false" outlineLevel="0" collapsed="false">
      <c r="A14" s="8" t="s">
        <v>4</v>
      </c>
      <c r="B14" s="9" t="n">
        <v>20070031</v>
      </c>
      <c r="C14" s="10" t="s">
        <v>20</v>
      </c>
      <c r="D14" s="8" t="s">
        <v>21</v>
      </c>
      <c r="E14" s="11" t="n">
        <v>1</v>
      </c>
    </row>
    <row r="15" customFormat="false" ht="15" hidden="false" customHeight="false" outlineLevel="0" collapsed="false">
      <c r="A15" s="8" t="s">
        <v>4</v>
      </c>
      <c r="B15" s="9" t="n">
        <v>20070027</v>
      </c>
      <c r="C15" s="10" t="s">
        <v>22</v>
      </c>
      <c r="D15" s="8" t="s">
        <v>21</v>
      </c>
      <c r="E15" s="11" t="n">
        <v>1</v>
      </c>
    </row>
    <row r="16" customFormat="false" ht="15" hidden="false" customHeight="false" outlineLevel="0" collapsed="false">
      <c r="A16" s="8" t="s">
        <v>4</v>
      </c>
      <c r="B16" s="9" t="n">
        <v>20070028</v>
      </c>
      <c r="C16" s="10" t="s">
        <v>23</v>
      </c>
      <c r="D16" s="8" t="s">
        <v>21</v>
      </c>
      <c r="E16" s="11" t="n">
        <v>1</v>
      </c>
    </row>
    <row r="17" customFormat="false" ht="15" hidden="false" customHeight="false" outlineLevel="0" collapsed="false">
      <c r="A17" s="8" t="s">
        <v>4</v>
      </c>
      <c r="B17" s="9" t="n">
        <v>20070026</v>
      </c>
      <c r="C17" s="10" t="s">
        <v>24</v>
      </c>
      <c r="D17" s="8" t="s">
        <v>8</v>
      </c>
      <c r="E17" s="11" t="n">
        <v>1</v>
      </c>
    </row>
    <row r="18" customFormat="false" ht="15" hidden="false" customHeight="false" outlineLevel="0" collapsed="false">
      <c r="A18" s="8" t="s">
        <v>4</v>
      </c>
      <c r="B18" s="9" t="n">
        <v>20080488</v>
      </c>
      <c r="C18" s="10" t="s">
        <v>25</v>
      </c>
      <c r="D18" s="8" t="s">
        <v>8</v>
      </c>
      <c r="E18" s="11" t="n">
        <v>1</v>
      </c>
    </row>
    <row r="19" customFormat="false" ht="15" hidden="false" customHeight="false" outlineLevel="0" collapsed="false">
      <c r="A19" s="8" t="s">
        <v>4</v>
      </c>
      <c r="B19" s="9" t="n">
        <v>20080439</v>
      </c>
      <c r="C19" s="10" t="s">
        <v>26</v>
      </c>
      <c r="D19" s="8" t="s">
        <v>8</v>
      </c>
      <c r="E19" s="11" t="n">
        <v>1</v>
      </c>
    </row>
    <row r="20" customFormat="false" ht="15" hidden="false" customHeight="false" outlineLevel="0" collapsed="false">
      <c r="A20" s="8" t="s">
        <v>4</v>
      </c>
      <c r="B20" s="9" t="n">
        <v>20080447</v>
      </c>
      <c r="C20" s="10" t="s">
        <v>27</v>
      </c>
      <c r="D20" s="8" t="s">
        <v>8</v>
      </c>
      <c r="E20" s="11" t="n">
        <v>1</v>
      </c>
    </row>
    <row r="21" customFormat="false" ht="15" hidden="false" customHeight="false" outlineLevel="0" collapsed="false">
      <c r="A21" s="8" t="s">
        <v>4</v>
      </c>
      <c r="B21" s="9" t="n">
        <v>20080208</v>
      </c>
      <c r="C21" s="10" t="s">
        <v>28</v>
      </c>
      <c r="D21" s="8" t="s">
        <v>8</v>
      </c>
      <c r="E21" s="11" t="n">
        <v>1</v>
      </c>
    </row>
    <row r="22" customFormat="false" ht="15" hidden="false" customHeight="false" outlineLevel="0" collapsed="false">
      <c r="A22" s="8" t="s">
        <v>4</v>
      </c>
      <c r="B22" s="9" t="n">
        <v>20080440</v>
      </c>
      <c r="C22" s="10" t="s">
        <v>29</v>
      </c>
      <c r="D22" s="8" t="s">
        <v>8</v>
      </c>
      <c r="E22" s="11" t="n">
        <v>1</v>
      </c>
    </row>
    <row r="23" customFormat="false" ht="15" hidden="false" customHeight="false" outlineLevel="0" collapsed="false">
      <c r="A23" s="8" t="s">
        <v>4</v>
      </c>
      <c r="B23" s="9" t="n">
        <v>20080207</v>
      </c>
      <c r="C23" s="10" t="s">
        <v>30</v>
      </c>
      <c r="D23" s="8" t="s">
        <v>8</v>
      </c>
      <c r="E23" s="11" t="n">
        <v>1</v>
      </c>
    </row>
    <row r="24" customFormat="false" ht="15" hidden="false" customHeight="false" outlineLevel="0" collapsed="false">
      <c r="A24" s="8" t="s">
        <v>4</v>
      </c>
      <c r="B24" s="9" t="n">
        <v>20080447</v>
      </c>
      <c r="C24" s="10" t="s">
        <v>31</v>
      </c>
      <c r="D24" s="8" t="s">
        <v>8</v>
      </c>
      <c r="E24" s="11" t="n">
        <v>1</v>
      </c>
    </row>
    <row r="25" customFormat="false" ht="15" hidden="false" customHeight="false" outlineLevel="0" collapsed="false">
      <c r="A25" s="8" t="s">
        <v>4</v>
      </c>
      <c r="B25" s="9" t="n">
        <v>20080436</v>
      </c>
      <c r="C25" s="10" t="s">
        <v>32</v>
      </c>
      <c r="D25" s="8" t="s">
        <v>17</v>
      </c>
      <c r="E25" s="11" t="n">
        <v>1</v>
      </c>
    </row>
    <row r="26" customFormat="false" ht="15" hidden="false" customHeight="false" outlineLevel="0" collapsed="false">
      <c r="A26" s="8" t="s">
        <v>4</v>
      </c>
      <c r="B26" s="9" t="n">
        <v>20080437</v>
      </c>
      <c r="C26" s="10" t="s">
        <v>33</v>
      </c>
      <c r="D26" s="8" t="s">
        <v>8</v>
      </c>
      <c r="E26" s="11" t="n">
        <v>1</v>
      </c>
    </row>
    <row r="27" customFormat="false" ht="15" hidden="false" customHeight="false" outlineLevel="0" collapsed="false">
      <c r="A27" s="8" t="s">
        <v>4</v>
      </c>
      <c r="B27" s="9" t="n">
        <v>20080438</v>
      </c>
      <c r="C27" s="10" t="s">
        <v>34</v>
      </c>
      <c r="D27" s="8" t="s">
        <v>8</v>
      </c>
      <c r="E27" s="11" t="n">
        <v>1</v>
      </c>
    </row>
    <row r="28" customFormat="false" ht="15" hidden="false" customHeight="false" outlineLevel="0" collapsed="false">
      <c r="A28" s="8" t="s">
        <v>4</v>
      </c>
      <c r="B28" s="9" t="n">
        <v>20080441</v>
      </c>
      <c r="C28" s="10" t="s">
        <v>35</v>
      </c>
      <c r="D28" s="8" t="s">
        <v>21</v>
      </c>
      <c r="E28" s="11" t="n">
        <v>1</v>
      </c>
    </row>
    <row r="29" customFormat="false" ht="15" hidden="false" customHeight="false" outlineLevel="0" collapsed="false">
      <c r="A29" s="8" t="s">
        <v>4</v>
      </c>
      <c r="B29" s="9" t="n">
        <v>20080431</v>
      </c>
      <c r="C29" s="10" t="s">
        <v>36</v>
      </c>
      <c r="D29" s="8" t="s">
        <v>21</v>
      </c>
      <c r="E29" s="11" t="n">
        <v>1</v>
      </c>
    </row>
    <row r="30" customFormat="false" ht="15" hidden="false" customHeight="false" outlineLevel="0" collapsed="false">
      <c r="A30" s="8" t="s">
        <v>4</v>
      </c>
      <c r="B30" s="9" t="n">
        <v>20080432</v>
      </c>
      <c r="C30" s="10" t="s">
        <v>37</v>
      </c>
      <c r="D30" s="8" t="s">
        <v>21</v>
      </c>
      <c r="E30" s="11" t="n">
        <v>1</v>
      </c>
    </row>
    <row r="31" customFormat="false" ht="15" hidden="false" customHeight="false" outlineLevel="0" collapsed="false">
      <c r="A31" s="8" t="s">
        <v>4</v>
      </c>
      <c r="B31" s="9" t="n">
        <v>20080435</v>
      </c>
      <c r="C31" s="10" t="s">
        <v>38</v>
      </c>
      <c r="D31" s="8" t="s">
        <v>8</v>
      </c>
      <c r="E31" s="11" t="n">
        <v>1</v>
      </c>
    </row>
    <row r="32" customFormat="false" ht="15" hidden="false" customHeight="false" outlineLevel="0" collapsed="false">
      <c r="A32" s="8" t="s">
        <v>4</v>
      </c>
      <c r="B32" s="9" t="n">
        <v>20080442</v>
      </c>
      <c r="C32" s="10" t="s">
        <v>39</v>
      </c>
      <c r="D32" s="8" t="s">
        <v>8</v>
      </c>
      <c r="E32" s="11" t="n">
        <v>1</v>
      </c>
    </row>
    <row r="33" customFormat="false" ht="15" hidden="false" customHeight="false" outlineLevel="0" collapsed="false">
      <c r="A33" s="8" t="s">
        <v>4</v>
      </c>
      <c r="B33" s="9" t="n">
        <v>20080428</v>
      </c>
      <c r="C33" s="10" t="s">
        <v>40</v>
      </c>
      <c r="D33" s="8" t="s">
        <v>8</v>
      </c>
      <c r="E33" s="11" t="n">
        <v>1</v>
      </c>
    </row>
    <row r="34" customFormat="false" ht="15" hidden="false" customHeight="false" outlineLevel="0" collapsed="false">
      <c r="A34" s="8" t="s">
        <v>4</v>
      </c>
      <c r="B34" s="9" t="n">
        <v>20080429</v>
      </c>
      <c r="C34" s="10" t="s">
        <v>41</v>
      </c>
      <c r="D34" s="8" t="s">
        <v>8</v>
      </c>
      <c r="E34" s="11" t="n">
        <v>1</v>
      </c>
    </row>
    <row r="35" customFormat="false" ht="15" hidden="false" customHeight="false" outlineLevel="0" collapsed="false">
      <c r="A35" s="8" t="s">
        <v>4</v>
      </c>
      <c r="B35" s="9" t="n">
        <v>20080430</v>
      </c>
      <c r="C35" s="10" t="s">
        <v>42</v>
      </c>
      <c r="D35" s="8" t="s">
        <v>8</v>
      </c>
      <c r="E35" s="11" t="n">
        <v>1</v>
      </c>
    </row>
    <row r="36" customFormat="false" ht="15" hidden="false" customHeight="false" outlineLevel="0" collapsed="false">
      <c r="A36" s="8" t="s">
        <v>4</v>
      </c>
      <c r="B36" s="9" t="n">
        <v>20070017</v>
      </c>
      <c r="C36" s="10" t="s">
        <v>43</v>
      </c>
      <c r="D36" s="8" t="s">
        <v>44</v>
      </c>
      <c r="E36" s="11" t="n">
        <v>1</v>
      </c>
    </row>
    <row r="37" customFormat="false" ht="15" hidden="false" customHeight="false" outlineLevel="0" collapsed="false">
      <c r="A37" s="8" t="s">
        <v>4</v>
      </c>
      <c r="B37" s="9" t="n">
        <v>20080009</v>
      </c>
      <c r="C37" s="10" t="s">
        <v>45</v>
      </c>
      <c r="D37" s="8" t="s">
        <v>44</v>
      </c>
      <c r="E37" s="11" t="n">
        <v>50</v>
      </c>
    </row>
    <row r="38" customFormat="false" ht="15" hidden="false" customHeight="false" outlineLevel="0" collapsed="false">
      <c r="A38" s="8" t="s">
        <v>4</v>
      </c>
      <c r="B38" s="9" t="n">
        <v>20070018</v>
      </c>
      <c r="C38" s="10" t="s">
        <v>46</v>
      </c>
      <c r="D38" s="8" t="s">
        <v>44</v>
      </c>
      <c r="E38" s="11" t="n">
        <v>1</v>
      </c>
    </row>
    <row r="39" customFormat="false" ht="15" hidden="false" customHeight="false" outlineLevel="0" collapsed="false">
      <c r="A39" s="8" t="s">
        <v>4</v>
      </c>
      <c r="B39" s="9" t="n">
        <v>30020172</v>
      </c>
      <c r="C39" s="10" t="s">
        <v>47</v>
      </c>
      <c r="D39" s="8" t="s">
        <v>44</v>
      </c>
      <c r="E39" s="11" t="n">
        <v>1</v>
      </c>
    </row>
    <row r="40" customFormat="false" ht="15" hidden="false" customHeight="false" outlineLevel="0" collapsed="false">
      <c r="A40" s="8" t="s">
        <v>4</v>
      </c>
      <c r="B40" s="9" t="n">
        <v>30020173</v>
      </c>
      <c r="C40" s="10" t="s">
        <v>48</v>
      </c>
      <c r="D40" s="8" t="s">
        <v>44</v>
      </c>
      <c r="E40" s="11" t="n">
        <v>1</v>
      </c>
    </row>
    <row r="41" customFormat="false" ht="15" hidden="false" customHeight="false" outlineLevel="0" collapsed="false">
      <c r="A41" s="8" t="s">
        <v>4</v>
      </c>
      <c r="B41" s="9" t="n">
        <v>30020174</v>
      </c>
      <c r="C41" s="10" t="s">
        <v>49</v>
      </c>
      <c r="D41" s="8" t="s">
        <v>44</v>
      </c>
      <c r="E41" s="11" t="n">
        <v>1</v>
      </c>
    </row>
    <row r="42" customFormat="false" ht="15" hidden="false" customHeight="false" outlineLevel="0" collapsed="false">
      <c r="A42" s="8" t="s">
        <v>4</v>
      </c>
      <c r="B42" s="9" t="n">
        <v>30020175</v>
      </c>
      <c r="C42" s="10" t="s">
        <v>50</v>
      </c>
      <c r="D42" s="8" t="s">
        <v>44</v>
      </c>
      <c r="E42" s="11" t="n">
        <v>1</v>
      </c>
    </row>
    <row r="43" customFormat="false" ht="15" hidden="false" customHeight="false" outlineLevel="0" collapsed="false">
      <c r="A43" s="8" t="s">
        <v>4</v>
      </c>
      <c r="B43" s="9" t="n">
        <v>30020178</v>
      </c>
      <c r="C43" s="10" t="s">
        <v>51</v>
      </c>
      <c r="D43" s="8" t="s">
        <v>44</v>
      </c>
      <c r="E43" s="11" t="n">
        <v>1</v>
      </c>
    </row>
    <row r="44" customFormat="false" ht="15" hidden="false" customHeight="false" outlineLevel="0" collapsed="false">
      <c r="A44" s="8" t="s">
        <v>4</v>
      </c>
      <c r="B44" s="9" t="n">
        <v>30020179</v>
      </c>
      <c r="C44" s="10" t="s">
        <v>52</v>
      </c>
      <c r="D44" s="8" t="s">
        <v>44</v>
      </c>
      <c r="E44" s="11" t="n">
        <v>1</v>
      </c>
    </row>
    <row r="45" customFormat="false" ht="15" hidden="false" customHeight="false" outlineLevel="0" collapsed="false">
      <c r="A45" s="8" t="s">
        <v>4</v>
      </c>
      <c r="B45" s="9" t="n">
        <v>30020105</v>
      </c>
      <c r="C45" s="10" t="s">
        <v>53</v>
      </c>
      <c r="D45" s="8" t="s">
        <v>44</v>
      </c>
      <c r="E45" s="11" t="n">
        <v>1</v>
      </c>
    </row>
    <row r="46" customFormat="false" ht="15" hidden="false" customHeight="false" outlineLevel="0" collapsed="false">
      <c r="A46" s="8" t="s">
        <v>4</v>
      </c>
      <c r="B46" s="9" t="n">
        <v>30020183</v>
      </c>
      <c r="C46" s="10" t="s">
        <v>54</v>
      </c>
      <c r="D46" s="8" t="s">
        <v>44</v>
      </c>
      <c r="E46" s="11" t="n">
        <v>1</v>
      </c>
    </row>
    <row r="47" customFormat="false" ht="15" hidden="false" customHeight="false" outlineLevel="0" collapsed="false">
      <c r="A47" s="8" t="s">
        <v>4</v>
      </c>
      <c r="B47" s="9" t="n">
        <v>20040004</v>
      </c>
      <c r="C47" s="10" t="s">
        <v>55</v>
      </c>
      <c r="D47" s="8" t="s">
        <v>44</v>
      </c>
      <c r="E47" s="11" t="n">
        <v>1</v>
      </c>
    </row>
    <row r="48" customFormat="false" ht="15" hidden="false" customHeight="false" outlineLevel="0" collapsed="false">
      <c r="A48" s="8" t="s">
        <v>4</v>
      </c>
      <c r="B48" s="9" t="n">
        <v>30020181</v>
      </c>
      <c r="C48" s="10" t="s">
        <v>56</v>
      </c>
      <c r="D48" s="8" t="s">
        <v>44</v>
      </c>
      <c r="E48" s="11" t="n">
        <v>1</v>
      </c>
    </row>
    <row r="49" customFormat="false" ht="15" hidden="false" customHeight="false" outlineLevel="0" collapsed="false">
      <c r="A49" s="8" t="s">
        <v>4</v>
      </c>
      <c r="B49" s="9" t="n">
        <v>30020180</v>
      </c>
      <c r="C49" s="10" t="s">
        <v>57</v>
      </c>
      <c r="D49" s="8" t="s">
        <v>44</v>
      </c>
      <c r="E49" s="11" t="n">
        <v>1</v>
      </c>
    </row>
    <row r="50" customFormat="false" ht="15" hidden="false" customHeight="false" outlineLevel="0" collapsed="false">
      <c r="A50" s="8" t="s">
        <v>4</v>
      </c>
      <c r="B50" s="9" t="n">
        <v>30020176</v>
      </c>
      <c r="C50" s="10" t="s">
        <v>58</v>
      </c>
      <c r="D50" s="8" t="s">
        <v>44</v>
      </c>
      <c r="E50" s="11" t="n">
        <v>1</v>
      </c>
    </row>
    <row r="51" customFormat="false" ht="15" hidden="false" customHeight="false" outlineLevel="0" collapsed="false">
      <c r="A51" s="8" t="s">
        <v>4</v>
      </c>
      <c r="B51" s="9" t="n">
        <v>20080497</v>
      </c>
      <c r="C51" s="10" t="s">
        <v>59</v>
      </c>
      <c r="D51" s="8" t="s">
        <v>44</v>
      </c>
      <c r="E51" s="11" t="n">
        <v>1</v>
      </c>
    </row>
    <row r="52" customFormat="false" ht="15" hidden="false" customHeight="false" outlineLevel="0" collapsed="false">
      <c r="A52" s="8" t="s">
        <v>4</v>
      </c>
      <c r="B52" s="9" t="n">
        <v>20020326</v>
      </c>
      <c r="C52" s="10" t="s">
        <v>60</v>
      </c>
      <c r="D52" s="8" t="s">
        <v>44</v>
      </c>
      <c r="E52" s="11" t="n">
        <v>1</v>
      </c>
    </row>
    <row r="53" customFormat="false" ht="15" hidden="false" customHeight="false" outlineLevel="0" collapsed="false">
      <c r="A53" s="8" t="s">
        <v>4</v>
      </c>
      <c r="B53" s="9" t="n">
        <v>20080247</v>
      </c>
      <c r="C53" s="10" t="s">
        <v>61</v>
      </c>
      <c r="D53" s="8" t="s">
        <v>44</v>
      </c>
      <c r="E53" s="11" t="n">
        <v>3</v>
      </c>
    </row>
    <row r="54" customFormat="false" ht="15" hidden="false" customHeight="false" outlineLevel="0" collapsed="false">
      <c r="A54" s="8" t="s">
        <v>4</v>
      </c>
      <c r="B54" s="9" t="n">
        <v>20060083</v>
      </c>
      <c r="C54" s="10" t="s">
        <v>62</v>
      </c>
      <c r="D54" s="8" t="s">
        <v>44</v>
      </c>
      <c r="E54" s="11" t="n">
        <v>2</v>
      </c>
    </row>
    <row r="55" customFormat="false" ht="15" hidden="false" customHeight="false" outlineLevel="0" collapsed="false">
      <c r="A55" s="8" t="s">
        <v>63</v>
      </c>
      <c r="B55" s="9" t="n">
        <v>20040461</v>
      </c>
      <c r="C55" s="10" t="s">
        <v>64</v>
      </c>
      <c r="D55" s="8" t="e">
        <f aca="false">VLOOKUP(B:B,[1]umb!$C$1:$L$1048576,10,0)</f>
        <v>#N/A</v>
      </c>
      <c r="E55" s="11" t="n">
        <v>10</v>
      </c>
    </row>
    <row r="56" customFormat="false" ht="15" hidden="false" customHeight="false" outlineLevel="0" collapsed="false">
      <c r="A56" s="8" t="s">
        <v>63</v>
      </c>
      <c r="B56" s="9" t="n">
        <v>20060000</v>
      </c>
      <c r="C56" s="10" t="s">
        <v>65</v>
      </c>
      <c r="D56" s="8" t="e">
        <f aca="false">VLOOKUP(B:B,[1]umb!$C$1:$L$1048576,10,0)</f>
        <v>#N/A</v>
      </c>
      <c r="E56" s="11" t="n">
        <v>10</v>
      </c>
    </row>
    <row r="57" customFormat="false" ht="15" hidden="false" customHeight="false" outlineLevel="0" collapsed="false">
      <c r="A57" s="8" t="s">
        <v>63</v>
      </c>
      <c r="B57" s="9" t="n">
        <v>20060001</v>
      </c>
      <c r="C57" s="10" t="s">
        <v>66</v>
      </c>
      <c r="D57" s="8" t="e">
        <f aca="false">VLOOKUP(B:B,[1]umb!$C$1:$L$1048576,10,0)</f>
        <v>#N/A</v>
      </c>
      <c r="E57" s="11" t="n">
        <v>10</v>
      </c>
    </row>
    <row r="58" customFormat="false" ht="15" hidden="false" customHeight="false" outlineLevel="0" collapsed="false">
      <c r="A58" s="8" t="s">
        <v>63</v>
      </c>
      <c r="B58" s="9" t="n">
        <v>20060002</v>
      </c>
      <c r="C58" s="10" t="s">
        <v>67</v>
      </c>
      <c r="D58" s="8" t="e">
        <f aca="false">VLOOKUP(B:B,[1]umb!$C$1:$L$1048576,10,0)</f>
        <v>#N/A</v>
      </c>
      <c r="E58" s="11" t="n">
        <v>10</v>
      </c>
    </row>
    <row r="59" customFormat="false" ht="15" hidden="false" customHeight="false" outlineLevel="0" collapsed="false">
      <c r="A59" s="8" t="s">
        <v>63</v>
      </c>
      <c r="B59" s="9" t="n">
        <v>20060003</v>
      </c>
      <c r="C59" s="10" t="s">
        <v>68</v>
      </c>
      <c r="D59" s="8" t="e">
        <f aca="false">VLOOKUP(B:B,[1]umb!$C$1:$L$1048576,10,0)</f>
        <v>#N/A</v>
      </c>
      <c r="E59" s="11" t="n">
        <v>10</v>
      </c>
    </row>
    <row r="60" customFormat="false" ht="15" hidden="false" customHeight="false" outlineLevel="0" collapsed="false">
      <c r="A60" s="8" t="s">
        <v>63</v>
      </c>
      <c r="B60" s="9" t="n">
        <v>20060004</v>
      </c>
      <c r="C60" s="10" t="s">
        <v>69</v>
      </c>
      <c r="D60" s="8" t="e">
        <f aca="false">VLOOKUP(B:B,[1]umb!$C$1:$L$1048576,10,0)</f>
        <v>#N/A</v>
      </c>
      <c r="E60" s="11" t="s">
        <v>70</v>
      </c>
    </row>
    <row r="61" customFormat="false" ht="15" hidden="false" customHeight="false" outlineLevel="0" collapsed="false">
      <c r="A61" s="8" t="s">
        <v>63</v>
      </c>
      <c r="B61" s="9" t="n">
        <v>20060005</v>
      </c>
      <c r="C61" s="10" t="s">
        <v>71</v>
      </c>
      <c r="D61" s="8" t="e">
        <f aca="false">VLOOKUP(B:B,[1]umb!$C$1:$L$1048576,10,0)</f>
        <v>#N/A</v>
      </c>
      <c r="E61" s="11" t="s">
        <v>70</v>
      </c>
    </row>
    <row r="62" customFormat="false" ht="15" hidden="false" customHeight="false" outlineLevel="0" collapsed="false">
      <c r="A62" s="8" t="s">
        <v>63</v>
      </c>
      <c r="B62" s="9" t="n">
        <v>20060006</v>
      </c>
      <c r="C62" s="10" t="s">
        <v>72</v>
      </c>
      <c r="D62" s="8" t="e">
        <f aca="false">VLOOKUP(B:B,[1]umb!$C$1:$L$1048576,10,0)</f>
        <v>#N/A</v>
      </c>
      <c r="E62" s="11" t="s">
        <v>70</v>
      </c>
    </row>
    <row r="63" customFormat="false" ht="15" hidden="false" customHeight="false" outlineLevel="0" collapsed="false">
      <c r="A63" s="8" t="s">
        <v>63</v>
      </c>
      <c r="B63" s="9" t="n">
        <v>20060007</v>
      </c>
      <c r="C63" s="10" t="s">
        <v>73</v>
      </c>
      <c r="D63" s="8" t="e">
        <f aca="false">VLOOKUP(B:B,[1]umb!$C$1:$L$1048576,10,0)</f>
        <v>#N/A</v>
      </c>
      <c r="E63" s="11" t="s">
        <v>74</v>
      </c>
    </row>
    <row r="64" customFormat="false" ht="15" hidden="false" customHeight="false" outlineLevel="0" collapsed="false">
      <c r="A64" s="8" t="s">
        <v>63</v>
      </c>
      <c r="B64" s="9" t="n">
        <v>20060008</v>
      </c>
      <c r="C64" s="10" t="s">
        <v>75</v>
      </c>
      <c r="D64" s="8" t="e">
        <f aca="false">VLOOKUP(B:B,[1]umb!$C$1:$L$1048576,10,0)</f>
        <v>#N/A</v>
      </c>
      <c r="E64" s="11" t="s">
        <v>74</v>
      </c>
    </row>
    <row r="65" customFormat="false" ht="15" hidden="false" customHeight="false" outlineLevel="0" collapsed="false">
      <c r="A65" s="8" t="s">
        <v>63</v>
      </c>
      <c r="B65" s="9" t="n">
        <v>20060009</v>
      </c>
      <c r="C65" s="10" t="s">
        <v>76</v>
      </c>
      <c r="D65" s="8" t="e">
        <f aca="false">VLOOKUP(B:B,[1]umb!$C$1:$L$1048576,10,0)</f>
        <v>#N/A</v>
      </c>
      <c r="E65" s="11" t="s">
        <v>74</v>
      </c>
    </row>
    <row r="66" customFormat="false" ht="15" hidden="false" customHeight="false" outlineLevel="0" collapsed="false">
      <c r="A66" s="8" t="s">
        <v>63</v>
      </c>
      <c r="B66" s="9" t="n">
        <v>20060010</v>
      </c>
      <c r="C66" s="10" t="s">
        <v>77</v>
      </c>
      <c r="D66" s="8" t="e">
        <f aca="false">VLOOKUP(B:B,[1]umb!$C$1:$L$1048576,10,0)</f>
        <v>#N/A</v>
      </c>
      <c r="E66" s="11" t="s">
        <v>74</v>
      </c>
    </row>
    <row r="67" customFormat="false" ht="15" hidden="false" customHeight="false" outlineLevel="0" collapsed="false">
      <c r="A67" s="8" t="s">
        <v>63</v>
      </c>
      <c r="B67" s="9" t="n">
        <v>20060011</v>
      </c>
      <c r="C67" s="10" t="s">
        <v>78</v>
      </c>
      <c r="D67" s="8" t="e">
        <f aca="false">VLOOKUP(B:B,[1]umb!$C$1:$L$1048576,10,0)</f>
        <v>#N/A</v>
      </c>
      <c r="E67" s="11" t="n">
        <v>10</v>
      </c>
    </row>
    <row r="68" customFormat="false" ht="15" hidden="false" customHeight="false" outlineLevel="0" collapsed="false">
      <c r="A68" s="8" t="s">
        <v>63</v>
      </c>
      <c r="B68" s="9" t="n">
        <v>20060012</v>
      </c>
      <c r="C68" s="10" t="s">
        <v>79</v>
      </c>
      <c r="D68" s="8" t="s">
        <v>80</v>
      </c>
      <c r="E68" s="11" t="n">
        <v>5</v>
      </c>
    </row>
    <row r="69" customFormat="false" ht="15" hidden="false" customHeight="false" outlineLevel="0" collapsed="false">
      <c r="A69" s="8" t="s">
        <v>63</v>
      </c>
      <c r="B69" s="9" t="n">
        <v>20060013</v>
      </c>
      <c r="C69" s="10" t="s">
        <v>81</v>
      </c>
      <c r="D69" s="8" t="e">
        <f aca="false">VLOOKUP(B:B,[1]umb!$C$1:$L$1048576,10,0)</f>
        <v>#N/A</v>
      </c>
      <c r="E69" s="11" t="n">
        <v>5</v>
      </c>
    </row>
    <row r="70" customFormat="false" ht="15" hidden="false" customHeight="false" outlineLevel="0" collapsed="false">
      <c r="A70" s="8" t="s">
        <v>63</v>
      </c>
      <c r="B70" s="9" t="n">
        <v>20060014</v>
      </c>
      <c r="C70" s="10" t="s">
        <v>82</v>
      </c>
      <c r="D70" s="8" t="e">
        <f aca="false">VLOOKUP(B:B,[1]umb!$C$1:$L$1048576,10,0)</f>
        <v>#N/A</v>
      </c>
      <c r="E70" s="11" t="n">
        <v>1</v>
      </c>
    </row>
    <row r="71" customFormat="false" ht="15" hidden="false" customHeight="false" outlineLevel="0" collapsed="false">
      <c r="A71" s="8" t="s">
        <v>63</v>
      </c>
      <c r="B71" s="9" t="n">
        <v>20060015</v>
      </c>
      <c r="C71" s="10" t="s">
        <v>83</v>
      </c>
      <c r="D71" s="8" t="e">
        <f aca="false">VLOOKUP(B:B,[1]umb!$C$1:$L$1048576,10,0)</f>
        <v>#N/A</v>
      </c>
      <c r="E71" s="11" t="s">
        <v>74</v>
      </c>
    </row>
    <row r="72" customFormat="false" ht="15" hidden="false" customHeight="false" outlineLevel="0" collapsed="false">
      <c r="A72" s="8" t="s">
        <v>63</v>
      </c>
      <c r="B72" s="9" t="n">
        <v>20060016</v>
      </c>
      <c r="C72" s="10" t="s">
        <v>84</v>
      </c>
      <c r="D72" s="8" t="e">
        <f aca="false">VLOOKUP(B:B,[1]umb!$C$1:$L$1048576,10,0)</f>
        <v>#N/A</v>
      </c>
      <c r="E72" s="11" t="n">
        <v>10</v>
      </c>
    </row>
    <row r="73" customFormat="false" ht="15" hidden="false" customHeight="false" outlineLevel="0" collapsed="false">
      <c r="A73" s="8" t="s">
        <v>63</v>
      </c>
      <c r="B73" s="9" t="n">
        <v>20060017</v>
      </c>
      <c r="C73" s="10" t="s">
        <v>85</v>
      </c>
      <c r="D73" s="8" t="e">
        <f aca="false">VLOOKUP(B:B,[1]umb!$C$1:$L$1048576,10,0)</f>
        <v>#N/A</v>
      </c>
      <c r="E73" s="11" t="n">
        <v>10</v>
      </c>
    </row>
    <row r="74" customFormat="false" ht="15" hidden="false" customHeight="false" outlineLevel="0" collapsed="false">
      <c r="A74" s="8" t="s">
        <v>63</v>
      </c>
      <c r="B74" s="9" t="n">
        <v>20060018</v>
      </c>
      <c r="C74" s="10" t="s">
        <v>86</v>
      </c>
      <c r="D74" s="8" t="e">
        <f aca="false">VLOOKUP(B:B,[1]umb!$C$1:$L$1048576,10,0)</f>
        <v>#N/A</v>
      </c>
      <c r="E74" s="11" t="n">
        <v>10</v>
      </c>
    </row>
    <row r="75" customFormat="false" ht="15" hidden="false" customHeight="false" outlineLevel="0" collapsed="false">
      <c r="A75" s="8" t="s">
        <v>63</v>
      </c>
      <c r="B75" s="9" t="n">
        <v>20060019</v>
      </c>
      <c r="C75" s="10" t="s">
        <v>87</v>
      </c>
      <c r="D75" s="8" t="e">
        <f aca="false">VLOOKUP(B:B,[1]umb!$C$1:$L$1048576,10,0)</f>
        <v>#N/A</v>
      </c>
      <c r="E75" s="11" t="n">
        <v>10</v>
      </c>
    </row>
    <row r="76" customFormat="false" ht="15" hidden="false" customHeight="false" outlineLevel="0" collapsed="false">
      <c r="A76" s="8" t="s">
        <v>63</v>
      </c>
      <c r="B76" s="9" t="n">
        <v>20060020</v>
      </c>
      <c r="C76" s="10" t="s">
        <v>88</v>
      </c>
      <c r="D76" s="8" t="e">
        <f aca="false">VLOOKUP(B:B,[1]umb!$C$1:$L$1048576,10,0)</f>
        <v>#N/A</v>
      </c>
      <c r="E76" s="11" t="n">
        <v>10</v>
      </c>
    </row>
    <row r="77" customFormat="false" ht="15" hidden="false" customHeight="false" outlineLevel="0" collapsed="false">
      <c r="A77" s="8" t="s">
        <v>63</v>
      </c>
      <c r="B77" s="9" t="n">
        <v>20060021</v>
      </c>
      <c r="C77" s="10" t="s">
        <v>89</v>
      </c>
      <c r="D77" s="8" t="e">
        <f aca="false">VLOOKUP(B:B,[1]umb!$C$1:$L$1048576,10,0)</f>
        <v>#N/A</v>
      </c>
      <c r="E77" s="11" t="n">
        <v>10</v>
      </c>
    </row>
    <row r="78" customFormat="false" ht="15" hidden="false" customHeight="false" outlineLevel="0" collapsed="false">
      <c r="A78" s="8" t="s">
        <v>63</v>
      </c>
      <c r="B78" s="9" t="n">
        <v>20060022</v>
      </c>
      <c r="C78" s="10" t="s">
        <v>90</v>
      </c>
      <c r="D78" s="8" t="e">
        <f aca="false">VLOOKUP(B:B,[1]umb!$C$1:$L$1048576,10,0)</f>
        <v>#N/A</v>
      </c>
      <c r="E78" s="11" t="n">
        <v>10</v>
      </c>
    </row>
    <row r="79" customFormat="false" ht="15" hidden="false" customHeight="false" outlineLevel="0" collapsed="false">
      <c r="A79" s="8" t="s">
        <v>63</v>
      </c>
      <c r="B79" s="9" t="n">
        <v>20060023</v>
      </c>
      <c r="C79" s="10" t="s">
        <v>91</v>
      </c>
      <c r="D79" s="8" t="e">
        <f aca="false">VLOOKUP(B:B,[1]umb!$C$1:$L$1048576,10,0)</f>
        <v>#N/A</v>
      </c>
      <c r="E79" s="11" t="n">
        <v>10</v>
      </c>
    </row>
    <row r="80" customFormat="false" ht="15" hidden="false" customHeight="false" outlineLevel="0" collapsed="false">
      <c r="A80" s="8" t="s">
        <v>63</v>
      </c>
      <c r="B80" s="9" t="n">
        <v>20060024</v>
      </c>
      <c r="C80" s="10" t="s">
        <v>92</v>
      </c>
      <c r="D80" s="8" t="e">
        <f aca="false">VLOOKUP(B:B,[1]umb!$C$1:$L$1048576,10,0)</f>
        <v>#N/A</v>
      </c>
      <c r="E80" s="11" t="n">
        <v>10</v>
      </c>
    </row>
    <row r="81" customFormat="false" ht="15" hidden="false" customHeight="false" outlineLevel="0" collapsed="false">
      <c r="A81" s="8" t="s">
        <v>63</v>
      </c>
      <c r="B81" s="9" t="n">
        <v>20060025</v>
      </c>
      <c r="C81" s="10" t="s">
        <v>93</v>
      </c>
      <c r="D81" s="8" t="e">
        <f aca="false">VLOOKUP(B:B,[1]umb!$C$1:$L$1048576,10,0)</f>
        <v>#N/A</v>
      </c>
      <c r="E81" s="11" t="n">
        <v>10</v>
      </c>
    </row>
    <row r="82" customFormat="false" ht="15" hidden="false" customHeight="false" outlineLevel="0" collapsed="false">
      <c r="A82" s="8" t="s">
        <v>63</v>
      </c>
      <c r="B82" s="9" t="n">
        <v>20060026</v>
      </c>
      <c r="C82" s="10" t="s">
        <v>94</v>
      </c>
      <c r="D82" s="8" t="e">
        <f aca="false">VLOOKUP(B:B,[1]umb!$C$1:$L$1048576,10,0)</f>
        <v>#N/A</v>
      </c>
      <c r="E82" s="11" t="n">
        <v>10</v>
      </c>
    </row>
    <row r="83" customFormat="false" ht="15" hidden="false" customHeight="false" outlineLevel="0" collapsed="false">
      <c r="A83" s="8" t="s">
        <v>63</v>
      </c>
      <c r="B83" s="9" t="n">
        <v>20060027</v>
      </c>
      <c r="C83" s="10" t="s">
        <v>95</v>
      </c>
      <c r="D83" s="8" t="e">
        <f aca="false">VLOOKUP(B:B,[1]umb!$C$1:$L$1048576,10,0)</f>
        <v>#N/A</v>
      </c>
      <c r="E83" s="11" t="n">
        <v>10</v>
      </c>
    </row>
    <row r="84" customFormat="false" ht="15" hidden="false" customHeight="false" outlineLevel="0" collapsed="false">
      <c r="A84" s="8" t="s">
        <v>63</v>
      </c>
      <c r="B84" s="9" t="n">
        <v>20060028</v>
      </c>
      <c r="C84" s="10" t="s">
        <v>96</v>
      </c>
      <c r="D84" s="8" t="e">
        <f aca="false">VLOOKUP(B:B,[1]umb!$C$1:$L$1048576,10,0)</f>
        <v>#N/A</v>
      </c>
      <c r="E84" s="11" t="n">
        <v>10</v>
      </c>
    </row>
    <row r="85" customFormat="false" ht="15" hidden="false" customHeight="false" outlineLevel="0" collapsed="false">
      <c r="A85" s="8" t="s">
        <v>63</v>
      </c>
      <c r="B85" s="9" t="n">
        <v>20060029</v>
      </c>
      <c r="C85" s="10" t="s">
        <v>97</v>
      </c>
      <c r="D85" s="8" t="e">
        <f aca="false">VLOOKUP(B:B,[1]umb!$C$1:$L$1048576,10,0)</f>
        <v>#N/A</v>
      </c>
      <c r="E85" s="11" t="n">
        <v>10</v>
      </c>
    </row>
    <row r="86" customFormat="false" ht="15" hidden="false" customHeight="false" outlineLevel="0" collapsed="false">
      <c r="A86" s="8" t="s">
        <v>63</v>
      </c>
      <c r="B86" s="9" t="n">
        <v>20060031</v>
      </c>
      <c r="C86" s="10" t="s">
        <v>98</v>
      </c>
      <c r="D86" s="8" t="e">
        <f aca="false">VLOOKUP(B:B,[1]umb!$C$1:$L$1048576,10,0)</f>
        <v>#N/A</v>
      </c>
      <c r="E86" s="11" t="n">
        <v>10</v>
      </c>
    </row>
    <row r="87" customFormat="false" ht="15" hidden="false" customHeight="false" outlineLevel="0" collapsed="false">
      <c r="A87" s="8" t="s">
        <v>63</v>
      </c>
      <c r="B87" s="9" t="n">
        <v>20060032</v>
      </c>
      <c r="C87" s="10" t="s">
        <v>99</v>
      </c>
      <c r="D87" s="8" t="e">
        <f aca="false">VLOOKUP(B:B,[1]umb!$C$1:$L$1048576,10,0)</f>
        <v>#N/A</v>
      </c>
      <c r="E87" s="11" t="n">
        <v>10</v>
      </c>
    </row>
    <row r="88" customFormat="false" ht="15" hidden="false" customHeight="false" outlineLevel="0" collapsed="false">
      <c r="A88" s="8" t="s">
        <v>63</v>
      </c>
      <c r="B88" s="9" t="n">
        <v>20060033</v>
      </c>
      <c r="C88" s="10" t="s">
        <v>100</v>
      </c>
      <c r="D88" s="8" t="s">
        <v>8</v>
      </c>
      <c r="E88" s="11" t="n">
        <v>10</v>
      </c>
    </row>
    <row r="89" customFormat="false" ht="15" hidden="false" customHeight="false" outlineLevel="0" collapsed="false">
      <c r="A89" s="8" t="s">
        <v>63</v>
      </c>
      <c r="B89" s="9" t="n">
        <v>20060034</v>
      </c>
      <c r="C89" s="10" t="s">
        <v>101</v>
      </c>
      <c r="D89" s="8" t="e">
        <f aca="false">VLOOKUP(B:B,[1]umb!$C$1:$L$1048576,10,0)</f>
        <v>#N/A</v>
      </c>
      <c r="E89" s="11" t="n">
        <v>10</v>
      </c>
    </row>
    <row r="90" customFormat="false" ht="15" hidden="false" customHeight="false" outlineLevel="0" collapsed="false">
      <c r="A90" s="8" t="s">
        <v>63</v>
      </c>
      <c r="B90" s="9" t="n">
        <v>20060035</v>
      </c>
      <c r="C90" s="10" t="s">
        <v>102</v>
      </c>
      <c r="D90" s="8" t="e">
        <f aca="false">VLOOKUP(B:B,[1]umb!$C$1:$L$1048576,10,0)</f>
        <v>#N/A</v>
      </c>
      <c r="E90" s="11" t="n">
        <v>10</v>
      </c>
    </row>
    <row r="91" customFormat="false" ht="15" hidden="false" customHeight="false" outlineLevel="0" collapsed="false">
      <c r="A91" s="8" t="s">
        <v>63</v>
      </c>
      <c r="B91" s="9" t="n">
        <v>20060036</v>
      </c>
      <c r="C91" s="10" t="s">
        <v>103</v>
      </c>
      <c r="D91" s="8" t="e">
        <f aca="false">VLOOKUP(B:B,[1]umb!$C$1:$L$1048576,10,0)</f>
        <v>#N/A</v>
      </c>
      <c r="E91" s="11" t="n">
        <v>10</v>
      </c>
    </row>
    <row r="92" customFormat="false" ht="15" hidden="false" customHeight="false" outlineLevel="0" collapsed="false">
      <c r="A92" s="8" t="s">
        <v>63</v>
      </c>
      <c r="B92" s="9" t="n">
        <v>20060037</v>
      </c>
      <c r="C92" s="10" t="s">
        <v>104</v>
      </c>
      <c r="D92" s="8" t="e">
        <f aca="false">VLOOKUP(B:B,[1]umb!$C$1:$L$1048576,10,0)</f>
        <v>#N/A</v>
      </c>
      <c r="E92" s="11" t="n">
        <v>10</v>
      </c>
    </row>
    <row r="93" customFormat="false" ht="15" hidden="false" customHeight="false" outlineLevel="0" collapsed="false">
      <c r="A93" s="8" t="s">
        <v>63</v>
      </c>
      <c r="B93" s="9" t="n">
        <v>20060038</v>
      </c>
      <c r="C93" s="10" t="s">
        <v>105</v>
      </c>
      <c r="D93" s="8" t="e">
        <f aca="false">VLOOKUP(B:B,[1]umb!$C$1:$L$1048576,10,0)</f>
        <v>#N/A</v>
      </c>
      <c r="E93" s="11" t="n">
        <v>10</v>
      </c>
    </row>
    <row r="94" customFormat="false" ht="15" hidden="false" customHeight="false" outlineLevel="0" collapsed="false">
      <c r="A94" s="8" t="s">
        <v>63</v>
      </c>
      <c r="B94" s="9" t="n">
        <v>20060039</v>
      </c>
      <c r="C94" s="10" t="s">
        <v>106</v>
      </c>
      <c r="D94" s="8" t="e">
        <f aca="false">VLOOKUP(B:B,[1]umb!$C$1:$L$1048576,10,0)</f>
        <v>#N/A</v>
      </c>
      <c r="E94" s="11" t="n">
        <v>10</v>
      </c>
    </row>
    <row r="95" customFormat="false" ht="15" hidden="false" customHeight="false" outlineLevel="0" collapsed="false">
      <c r="A95" s="8" t="s">
        <v>63</v>
      </c>
      <c r="B95" s="9" t="n">
        <v>20060040</v>
      </c>
      <c r="C95" s="10" t="s">
        <v>107</v>
      </c>
      <c r="D95" s="8" t="s">
        <v>17</v>
      </c>
      <c r="E95" s="11" t="n">
        <v>10</v>
      </c>
    </row>
    <row r="96" customFormat="false" ht="15" hidden="false" customHeight="false" outlineLevel="0" collapsed="false">
      <c r="A96" s="8" t="s">
        <v>63</v>
      </c>
      <c r="B96" s="9" t="n">
        <v>20060041</v>
      </c>
      <c r="C96" s="10" t="s">
        <v>108</v>
      </c>
      <c r="D96" s="8" t="e">
        <f aca="false">VLOOKUP(B:B,[1]umb!$C$1:$L$1048576,10,0)</f>
        <v>#N/A</v>
      </c>
      <c r="E96" s="11" t="n">
        <v>10</v>
      </c>
    </row>
    <row r="97" customFormat="false" ht="15" hidden="false" customHeight="false" outlineLevel="0" collapsed="false">
      <c r="A97" s="8" t="s">
        <v>63</v>
      </c>
      <c r="B97" s="9" t="n">
        <v>20060042</v>
      </c>
      <c r="C97" s="10" t="s">
        <v>109</v>
      </c>
      <c r="D97" s="8" t="e">
        <f aca="false">VLOOKUP(B:B,[1]umb!$C$1:$L$1048576,10,0)</f>
        <v>#N/A</v>
      </c>
      <c r="E97" s="11" t="n">
        <v>10</v>
      </c>
    </row>
    <row r="98" customFormat="false" ht="15" hidden="false" customHeight="false" outlineLevel="0" collapsed="false">
      <c r="A98" s="8" t="s">
        <v>63</v>
      </c>
      <c r="B98" s="9" t="n">
        <v>20060043</v>
      </c>
      <c r="C98" s="10" t="s">
        <v>110</v>
      </c>
      <c r="D98" s="8" t="e">
        <f aca="false">VLOOKUP(B:B,[1]umb!$C$1:$L$1048576,10,0)</f>
        <v>#N/A</v>
      </c>
      <c r="E98" s="11" t="n">
        <v>10</v>
      </c>
    </row>
    <row r="99" customFormat="false" ht="15" hidden="false" customHeight="false" outlineLevel="0" collapsed="false">
      <c r="A99" s="8" t="s">
        <v>63</v>
      </c>
      <c r="B99" s="9" t="n">
        <v>20060044</v>
      </c>
      <c r="C99" s="10" t="s">
        <v>111</v>
      </c>
      <c r="D99" s="8" t="e">
        <f aca="false">VLOOKUP(B:B,[1]umb!$C$1:$L$1048576,10,0)</f>
        <v>#N/A</v>
      </c>
      <c r="E99" s="11" t="n">
        <v>3</v>
      </c>
    </row>
    <row r="100" customFormat="false" ht="15" hidden="false" customHeight="false" outlineLevel="0" collapsed="false">
      <c r="A100" s="8" t="s">
        <v>63</v>
      </c>
      <c r="B100" s="9" t="n">
        <v>20060048</v>
      </c>
      <c r="C100" s="10" t="s">
        <v>112</v>
      </c>
      <c r="D100" s="8" t="s">
        <v>8</v>
      </c>
      <c r="E100" s="11" t="n">
        <v>10</v>
      </c>
    </row>
    <row r="101" customFormat="false" ht="15" hidden="false" customHeight="false" outlineLevel="0" collapsed="false">
      <c r="A101" s="8" t="s">
        <v>63</v>
      </c>
      <c r="B101" s="9" t="n">
        <v>20060055</v>
      </c>
      <c r="C101" s="10" t="s">
        <v>113</v>
      </c>
      <c r="D101" s="8" t="e">
        <f aca="false">VLOOKUP(B:B,[1]umb!$C$1:$L$1048576,10,0)</f>
        <v>#N/A</v>
      </c>
      <c r="E101" s="11" t="n">
        <v>5</v>
      </c>
    </row>
    <row r="102" customFormat="false" ht="15" hidden="false" customHeight="false" outlineLevel="0" collapsed="false">
      <c r="A102" s="8" t="s">
        <v>63</v>
      </c>
      <c r="B102" s="9" t="n">
        <v>20060056</v>
      </c>
      <c r="C102" s="10" t="s">
        <v>114</v>
      </c>
      <c r="D102" s="8" t="e">
        <f aca="false">VLOOKUP(B:B,[1]umb!$C$1:$L$1048576,10,0)</f>
        <v>#N/A</v>
      </c>
      <c r="E102" s="11" t="n">
        <v>10</v>
      </c>
    </row>
    <row r="103" customFormat="false" ht="15" hidden="false" customHeight="false" outlineLevel="0" collapsed="false">
      <c r="A103" s="8" t="s">
        <v>63</v>
      </c>
      <c r="B103" s="9" t="n">
        <v>20060057</v>
      </c>
      <c r="C103" s="10" t="s">
        <v>115</v>
      </c>
      <c r="D103" s="8" t="s">
        <v>8</v>
      </c>
      <c r="E103" s="11" t="n">
        <v>10</v>
      </c>
    </row>
    <row r="104" customFormat="false" ht="15" hidden="false" customHeight="false" outlineLevel="0" collapsed="false">
      <c r="A104" s="8" t="s">
        <v>63</v>
      </c>
      <c r="B104" s="9" t="n">
        <v>20060060</v>
      </c>
      <c r="C104" s="10" t="s">
        <v>116</v>
      </c>
      <c r="D104" s="8" t="e">
        <f aca="false">VLOOKUP(B:B,[1]umb!$C$1:$L$1048576,10,0)</f>
        <v>#N/A</v>
      </c>
      <c r="E104" s="11" t="n">
        <v>3</v>
      </c>
    </row>
    <row r="105" customFormat="false" ht="15" hidden="false" customHeight="false" outlineLevel="0" collapsed="false">
      <c r="A105" s="8" t="s">
        <v>63</v>
      </c>
      <c r="B105" s="9" t="n">
        <v>20060061</v>
      </c>
      <c r="C105" s="10" t="s">
        <v>117</v>
      </c>
      <c r="D105" s="8" t="e">
        <f aca="false">VLOOKUP(B:B,[1]umb!$C$1:$L$1048576,10,0)</f>
        <v>#N/A</v>
      </c>
      <c r="E105" s="11" t="n">
        <v>10</v>
      </c>
    </row>
    <row r="106" customFormat="false" ht="15" hidden="false" customHeight="false" outlineLevel="0" collapsed="false">
      <c r="A106" s="8" t="s">
        <v>63</v>
      </c>
      <c r="B106" s="9" t="n">
        <v>20060062</v>
      </c>
      <c r="C106" s="10" t="s">
        <v>118</v>
      </c>
      <c r="D106" s="8" t="e">
        <f aca="false">VLOOKUP(B:B,[1]umb!$C$1:$L$1048576,10,0)</f>
        <v>#N/A</v>
      </c>
      <c r="E106" s="11" t="n">
        <v>3</v>
      </c>
    </row>
    <row r="107" customFormat="false" ht="15" hidden="false" customHeight="false" outlineLevel="0" collapsed="false">
      <c r="A107" s="8" t="s">
        <v>63</v>
      </c>
      <c r="B107" s="9" t="n">
        <v>20060073</v>
      </c>
      <c r="C107" s="10" t="s">
        <v>119</v>
      </c>
      <c r="D107" s="8" t="s">
        <v>8</v>
      </c>
      <c r="E107" s="11" t="n">
        <v>10</v>
      </c>
    </row>
    <row r="108" customFormat="false" ht="15" hidden="false" customHeight="false" outlineLevel="0" collapsed="false">
      <c r="A108" s="8" t="s">
        <v>63</v>
      </c>
      <c r="B108" s="9" t="n">
        <v>20060094</v>
      </c>
      <c r="C108" s="10" t="s">
        <v>120</v>
      </c>
      <c r="D108" s="8" t="e">
        <f aca="false">VLOOKUP(B:B,[1]umb!$C$1:$L$1048576,10,0)</f>
        <v>#N/A</v>
      </c>
      <c r="E108" s="11" t="n">
        <v>100</v>
      </c>
    </row>
    <row r="109" customFormat="false" ht="15" hidden="false" customHeight="false" outlineLevel="0" collapsed="false">
      <c r="A109" s="8" t="s">
        <v>63</v>
      </c>
      <c r="B109" s="12" t="n">
        <v>20060095</v>
      </c>
      <c r="C109" s="10" t="s">
        <v>121</v>
      </c>
      <c r="D109" s="8" t="e">
        <f aca="false">VLOOKUP(B:B,[1]umb!$C$1:$L$1048576,10,0)</f>
        <v>#N/A</v>
      </c>
      <c r="E109" s="11" t="n">
        <v>10</v>
      </c>
    </row>
    <row r="110" customFormat="false" ht="15" hidden="false" customHeight="false" outlineLevel="0" collapsed="false">
      <c r="A110" s="8" t="s">
        <v>63</v>
      </c>
      <c r="B110" s="12" t="n">
        <v>20060096</v>
      </c>
      <c r="C110" s="10" t="s">
        <v>122</v>
      </c>
      <c r="D110" s="8" t="e">
        <f aca="false">VLOOKUP(B:B,[1]umb!$C$1:$L$1048576,10,0)</f>
        <v>#N/A</v>
      </c>
      <c r="E110" s="11" t="n">
        <v>10</v>
      </c>
    </row>
    <row r="111" customFormat="false" ht="15" hidden="false" customHeight="false" outlineLevel="0" collapsed="false">
      <c r="A111" s="8" t="s">
        <v>63</v>
      </c>
      <c r="B111" s="9" t="n">
        <v>20060103</v>
      </c>
      <c r="C111" s="10" t="s">
        <v>123</v>
      </c>
      <c r="D111" s="8" t="e">
        <f aca="false">VLOOKUP(B:B,[1]umb!$C$1:$L$1048576,10,0)</f>
        <v>#N/A</v>
      </c>
      <c r="E111" s="11" t="n">
        <v>10</v>
      </c>
    </row>
    <row r="112" customFormat="false" ht="15" hidden="false" customHeight="false" outlineLevel="0" collapsed="false">
      <c r="A112" s="8" t="s">
        <v>63</v>
      </c>
      <c r="B112" s="9" t="n">
        <v>20060113</v>
      </c>
      <c r="C112" s="10" t="s">
        <v>124</v>
      </c>
      <c r="D112" s="8" t="e">
        <f aca="false">VLOOKUP(B:B,[1]umb!$C$1:$L$1048576,10,0)</f>
        <v>#N/A</v>
      </c>
      <c r="E112" s="11" t="n">
        <v>5</v>
      </c>
    </row>
    <row r="113" customFormat="false" ht="15" hidden="false" customHeight="false" outlineLevel="0" collapsed="false">
      <c r="A113" s="8" t="s">
        <v>63</v>
      </c>
      <c r="B113" s="9" t="n">
        <v>20070053</v>
      </c>
      <c r="C113" s="10" t="s">
        <v>125</v>
      </c>
      <c r="D113" s="8" t="e">
        <f aca="false">VLOOKUP(B:B,[1]umb!$C$1:$L$1048576,10,0)</f>
        <v>#N/A</v>
      </c>
      <c r="E113" s="11" t="n">
        <v>10</v>
      </c>
    </row>
    <row r="114" customFormat="false" ht="15" hidden="false" customHeight="false" outlineLevel="0" collapsed="false">
      <c r="A114" s="8" t="s">
        <v>63</v>
      </c>
      <c r="B114" s="9" t="n">
        <v>20070054</v>
      </c>
      <c r="C114" s="10" t="s">
        <v>126</v>
      </c>
      <c r="D114" s="8" t="e">
        <f aca="false">VLOOKUP(B:B,[1]umb!$C$1:$L$1048576,10,0)</f>
        <v>#N/A</v>
      </c>
      <c r="E114" s="11" t="n">
        <v>3</v>
      </c>
    </row>
    <row r="115" customFormat="false" ht="15" hidden="false" customHeight="false" outlineLevel="0" collapsed="false">
      <c r="A115" s="8" t="s">
        <v>63</v>
      </c>
      <c r="B115" s="9" t="n">
        <v>20070061</v>
      </c>
      <c r="C115" s="10" t="s">
        <v>127</v>
      </c>
      <c r="D115" s="8" t="e">
        <f aca="false">VLOOKUP(B:B,[1]umb!$C$1:$L$1048576,10,0)</f>
        <v>#N/A</v>
      </c>
      <c r="E115" s="11" t="n">
        <v>1</v>
      </c>
    </row>
    <row r="116" customFormat="false" ht="15" hidden="false" customHeight="false" outlineLevel="0" collapsed="false">
      <c r="A116" s="8" t="s">
        <v>63</v>
      </c>
      <c r="B116" s="9" t="n">
        <v>20080005</v>
      </c>
      <c r="C116" s="10" t="s">
        <v>128</v>
      </c>
      <c r="D116" s="8" t="e">
        <f aca="false">VLOOKUP(B:B,[1]umb!$C$1:$L$1048576,10,0)</f>
        <v>#N/A</v>
      </c>
      <c r="E116" s="11" t="n">
        <v>1</v>
      </c>
    </row>
    <row r="117" customFormat="false" ht="15" hidden="false" customHeight="false" outlineLevel="0" collapsed="false">
      <c r="A117" s="8" t="s">
        <v>63</v>
      </c>
      <c r="B117" s="9" t="n">
        <v>20090000</v>
      </c>
      <c r="C117" s="10" t="s">
        <v>129</v>
      </c>
      <c r="D117" s="8" t="e">
        <f aca="false">VLOOKUP(B:B,[1]umb!$C$1:$L$1048576,10,0)</f>
        <v>#N/A</v>
      </c>
      <c r="E117" s="11" t="n">
        <v>5</v>
      </c>
    </row>
    <row r="118" customFormat="false" ht="15" hidden="false" customHeight="false" outlineLevel="0" collapsed="false">
      <c r="A118" s="8" t="s">
        <v>63</v>
      </c>
      <c r="B118" s="9" t="n">
        <v>20090002</v>
      </c>
      <c r="C118" s="10" t="s">
        <v>130</v>
      </c>
      <c r="D118" s="8" t="e">
        <f aca="false">VLOOKUP(B:B,[1]umb!$C$1:$L$1048576,10,0)</f>
        <v>#N/A</v>
      </c>
      <c r="E118" s="11" t="n">
        <v>5</v>
      </c>
    </row>
    <row r="119" customFormat="false" ht="15" hidden="false" customHeight="false" outlineLevel="0" collapsed="false">
      <c r="A119" s="8" t="s">
        <v>63</v>
      </c>
      <c r="B119" s="9" t="n">
        <v>20090003</v>
      </c>
      <c r="C119" s="10" t="s">
        <v>131</v>
      </c>
      <c r="D119" s="8" t="e">
        <f aca="false">VLOOKUP(B:B,[1]umb!$C$1:$L$1048576,10,0)</f>
        <v>#N/A</v>
      </c>
      <c r="E119" s="11" t="n">
        <v>5</v>
      </c>
    </row>
    <row r="120" customFormat="false" ht="15" hidden="false" customHeight="false" outlineLevel="0" collapsed="false">
      <c r="A120" s="8" t="s">
        <v>63</v>
      </c>
      <c r="B120" s="12" t="n">
        <v>20090004</v>
      </c>
      <c r="C120" s="10" t="s">
        <v>132</v>
      </c>
      <c r="D120" s="8" t="e">
        <f aca="false">VLOOKUP(B:B,[1]umb!$C$1:$L$1048576,10,0)</f>
        <v>#N/A</v>
      </c>
      <c r="E120" s="11" t="n">
        <v>5</v>
      </c>
    </row>
    <row r="121" customFormat="false" ht="15" hidden="false" customHeight="false" outlineLevel="0" collapsed="false">
      <c r="A121" s="8" t="s">
        <v>63</v>
      </c>
      <c r="B121" s="9" t="n">
        <v>20090005</v>
      </c>
      <c r="C121" s="10" t="s">
        <v>133</v>
      </c>
      <c r="D121" s="8" t="e">
        <f aca="false">VLOOKUP(B:B,[1]umb!$C$1:$L$1048576,10,0)</f>
        <v>#N/A</v>
      </c>
      <c r="E121" s="11" t="n">
        <v>5</v>
      </c>
    </row>
    <row r="122" customFormat="false" ht="15" hidden="false" customHeight="false" outlineLevel="0" collapsed="false">
      <c r="A122" s="8" t="s">
        <v>63</v>
      </c>
      <c r="B122" s="9" t="n">
        <v>20090006</v>
      </c>
      <c r="C122" s="10" t="s">
        <v>134</v>
      </c>
      <c r="D122" s="8" t="e">
        <f aca="false">VLOOKUP(B:B,[1]umb!$C$1:$L$1048576,10,0)</f>
        <v>#N/A</v>
      </c>
      <c r="E122" s="11" t="n">
        <v>5</v>
      </c>
    </row>
    <row r="123" customFormat="false" ht="15" hidden="false" customHeight="false" outlineLevel="0" collapsed="false">
      <c r="A123" s="8" t="s">
        <v>63</v>
      </c>
      <c r="B123" s="9" t="n">
        <v>20090007</v>
      </c>
      <c r="C123" s="10" t="s">
        <v>135</v>
      </c>
      <c r="D123" s="8" t="e">
        <f aca="false">VLOOKUP(B:B,[1]umb!$C$1:$L$1048576,10,0)</f>
        <v>#N/A</v>
      </c>
      <c r="E123" s="11" t="n">
        <v>5</v>
      </c>
    </row>
    <row r="124" customFormat="false" ht="15" hidden="false" customHeight="false" outlineLevel="0" collapsed="false">
      <c r="A124" s="8" t="s">
        <v>63</v>
      </c>
      <c r="B124" s="9" t="n">
        <v>20090008</v>
      </c>
      <c r="C124" s="10" t="s">
        <v>136</v>
      </c>
      <c r="D124" s="8" t="e">
        <f aca="false">VLOOKUP(B:B,[1]umb!$C$1:$L$1048576,10,0)</f>
        <v>#N/A</v>
      </c>
      <c r="E124" s="11" t="n">
        <v>5</v>
      </c>
    </row>
    <row r="125" customFormat="false" ht="15" hidden="false" customHeight="false" outlineLevel="0" collapsed="false">
      <c r="A125" s="8" t="s">
        <v>63</v>
      </c>
      <c r="B125" s="9" t="n">
        <v>20090009</v>
      </c>
      <c r="C125" s="10" t="s">
        <v>137</v>
      </c>
      <c r="D125" s="8" t="e">
        <f aca="false">VLOOKUP(B:B,[1]umb!$C$1:$L$1048576,10,0)</f>
        <v>#N/A</v>
      </c>
      <c r="E125" s="11" t="n">
        <v>5</v>
      </c>
    </row>
    <row r="126" customFormat="false" ht="15" hidden="false" customHeight="false" outlineLevel="0" collapsed="false">
      <c r="A126" s="8" t="s">
        <v>63</v>
      </c>
      <c r="B126" s="9" t="n">
        <v>20090010</v>
      </c>
      <c r="C126" s="10" t="s">
        <v>138</v>
      </c>
      <c r="D126" s="8" t="e">
        <f aca="false">VLOOKUP(B:B,[1]umb!$C$1:$L$1048576,10,0)</f>
        <v>#N/A</v>
      </c>
      <c r="E126" s="11" t="n">
        <v>5</v>
      </c>
    </row>
    <row r="127" customFormat="false" ht="15" hidden="false" customHeight="false" outlineLevel="0" collapsed="false">
      <c r="A127" s="8" t="s">
        <v>63</v>
      </c>
      <c r="B127" s="9" t="n">
        <v>20090012</v>
      </c>
      <c r="C127" s="10" t="s">
        <v>139</v>
      </c>
      <c r="D127" s="8" t="e">
        <f aca="false">VLOOKUP(B:B,[1]umb!$C$1:$L$1048576,10,0)</f>
        <v>#N/A</v>
      </c>
      <c r="E127" s="11" t="n">
        <v>5</v>
      </c>
    </row>
    <row r="128" customFormat="false" ht="15" hidden="false" customHeight="false" outlineLevel="0" collapsed="false">
      <c r="A128" s="8" t="s">
        <v>63</v>
      </c>
      <c r="B128" s="9" t="n">
        <v>20090013</v>
      </c>
      <c r="C128" s="10" t="s">
        <v>140</v>
      </c>
      <c r="D128" s="8" t="e">
        <f aca="false">VLOOKUP(B:B,[1]umb!$C$1:$L$1048576,10,0)</f>
        <v>#N/A</v>
      </c>
      <c r="E128" s="11" t="n">
        <v>5</v>
      </c>
    </row>
    <row r="129" customFormat="false" ht="15" hidden="false" customHeight="false" outlineLevel="0" collapsed="false">
      <c r="A129" s="8" t="s">
        <v>63</v>
      </c>
      <c r="B129" s="9" t="n">
        <v>20090014</v>
      </c>
      <c r="C129" s="10" t="s">
        <v>141</v>
      </c>
      <c r="D129" s="8" t="e">
        <f aca="false">VLOOKUP(B:B,[1]umb!$C$1:$L$1048576,10,0)</f>
        <v>#N/A</v>
      </c>
      <c r="E129" s="11" t="n">
        <v>5</v>
      </c>
    </row>
    <row r="130" customFormat="false" ht="15" hidden="false" customHeight="false" outlineLevel="0" collapsed="false">
      <c r="A130" s="8" t="s">
        <v>63</v>
      </c>
      <c r="B130" s="9" t="n">
        <v>20090015</v>
      </c>
      <c r="C130" s="10" t="s">
        <v>142</v>
      </c>
      <c r="D130" s="8" t="e">
        <f aca="false">VLOOKUP(B:B,[1]umb!$C$1:$L$1048576,10,0)</f>
        <v>#N/A</v>
      </c>
      <c r="E130" s="11" t="n">
        <v>5</v>
      </c>
    </row>
    <row r="131" customFormat="false" ht="15" hidden="false" customHeight="false" outlineLevel="0" collapsed="false">
      <c r="A131" s="8" t="s">
        <v>63</v>
      </c>
      <c r="B131" s="9" t="n">
        <v>20090020</v>
      </c>
      <c r="C131" s="10" t="s">
        <v>143</v>
      </c>
      <c r="D131" s="8" t="e">
        <f aca="false">VLOOKUP(B:B,[1]umb!$C$1:$L$1048576,10,0)</f>
        <v>#N/A</v>
      </c>
      <c r="E131" s="11" t="n">
        <v>5</v>
      </c>
    </row>
    <row r="132" customFormat="false" ht="15" hidden="false" customHeight="false" outlineLevel="0" collapsed="false">
      <c r="A132" s="8" t="s">
        <v>63</v>
      </c>
      <c r="B132" s="9" t="n">
        <v>20090021</v>
      </c>
      <c r="C132" s="10" t="s">
        <v>144</v>
      </c>
      <c r="D132" s="8" t="e">
        <f aca="false">VLOOKUP(B:B,[1]umb!$C$1:$L$1048576,10,0)</f>
        <v>#N/A</v>
      </c>
      <c r="E132" s="11" t="n">
        <v>5</v>
      </c>
    </row>
    <row r="133" customFormat="false" ht="15" hidden="false" customHeight="false" outlineLevel="0" collapsed="false">
      <c r="A133" s="8" t="s">
        <v>63</v>
      </c>
      <c r="B133" s="9" t="n">
        <v>20090082</v>
      </c>
      <c r="C133" s="10" t="s">
        <v>145</v>
      </c>
      <c r="D133" s="8" t="e">
        <f aca="false">VLOOKUP(B:B,[1]umb!$C$1:$L$1048576,10,0)</f>
        <v>#N/A</v>
      </c>
      <c r="E133" s="11" t="n">
        <v>5</v>
      </c>
    </row>
    <row r="134" customFormat="false" ht="15" hidden="false" customHeight="false" outlineLevel="0" collapsed="false">
      <c r="A134" s="8" t="s">
        <v>146</v>
      </c>
      <c r="B134" s="9" t="n">
        <v>20070000</v>
      </c>
      <c r="C134" s="10" t="s">
        <v>147</v>
      </c>
      <c r="D134" s="8" t="s">
        <v>8</v>
      </c>
      <c r="E134" s="11" t="n">
        <v>1</v>
      </c>
    </row>
    <row r="135" customFormat="false" ht="15" hidden="false" customHeight="false" outlineLevel="0" collapsed="false">
      <c r="A135" s="8" t="s">
        <v>146</v>
      </c>
      <c r="B135" s="9" t="n">
        <v>20070001</v>
      </c>
      <c r="C135" s="10" t="s">
        <v>148</v>
      </c>
      <c r="D135" s="8" t="e">
        <f aca="false">VLOOKUP(B:B,[1]umb!$C$1:$L$1048576,10,0)</f>
        <v>#N/A</v>
      </c>
      <c r="E135" s="11" t="n">
        <v>3</v>
      </c>
    </row>
    <row r="136" customFormat="false" ht="15" hidden="false" customHeight="false" outlineLevel="0" collapsed="false">
      <c r="A136" s="8" t="s">
        <v>146</v>
      </c>
      <c r="B136" s="9" t="n">
        <v>20070002</v>
      </c>
      <c r="C136" s="10" t="s">
        <v>149</v>
      </c>
      <c r="D136" s="8" t="s">
        <v>8</v>
      </c>
      <c r="E136" s="11" t="n">
        <v>1</v>
      </c>
    </row>
    <row r="137" customFormat="false" ht="15" hidden="false" customHeight="false" outlineLevel="0" collapsed="false">
      <c r="A137" s="8" t="s">
        <v>146</v>
      </c>
      <c r="B137" s="9" t="n">
        <v>20070003</v>
      </c>
      <c r="C137" s="10" t="s">
        <v>150</v>
      </c>
      <c r="D137" s="8" t="e">
        <f aca="false">VLOOKUP(B:B,[1]umb!$C$1:$L$1048576,10,0)</f>
        <v>#N/A</v>
      </c>
      <c r="E137" s="11" t="n">
        <v>3</v>
      </c>
    </row>
    <row r="138" customFormat="false" ht="15" hidden="false" customHeight="false" outlineLevel="0" collapsed="false">
      <c r="A138" s="8" t="s">
        <v>146</v>
      </c>
      <c r="B138" s="9" t="n">
        <v>20070004</v>
      </c>
      <c r="C138" s="10" t="s">
        <v>151</v>
      </c>
      <c r="D138" s="8" t="s">
        <v>8</v>
      </c>
      <c r="E138" s="11" t="s">
        <v>152</v>
      </c>
    </row>
    <row r="139" customFormat="false" ht="15" hidden="false" customHeight="false" outlineLevel="0" collapsed="false">
      <c r="A139" s="8" t="s">
        <v>146</v>
      </c>
      <c r="B139" s="9" t="n">
        <v>20070005</v>
      </c>
      <c r="C139" s="10" t="s">
        <v>153</v>
      </c>
      <c r="D139" s="8" t="e">
        <f aca="false">VLOOKUP(B:B,[1]umb!$C$1:$L$1048576,10,0)</f>
        <v>#N/A</v>
      </c>
      <c r="E139" s="11" t="n">
        <v>1</v>
      </c>
    </row>
    <row r="140" customFormat="false" ht="15" hidden="false" customHeight="false" outlineLevel="0" collapsed="false">
      <c r="A140" s="8" t="s">
        <v>146</v>
      </c>
      <c r="B140" s="9" t="n">
        <v>20070006</v>
      </c>
      <c r="C140" s="10" t="s">
        <v>154</v>
      </c>
      <c r="D140" s="8" t="e">
        <f aca="false">VLOOKUP(B:B,[1]umb!$C$1:$L$1048576,10,0)</f>
        <v>#N/A</v>
      </c>
      <c r="E140" s="11" t="n">
        <v>5</v>
      </c>
    </row>
    <row r="141" customFormat="false" ht="15" hidden="false" customHeight="false" outlineLevel="0" collapsed="false">
      <c r="A141" s="8" t="s">
        <v>146</v>
      </c>
      <c r="B141" s="9" t="n">
        <v>20070007</v>
      </c>
      <c r="C141" s="10" t="s">
        <v>155</v>
      </c>
      <c r="D141" s="8" t="e">
        <f aca="false">VLOOKUP(B:B,[1]umb!$C$1:$L$1048576,10,0)</f>
        <v>#N/A</v>
      </c>
      <c r="E141" s="11" t="n">
        <v>5</v>
      </c>
    </row>
    <row r="142" customFormat="false" ht="15" hidden="false" customHeight="false" outlineLevel="0" collapsed="false">
      <c r="A142" s="8" t="s">
        <v>146</v>
      </c>
      <c r="B142" s="9" t="n">
        <v>20070008</v>
      </c>
      <c r="C142" s="10" t="s">
        <v>156</v>
      </c>
      <c r="D142" s="8" t="s">
        <v>8</v>
      </c>
      <c r="E142" s="11" t="n">
        <v>1</v>
      </c>
    </row>
    <row r="143" customFormat="false" ht="15" hidden="false" customHeight="false" outlineLevel="0" collapsed="false">
      <c r="A143" s="8" t="s">
        <v>146</v>
      </c>
      <c r="B143" s="9" t="n">
        <v>20070010</v>
      </c>
      <c r="C143" s="13" t="s">
        <v>157</v>
      </c>
      <c r="D143" s="8" t="e">
        <f aca="false">VLOOKUP(B:B,[1]umb!$C$1:$L$1048576,10,0)</f>
        <v>#N/A</v>
      </c>
      <c r="E143" s="11" t="s">
        <v>152</v>
      </c>
    </row>
    <row r="144" customFormat="false" ht="15" hidden="false" customHeight="false" outlineLevel="0" collapsed="false">
      <c r="A144" s="8" t="s">
        <v>146</v>
      </c>
      <c r="B144" s="9" t="n">
        <v>20070011</v>
      </c>
      <c r="C144" s="10" t="s">
        <v>158</v>
      </c>
      <c r="D144" s="8" t="e">
        <f aca="false">VLOOKUP(B:B,[1]umb!$C$1:$L$1048576,10,0)</f>
        <v>#N/A</v>
      </c>
      <c r="E144" s="11" t="n">
        <v>10</v>
      </c>
    </row>
    <row r="145" customFormat="false" ht="15" hidden="false" customHeight="false" outlineLevel="0" collapsed="false">
      <c r="A145" s="8" t="s">
        <v>146</v>
      </c>
      <c r="B145" s="9" t="n">
        <v>20070012</v>
      </c>
      <c r="C145" s="10" t="s">
        <v>159</v>
      </c>
      <c r="D145" s="8" t="e">
        <f aca="false">VLOOKUP(B:B,[1]umb!$C$1:$L$1048576,10,0)</f>
        <v>#N/A</v>
      </c>
      <c r="E145" s="11" t="n">
        <v>10</v>
      </c>
    </row>
    <row r="146" customFormat="false" ht="15" hidden="false" customHeight="false" outlineLevel="0" collapsed="false">
      <c r="A146" s="8" t="s">
        <v>146</v>
      </c>
      <c r="B146" s="9" t="n">
        <v>20070014</v>
      </c>
      <c r="C146" s="10" t="s">
        <v>160</v>
      </c>
      <c r="D146" s="8" t="e">
        <f aca="false">VLOOKUP(B:B,[1]umb!$C$1:$L$1048576,10,0)</f>
        <v>#N/A</v>
      </c>
      <c r="E146" s="11" t="n">
        <v>10</v>
      </c>
    </row>
    <row r="147" customFormat="false" ht="15" hidden="false" customHeight="false" outlineLevel="0" collapsed="false">
      <c r="A147" s="8" t="s">
        <v>146</v>
      </c>
      <c r="B147" s="9" t="n">
        <v>20070015</v>
      </c>
      <c r="C147" s="10" t="s">
        <v>161</v>
      </c>
      <c r="D147" s="8" t="s">
        <v>8</v>
      </c>
      <c r="E147" s="11" t="n">
        <v>1</v>
      </c>
    </row>
    <row r="148" customFormat="false" ht="15" hidden="false" customHeight="false" outlineLevel="0" collapsed="false">
      <c r="A148" s="8" t="s">
        <v>146</v>
      </c>
      <c r="B148" s="9" t="n">
        <v>20070022</v>
      </c>
      <c r="C148" s="10" t="s">
        <v>162</v>
      </c>
      <c r="D148" s="8" t="e">
        <f aca="false">VLOOKUP(B:B,[1]umb!$C$1:$L$1048576,10,0)</f>
        <v>#N/A</v>
      </c>
      <c r="E148" s="11" t="n">
        <v>1</v>
      </c>
    </row>
    <row r="149" customFormat="false" ht="15" hidden="false" customHeight="false" outlineLevel="0" collapsed="false">
      <c r="A149" s="8" t="s">
        <v>146</v>
      </c>
      <c r="B149" s="9" t="n">
        <v>20070023</v>
      </c>
      <c r="C149" s="10" t="s">
        <v>163</v>
      </c>
      <c r="D149" s="8" t="e">
        <f aca="false">VLOOKUP(B:B,[1]umb!$C$1:$L$1048576,10,0)</f>
        <v>#N/A</v>
      </c>
      <c r="E149" s="11" t="n">
        <v>1</v>
      </c>
    </row>
    <row r="150" customFormat="false" ht="15" hidden="false" customHeight="false" outlineLevel="0" collapsed="false">
      <c r="A150" s="8" t="s">
        <v>146</v>
      </c>
      <c r="B150" s="9" t="n">
        <v>20070024</v>
      </c>
      <c r="C150" s="10" t="s">
        <v>164</v>
      </c>
      <c r="D150" s="8" t="e">
        <f aca="false">VLOOKUP(B:B,[1]umb!$C$1:$L$1048576,10,0)</f>
        <v>#N/A</v>
      </c>
      <c r="E150" s="11" t="n">
        <v>1</v>
      </c>
    </row>
    <row r="151" customFormat="false" ht="15" hidden="false" customHeight="false" outlineLevel="0" collapsed="false">
      <c r="A151" s="8" t="s">
        <v>146</v>
      </c>
      <c r="B151" s="9" t="n">
        <v>20070025</v>
      </c>
      <c r="C151" s="10" t="s">
        <v>165</v>
      </c>
      <c r="D151" s="8" t="e">
        <f aca="false">VLOOKUP(B:B,[1]umb!$C$1:$L$1048576,10,0)</f>
        <v>#N/A</v>
      </c>
      <c r="E151" s="11" t="n">
        <v>1</v>
      </c>
    </row>
    <row r="152" customFormat="false" ht="15" hidden="false" customHeight="false" outlineLevel="0" collapsed="false">
      <c r="A152" s="8" t="s">
        <v>146</v>
      </c>
      <c r="B152" s="9" t="n">
        <v>20070033</v>
      </c>
      <c r="C152" s="10" t="s">
        <v>166</v>
      </c>
      <c r="D152" s="8" t="s">
        <v>8</v>
      </c>
      <c r="E152" s="11" t="n">
        <v>1</v>
      </c>
    </row>
    <row r="153" customFormat="false" ht="15" hidden="false" customHeight="false" outlineLevel="0" collapsed="false">
      <c r="A153" s="8" t="s">
        <v>146</v>
      </c>
      <c r="B153" s="9" t="n">
        <v>20070034</v>
      </c>
      <c r="C153" s="10" t="s">
        <v>167</v>
      </c>
      <c r="D153" s="8" t="s">
        <v>8</v>
      </c>
      <c r="E153" s="11" t="n">
        <v>10</v>
      </c>
    </row>
    <row r="154" customFormat="false" ht="15" hidden="false" customHeight="false" outlineLevel="0" collapsed="false">
      <c r="A154" s="8" t="s">
        <v>146</v>
      </c>
      <c r="B154" s="9" t="n">
        <v>20070035</v>
      </c>
      <c r="C154" s="10" t="s">
        <v>168</v>
      </c>
      <c r="D154" s="8" t="s">
        <v>8</v>
      </c>
      <c r="E154" s="11" t="n">
        <v>10</v>
      </c>
    </row>
    <row r="155" customFormat="false" ht="15" hidden="false" customHeight="false" outlineLevel="0" collapsed="false">
      <c r="A155" s="8" t="s">
        <v>146</v>
      </c>
      <c r="B155" s="9" t="n">
        <v>20070036</v>
      </c>
      <c r="C155" s="10" t="s">
        <v>169</v>
      </c>
      <c r="D155" s="8" t="s">
        <v>8</v>
      </c>
      <c r="E155" s="11" t="n">
        <v>10</v>
      </c>
    </row>
    <row r="156" customFormat="false" ht="15" hidden="false" customHeight="false" outlineLevel="0" collapsed="false">
      <c r="A156" s="8" t="s">
        <v>146</v>
      </c>
      <c r="B156" s="9" t="n">
        <v>20070037</v>
      </c>
      <c r="C156" s="10" t="s">
        <v>170</v>
      </c>
      <c r="D156" s="8" t="s">
        <v>8</v>
      </c>
      <c r="E156" s="11" t="n">
        <v>10</v>
      </c>
    </row>
    <row r="157" customFormat="false" ht="15" hidden="false" customHeight="false" outlineLevel="0" collapsed="false">
      <c r="A157" s="8" t="s">
        <v>146</v>
      </c>
      <c r="B157" s="9" t="n">
        <v>20070038</v>
      </c>
      <c r="C157" s="10" t="s">
        <v>171</v>
      </c>
      <c r="D157" s="8" t="e">
        <f aca="false">VLOOKUP(B:B,[1]umb!$C$1:$L$1048576,10,0)</f>
        <v>#N/A</v>
      </c>
      <c r="E157" s="11" t="n">
        <v>10</v>
      </c>
    </row>
    <row r="158" customFormat="false" ht="15" hidden="false" customHeight="false" outlineLevel="0" collapsed="false">
      <c r="A158" s="8" t="s">
        <v>146</v>
      </c>
      <c r="B158" s="9" t="n">
        <v>20070039</v>
      </c>
      <c r="C158" s="10" t="s">
        <v>172</v>
      </c>
      <c r="D158" s="8" t="e">
        <f aca="false">VLOOKUP(B:B,[1]umb!$C$1:$L$1048576,10,0)</f>
        <v>#N/A</v>
      </c>
      <c r="E158" s="11" t="n">
        <v>10</v>
      </c>
    </row>
    <row r="159" customFormat="false" ht="15" hidden="false" customHeight="false" outlineLevel="0" collapsed="false">
      <c r="A159" s="8" t="s">
        <v>146</v>
      </c>
      <c r="B159" s="9" t="n">
        <v>20070041</v>
      </c>
      <c r="C159" s="10" t="s">
        <v>173</v>
      </c>
      <c r="D159" s="8" t="e">
        <f aca="false">VLOOKUP(B:B,[1]umb!$C$1:$L$1048576,10,0)</f>
        <v>#N/A</v>
      </c>
      <c r="E159" s="11" t="n">
        <v>3</v>
      </c>
    </row>
    <row r="160" customFormat="false" ht="15" hidden="false" customHeight="false" outlineLevel="0" collapsed="false">
      <c r="A160" s="8" t="s">
        <v>146</v>
      </c>
      <c r="B160" s="9" t="n">
        <v>20070043</v>
      </c>
      <c r="C160" s="13" t="s">
        <v>174</v>
      </c>
      <c r="D160" s="8" t="e">
        <f aca="false">VLOOKUP(B:B,[1]umb!$C$1:$L$1048576,10,0)</f>
        <v>#N/A</v>
      </c>
      <c r="E160" s="11" t="s">
        <v>152</v>
      </c>
    </row>
    <row r="161" customFormat="false" ht="15" hidden="false" customHeight="false" outlineLevel="0" collapsed="false">
      <c r="A161" s="8" t="s">
        <v>146</v>
      </c>
      <c r="B161" s="9" t="n">
        <v>20070044</v>
      </c>
      <c r="C161" s="10" t="s">
        <v>175</v>
      </c>
      <c r="D161" s="8" t="e">
        <f aca="false">VLOOKUP(B:B,[1]umb!$C$1:$L$1048576,10,0)</f>
        <v>#N/A</v>
      </c>
      <c r="E161" s="11" t="n">
        <v>10</v>
      </c>
    </row>
    <row r="162" customFormat="false" ht="15" hidden="false" customHeight="false" outlineLevel="0" collapsed="false">
      <c r="A162" s="8" t="s">
        <v>146</v>
      </c>
      <c r="B162" s="9" t="n">
        <v>20070045</v>
      </c>
      <c r="C162" s="10" t="s">
        <v>176</v>
      </c>
      <c r="D162" s="8" t="e">
        <f aca="false">VLOOKUP(B:B,[1]umb!$C$1:$L$1048576,10,0)</f>
        <v>#N/A</v>
      </c>
      <c r="E162" s="11" t="n">
        <v>3</v>
      </c>
    </row>
    <row r="163" customFormat="false" ht="15" hidden="false" customHeight="false" outlineLevel="0" collapsed="false">
      <c r="A163" s="8" t="s">
        <v>146</v>
      </c>
      <c r="B163" s="9" t="n">
        <v>20070050</v>
      </c>
      <c r="C163" s="10" t="s">
        <v>177</v>
      </c>
      <c r="D163" s="8" t="e">
        <f aca="false">VLOOKUP(B:B,[1]umb!$C$1:$L$1048576,10,0)</f>
        <v>#N/A</v>
      </c>
      <c r="E163" s="11" t="n">
        <v>3</v>
      </c>
    </row>
    <row r="164" customFormat="false" ht="15" hidden="false" customHeight="false" outlineLevel="0" collapsed="false">
      <c r="A164" s="8" t="s">
        <v>146</v>
      </c>
      <c r="B164" s="9" t="n">
        <v>20070051</v>
      </c>
      <c r="C164" s="10" t="s">
        <v>178</v>
      </c>
      <c r="D164" s="8" t="e">
        <f aca="false">VLOOKUP(B:B,[1]umb!$C$1:$L$1048576,10,0)</f>
        <v>#N/A</v>
      </c>
      <c r="E164" s="11" t="n">
        <v>3</v>
      </c>
    </row>
    <row r="165" customFormat="false" ht="15" hidden="false" customHeight="false" outlineLevel="0" collapsed="false">
      <c r="A165" s="8" t="s">
        <v>146</v>
      </c>
      <c r="B165" s="9" t="n">
        <v>20070052</v>
      </c>
      <c r="C165" s="10" t="s">
        <v>179</v>
      </c>
      <c r="D165" s="8" t="e">
        <f aca="false">VLOOKUP(B:B,[1]umb!$C$1:$L$1048576,10,0)</f>
        <v>#N/A</v>
      </c>
      <c r="E165" s="11" t="n">
        <v>1</v>
      </c>
    </row>
    <row r="166" customFormat="false" ht="15" hidden="false" customHeight="false" outlineLevel="0" collapsed="false">
      <c r="A166" s="8" t="s">
        <v>146</v>
      </c>
      <c r="B166" s="9" t="n">
        <v>20070055</v>
      </c>
      <c r="C166" s="10" t="s">
        <v>180</v>
      </c>
      <c r="D166" s="8" t="e">
        <f aca="false">VLOOKUP(B:B,[1]umb!$C$1:$L$1048576,10,0)</f>
        <v>#N/A</v>
      </c>
      <c r="E166" s="11" t="n">
        <v>10</v>
      </c>
    </row>
    <row r="167" customFormat="false" ht="15" hidden="false" customHeight="false" outlineLevel="0" collapsed="false">
      <c r="A167" s="8" t="s">
        <v>146</v>
      </c>
      <c r="B167" s="9" t="n">
        <v>20070056</v>
      </c>
      <c r="C167" s="10" t="s">
        <v>181</v>
      </c>
      <c r="D167" s="8" t="e">
        <f aca="false">VLOOKUP(B:B,[1]umb!$C$1:$L$1048576,10,0)</f>
        <v>#N/A</v>
      </c>
      <c r="E167" s="11" t="n">
        <v>10</v>
      </c>
    </row>
    <row r="168" customFormat="false" ht="15" hidden="false" customHeight="false" outlineLevel="0" collapsed="false">
      <c r="A168" s="8" t="s">
        <v>146</v>
      </c>
      <c r="B168" s="9" t="n">
        <v>20070057</v>
      </c>
      <c r="C168" s="13" t="s">
        <v>182</v>
      </c>
      <c r="D168" s="8" t="e">
        <f aca="false">VLOOKUP(B:B,[1]umb!$C$1:$L$1048576,10,0)</f>
        <v>#N/A</v>
      </c>
      <c r="E168" s="11" t="s">
        <v>152</v>
      </c>
    </row>
    <row r="169" customFormat="false" ht="15" hidden="false" customHeight="false" outlineLevel="0" collapsed="false">
      <c r="A169" s="8" t="s">
        <v>146</v>
      </c>
      <c r="B169" s="9" t="n">
        <v>20070065</v>
      </c>
      <c r="C169" s="10" t="s">
        <v>183</v>
      </c>
      <c r="D169" s="8" t="e">
        <f aca="false">VLOOKUP(B:B,[1]umb!$C$1:$L$1048576,10,0)</f>
        <v>#N/A</v>
      </c>
      <c r="E169" s="11" t="n">
        <v>1</v>
      </c>
    </row>
    <row r="170" customFormat="false" ht="15" hidden="false" customHeight="false" outlineLevel="0" collapsed="false">
      <c r="A170" s="8" t="s">
        <v>146</v>
      </c>
      <c r="B170" s="9" t="n">
        <v>20070066</v>
      </c>
      <c r="C170" s="10" t="s">
        <v>184</v>
      </c>
      <c r="D170" s="8" t="e">
        <f aca="false">VLOOKUP(B:B,[1]umb!$C$1:$L$1048576,10,0)</f>
        <v>#N/A</v>
      </c>
      <c r="E170" s="11" t="n">
        <v>1</v>
      </c>
    </row>
    <row r="171" customFormat="false" ht="15" hidden="false" customHeight="false" outlineLevel="0" collapsed="false">
      <c r="A171" s="8" t="s">
        <v>146</v>
      </c>
      <c r="B171" s="9" t="n">
        <v>20070067</v>
      </c>
      <c r="C171" s="10" t="s">
        <v>185</v>
      </c>
      <c r="D171" s="8" t="e">
        <f aca="false">VLOOKUP(B:B,[1]umb!$C$1:$L$1048576,10,0)</f>
        <v>#N/A</v>
      </c>
      <c r="E171" s="11" t="n">
        <v>1</v>
      </c>
    </row>
    <row r="172" customFormat="false" ht="15" hidden="false" customHeight="false" outlineLevel="0" collapsed="false">
      <c r="A172" s="8" t="s">
        <v>146</v>
      </c>
      <c r="B172" s="9" t="n">
        <v>20070068</v>
      </c>
      <c r="C172" s="10" t="s">
        <v>186</v>
      </c>
      <c r="D172" s="8" t="e">
        <f aca="false">VLOOKUP(B:B,[1]umb!$C$1:$L$1048576,10,0)</f>
        <v>#N/A</v>
      </c>
      <c r="E172" s="11" t="n">
        <v>1</v>
      </c>
    </row>
    <row r="173" customFormat="false" ht="15" hidden="false" customHeight="false" outlineLevel="0" collapsed="false">
      <c r="A173" s="8" t="s">
        <v>146</v>
      </c>
      <c r="B173" s="9" t="n">
        <v>20070070</v>
      </c>
      <c r="C173" s="10" t="s">
        <v>187</v>
      </c>
      <c r="D173" s="8" t="e">
        <f aca="false">VLOOKUP(B:B,[1]umb!$C$1:$L$1048576,10,0)</f>
        <v>#N/A</v>
      </c>
      <c r="E173" s="11" t="n">
        <v>1</v>
      </c>
    </row>
    <row r="174" customFormat="false" ht="15" hidden="false" customHeight="false" outlineLevel="0" collapsed="false">
      <c r="A174" s="8" t="s">
        <v>146</v>
      </c>
      <c r="B174" s="9" t="n">
        <v>20070072</v>
      </c>
      <c r="C174" s="10" t="s">
        <v>188</v>
      </c>
      <c r="D174" s="8" t="e">
        <f aca="false">VLOOKUP(B:B,[1]umb!$C$1:$L$1048576,10,0)</f>
        <v>#N/A</v>
      </c>
      <c r="E174" s="11" t="n">
        <v>1</v>
      </c>
    </row>
    <row r="175" customFormat="false" ht="15" hidden="false" customHeight="false" outlineLevel="0" collapsed="false">
      <c r="A175" s="8" t="s">
        <v>146</v>
      </c>
      <c r="B175" s="9" t="n">
        <v>20070073</v>
      </c>
      <c r="C175" s="10" t="s">
        <v>185</v>
      </c>
      <c r="D175" s="8" t="e">
        <f aca="false">VLOOKUP(B:B,[1]umb!$C$1:$L$1048576,10,0)</f>
        <v>#N/A</v>
      </c>
      <c r="E175" s="11" t="n">
        <v>1</v>
      </c>
    </row>
    <row r="176" customFormat="false" ht="15" hidden="false" customHeight="false" outlineLevel="0" collapsed="false">
      <c r="A176" s="8" t="s">
        <v>146</v>
      </c>
      <c r="B176" s="9" t="n">
        <v>20070074</v>
      </c>
      <c r="C176" s="10" t="s">
        <v>189</v>
      </c>
      <c r="D176" s="8" t="e">
        <f aca="false">VLOOKUP(B:B,[1]umb!$C$1:$L$1048576,10,0)</f>
        <v>#N/A</v>
      </c>
      <c r="E176" s="11" t="n">
        <v>1</v>
      </c>
    </row>
    <row r="177" customFormat="false" ht="15" hidden="false" customHeight="false" outlineLevel="0" collapsed="false">
      <c r="A177" s="8" t="s">
        <v>146</v>
      </c>
      <c r="B177" s="9" t="n">
        <v>20070079</v>
      </c>
      <c r="C177" s="10" t="s">
        <v>190</v>
      </c>
      <c r="D177" s="8" t="e">
        <f aca="false">VLOOKUP(B:B,[1]umb!$C$1:$L$1048576,10,0)</f>
        <v>#N/A</v>
      </c>
      <c r="E177" s="11" t="n">
        <v>1</v>
      </c>
    </row>
    <row r="178" customFormat="false" ht="15" hidden="false" customHeight="false" outlineLevel="0" collapsed="false">
      <c r="A178" s="8" t="s">
        <v>146</v>
      </c>
      <c r="B178" s="9" t="n">
        <v>20070089</v>
      </c>
      <c r="C178" s="14" t="s">
        <v>191</v>
      </c>
      <c r="D178" s="8" t="e">
        <f aca="false">VLOOKUP(B:B,[1]umb!$C$1:$L$1048576,10,0)</f>
        <v>#N/A</v>
      </c>
      <c r="E178" s="11" t="n">
        <v>3</v>
      </c>
    </row>
    <row r="179" customFormat="false" ht="15" hidden="false" customHeight="false" outlineLevel="0" collapsed="false">
      <c r="A179" s="8" t="s">
        <v>146</v>
      </c>
      <c r="B179" s="9" t="n">
        <v>20070094</v>
      </c>
      <c r="C179" s="10" t="s">
        <v>192</v>
      </c>
      <c r="D179" s="8" t="e">
        <f aca="false">VLOOKUP(B:B,[1]umb!$C$1:$L$1048576,10,0)</f>
        <v>#N/A</v>
      </c>
      <c r="E179" s="11" t="n">
        <v>10</v>
      </c>
    </row>
    <row r="180" customFormat="false" ht="15" hidden="false" customHeight="false" outlineLevel="0" collapsed="false">
      <c r="A180" s="8" t="s">
        <v>146</v>
      </c>
      <c r="B180" s="9" t="n">
        <v>20070098</v>
      </c>
      <c r="C180" s="10" t="s">
        <v>193</v>
      </c>
      <c r="D180" s="8" t="s">
        <v>8</v>
      </c>
      <c r="E180" s="11" t="n">
        <v>1</v>
      </c>
    </row>
    <row r="181" customFormat="false" ht="15" hidden="false" customHeight="false" outlineLevel="0" collapsed="false">
      <c r="A181" s="8" t="s">
        <v>146</v>
      </c>
      <c r="B181" s="9" t="n">
        <v>20070102</v>
      </c>
      <c r="C181" s="10" t="s">
        <v>194</v>
      </c>
      <c r="D181" s="8" t="s">
        <v>8</v>
      </c>
      <c r="E181" s="11" t="n">
        <v>10</v>
      </c>
    </row>
    <row r="182" customFormat="false" ht="15" hidden="false" customHeight="false" outlineLevel="0" collapsed="false">
      <c r="A182" s="8" t="s">
        <v>146</v>
      </c>
      <c r="B182" s="9" t="n">
        <v>20070110</v>
      </c>
      <c r="C182" s="10" t="s">
        <v>195</v>
      </c>
      <c r="D182" s="8" t="e">
        <f aca="false">VLOOKUP(B:B,[1]umb!$C$1:$L$1048576,10,0)</f>
        <v>#N/A</v>
      </c>
      <c r="E182" s="11" t="n">
        <v>1</v>
      </c>
    </row>
    <row r="183" customFormat="false" ht="15" hidden="false" customHeight="false" outlineLevel="0" collapsed="false">
      <c r="A183" s="8" t="s">
        <v>146</v>
      </c>
      <c r="B183" s="9" t="n">
        <v>20070111</v>
      </c>
      <c r="C183" s="10" t="s">
        <v>196</v>
      </c>
      <c r="D183" s="8" t="e">
        <f aca="false">VLOOKUP(B:B,[1]umb!$C$1:$L$1048576,10,0)</f>
        <v>#N/A</v>
      </c>
      <c r="E183" s="15" t="s">
        <v>197</v>
      </c>
    </row>
    <row r="184" customFormat="false" ht="15" hidden="false" customHeight="false" outlineLevel="0" collapsed="false">
      <c r="A184" s="8" t="s">
        <v>146</v>
      </c>
      <c r="B184" s="9" t="n">
        <v>20070112</v>
      </c>
      <c r="C184" s="10" t="s">
        <v>198</v>
      </c>
      <c r="D184" s="8" t="e">
        <f aca="false">VLOOKUP(B:B,[1]umb!$C$1:$L$1048576,10,0)</f>
        <v>#N/A</v>
      </c>
      <c r="E184" s="11" t="n">
        <v>1</v>
      </c>
    </row>
    <row r="185" customFormat="false" ht="15" hidden="false" customHeight="false" outlineLevel="0" collapsed="false">
      <c r="A185" s="8" t="s">
        <v>146</v>
      </c>
      <c r="B185" s="9" t="n">
        <v>20070114</v>
      </c>
      <c r="C185" s="10" t="s">
        <v>199</v>
      </c>
      <c r="D185" s="8" t="e">
        <f aca="false">VLOOKUP(B:B,[1]umb!$C$1:$L$1048576,10,0)</f>
        <v>#N/A</v>
      </c>
      <c r="E185" s="11" t="n">
        <v>1</v>
      </c>
    </row>
    <row r="186" customFormat="false" ht="15" hidden="false" customHeight="false" outlineLevel="0" collapsed="false">
      <c r="A186" s="8" t="s">
        <v>146</v>
      </c>
      <c r="B186" s="9" t="n">
        <v>20070115</v>
      </c>
      <c r="C186" s="10" t="s">
        <v>200</v>
      </c>
      <c r="D186" s="8" t="e">
        <f aca="false">VLOOKUP(B:B,[1]umb!$C$1:$L$1048576,10,0)</f>
        <v>#N/A</v>
      </c>
      <c r="E186" s="11" t="n">
        <v>1</v>
      </c>
    </row>
    <row r="187" customFormat="false" ht="15" hidden="false" customHeight="false" outlineLevel="0" collapsed="false">
      <c r="A187" s="8" t="s">
        <v>146</v>
      </c>
      <c r="B187" s="9" t="n">
        <v>20070116</v>
      </c>
      <c r="C187" s="10" t="s">
        <v>201</v>
      </c>
      <c r="D187" s="8" t="e">
        <f aca="false">VLOOKUP(B:B,[1]umb!$C$1:$L$1048576,10,0)</f>
        <v>#N/A</v>
      </c>
      <c r="E187" s="11" t="n">
        <v>1</v>
      </c>
    </row>
    <row r="188" customFormat="false" ht="15" hidden="false" customHeight="false" outlineLevel="0" collapsed="false">
      <c r="A188" s="8" t="s">
        <v>146</v>
      </c>
      <c r="B188" s="9" t="n">
        <v>20070120</v>
      </c>
      <c r="C188" s="10" t="s">
        <v>202</v>
      </c>
      <c r="D188" s="8" t="e">
        <f aca="false">VLOOKUP(B:B,[1]umb!$C$1:$L$1048576,10,0)</f>
        <v>#N/A</v>
      </c>
      <c r="E188" s="11" t="n">
        <v>1</v>
      </c>
    </row>
    <row r="189" customFormat="false" ht="15" hidden="false" customHeight="false" outlineLevel="0" collapsed="false">
      <c r="A189" s="8" t="s">
        <v>146</v>
      </c>
      <c r="B189" s="9" t="n">
        <v>20070139</v>
      </c>
      <c r="C189" s="10" t="s">
        <v>203</v>
      </c>
      <c r="D189" s="8" t="e">
        <f aca="false">VLOOKUP(B:B,[1]umb!$C$1:$L$1048576,10,0)</f>
        <v>#N/A</v>
      </c>
      <c r="E189" s="11" t="n">
        <v>1</v>
      </c>
    </row>
    <row r="190" customFormat="false" ht="15" hidden="false" customHeight="false" outlineLevel="0" collapsed="false">
      <c r="A190" s="8" t="s">
        <v>146</v>
      </c>
      <c r="B190" s="9" t="n">
        <v>20070140</v>
      </c>
      <c r="C190" s="10" t="s">
        <v>204</v>
      </c>
      <c r="D190" s="8" t="e">
        <f aca="false">VLOOKUP(B:B,[1]umb!$C$1:$L$1048576,10,0)</f>
        <v>#N/A</v>
      </c>
      <c r="E190" s="11" t="n">
        <v>1</v>
      </c>
    </row>
    <row r="191" customFormat="false" ht="15" hidden="false" customHeight="false" outlineLevel="0" collapsed="false">
      <c r="A191" s="8" t="s">
        <v>146</v>
      </c>
      <c r="B191" s="9" t="n">
        <v>20070141</v>
      </c>
      <c r="C191" s="10" t="s">
        <v>205</v>
      </c>
      <c r="D191" s="8" t="e">
        <f aca="false">VLOOKUP(B:B,[1]umb!$C$1:$L$1048576,10,0)</f>
        <v>#N/A</v>
      </c>
      <c r="E191" s="11" t="n">
        <v>1</v>
      </c>
    </row>
    <row r="192" customFormat="false" ht="15" hidden="false" customHeight="false" outlineLevel="0" collapsed="false">
      <c r="A192" s="8" t="s">
        <v>146</v>
      </c>
      <c r="B192" s="9" t="n">
        <v>20070171</v>
      </c>
      <c r="C192" s="14" t="s">
        <v>206</v>
      </c>
      <c r="D192" s="8" t="e">
        <f aca="false">VLOOKUP(B:B,[1]umb!$C$1:$L$1048576,10,0)</f>
        <v>#N/A</v>
      </c>
      <c r="E192" s="11" t="n">
        <v>1</v>
      </c>
    </row>
    <row r="193" customFormat="false" ht="15" hidden="false" customHeight="false" outlineLevel="0" collapsed="false">
      <c r="A193" s="8" t="s">
        <v>146</v>
      </c>
      <c r="B193" s="9" t="n">
        <v>20080072</v>
      </c>
      <c r="C193" s="10" t="s">
        <v>207</v>
      </c>
      <c r="D193" s="8" t="e">
        <f aca="false">VLOOKUP(B:B,[1]umb!$C$1:$L$1048576,10,0)</f>
        <v>#N/A</v>
      </c>
      <c r="E193" s="11" t="n">
        <v>1</v>
      </c>
    </row>
    <row r="194" customFormat="false" ht="15" hidden="false" customHeight="false" outlineLevel="0" collapsed="false">
      <c r="A194" s="8" t="s">
        <v>146</v>
      </c>
      <c r="B194" s="9" t="n">
        <v>20080075</v>
      </c>
      <c r="C194" s="10" t="s">
        <v>208</v>
      </c>
      <c r="D194" s="8" t="e">
        <f aca="false">VLOOKUP(B:B,[1]umb!$C$1:$L$1048576,10,0)</f>
        <v>#N/A</v>
      </c>
      <c r="E194" s="11" t="n">
        <v>1</v>
      </c>
    </row>
    <row r="195" customFormat="false" ht="15" hidden="false" customHeight="false" outlineLevel="0" collapsed="false">
      <c r="A195" s="8" t="s">
        <v>146</v>
      </c>
      <c r="B195" s="9" t="n">
        <v>20080377</v>
      </c>
      <c r="C195" s="10" t="s">
        <v>209</v>
      </c>
      <c r="D195" s="8" t="e">
        <f aca="false">VLOOKUP(B:B,[1]umb!$C$1:$L$1048576,10,0)</f>
        <v>#N/A</v>
      </c>
      <c r="E195" s="11" t="n">
        <v>3</v>
      </c>
    </row>
    <row r="196" customFormat="false" ht="15" hidden="false" customHeight="false" outlineLevel="0" collapsed="false">
      <c r="A196" s="8" t="s">
        <v>146</v>
      </c>
      <c r="B196" s="9" t="n">
        <v>20080378</v>
      </c>
      <c r="C196" s="10" t="s">
        <v>210</v>
      </c>
      <c r="D196" s="8" t="e">
        <f aca="false">VLOOKUP(B:B,[1]umb!$C$1:$L$1048576,10,0)</f>
        <v>#N/A</v>
      </c>
      <c r="E196" s="11" t="n">
        <v>3</v>
      </c>
    </row>
    <row r="197" customFormat="false" ht="15" hidden="false" customHeight="false" outlineLevel="0" collapsed="false">
      <c r="A197" s="8" t="s">
        <v>146</v>
      </c>
      <c r="B197" s="9" t="n">
        <v>20080379</v>
      </c>
      <c r="C197" s="10" t="s">
        <v>211</v>
      </c>
      <c r="D197" s="8" t="e">
        <f aca="false">VLOOKUP(B:B,[1]umb!$C$1:$L$1048576,10,0)</f>
        <v>#N/A</v>
      </c>
      <c r="E197" s="11" t="n">
        <v>3</v>
      </c>
    </row>
    <row r="198" customFormat="false" ht="15" hidden="false" customHeight="false" outlineLevel="0" collapsed="false">
      <c r="A198" s="8" t="s">
        <v>146</v>
      </c>
      <c r="B198" s="9" t="n">
        <v>40030106</v>
      </c>
      <c r="C198" s="14" t="s">
        <v>212</v>
      </c>
      <c r="D198" s="8" t="e">
        <f aca="false">VLOOKUP(B:B,[1]umb!$C$1:$L$1048576,10,0)</f>
        <v>#N/A</v>
      </c>
      <c r="E198" s="11" t="n">
        <v>10</v>
      </c>
    </row>
    <row r="199" customFormat="false" ht="15" hidden="false" customHeight="false" outlineLevel="0" collapsed="false">
      <c r="A199" s="8" t="s">
        <v>146</v>
      </c>
      <c r="B199" s="9" t="n">
        <v>80010292</v>
      </c>
      <c r="C199" s="14" t="s">
        <v>213</v>
      </c>
      <c r="D199" s="8" t="e">
        <f aca="false">VLOOKUP(B:B,[1]umb!$C$1:$L$1048576,10,0)</f>
        <v>#N/A</v>
      </c>
      <c r="E199" s="11" t="n">
        <v>1</v>
      </c>
    </row>
    <row r="200" customFormat="false" ht="15" hidden="false" customHeight="false" outlineLevel="0" collapsed="false">
      <c r="A200" s="8" t="s">
        <v>146</v>
      </c>
      <c r="B200" s="9" t="n">
        <v>80010293</v>
      </c>
      <c r="C200" s="14" t="s">
        <v>214</v>
      </c>
      <c r="D200" s="8" t="e">
        <f aca="false">VLOOKUP(B:B,[1]umb!$C$1:$L$1048576,10,0)</f>
        <v>#N/A</v>
      </c>
      <c r="E200" s="11" t="n">
        <v>1</v>
      </c>
    </row>
    <row r="201" customFormat="false" ht="15" hidden="false" customHeight="false" outlineLevel="0" collapsed="false">
      <c r="A201" s="8" t="s">
        <v>146</v>
      </c>
      <c r="B201" s="9" t="n">
        <v>80040115</v>
      </c>
      <c r="C201" s="14" t="s">
        <v>215</v>
      </c>
      <c r="D201" s="8" t="e">
        <f aca="false">VLOOKUP(B:B,[1]umb!$C$1:$L$1048576,10,0)</f>
        <v>#N/A</v>
      </c>
      <c r="E201" s="11" t="n">
        <v>1</v>
      </c>
    </row>
    <row r="202" customFormat="false" ht="15" hidden="false" customHeight="false" outlineLevel="0" collapsed="false">
      <c r="A202" s="8" t="s">
        <v>146</v>
      </c>
      <c r="B202" s="9" t="n">
        <v>80120073</v>
      </c>
      <c r="C202" s="10" t="s">
        <v>216</v>
      </c>
      <c r="D202" s="8" t="e">
        <f aca="false">VLOOKUP(B:B,[1]umb!$C$1:$L$1048576,10,0)</f>
        <v>#N/A</v>
      </c>
      <c r="E202" s="11" t="n">
        <v>10</v>
      </c>
    </row>
    <row r="203" customFormat="false" ht="15" hidden="false" customHeight="false" outlineLevel="0" collapsed="false">
      <c r="A203" s="8" t="s">
        <v>146</v>
      </c>
      <c r="B203" s="9" t="n">
        <v>80130065</v>
      </c>
      <c r="C203" s="14" t="s">
        <v>217</v>
      </c>
      <c r="D203" s="8" t="e">
        <f aca="false">VLOOKUP(B:B,[1]umb!$C$1:$L$1048576,10,0)</f>
        <v>#N/A</v>
      </c>
      <c r="E203" s="11" t="n">
        <v>10</v>
      </c>
    </row>
    <row r="204" customFormat="false" ht="15" hidden="false" customHeight="false" outlineLevel="0" collapsed="false">
      <c r="A204" s="8" t="s">
        <v>146</v>
      </c>
      <c r="B204" s="9" t="n">
        <v>80140000</v>
      </c>
      <c r="C204" s="10" t="s">
        <v>218</v>
      </c>
      <c r="D204" s="8" t="e">
        <f aca="false">VLOOKUP(B:B,[1]umb!$C$1:$L$1048576,10,0)</f>
        <v>#N/A</v>
      </c>
      <c r="E204" s="11" t="n">
        <v>50</v>
      </c>
    </row>
    <row r="205" customFormat="false" ht="15" hidden="false" customHeight="false" outlineLevel="0" collapsed="false">
      <c r="A205" s="8" t="s">
        <v>146</v>
      </c>
      <c r="B205" s="9" t="n">
        <v>80140001</v>
      </c>
      <c r="C205" s="10" t="s">
        <v>219</v>
      </c>
      <c r="D205" s="8" t="e">
        <f aca="false">VLOOKUP(B:B,[1]umb!$C$1:$L$1048576,10,0)</f>
        <v>#N/A</v>
      </c>
      <c r="E205" s="11" t="n">
        <v>50</v>
      </c>
    </row>
    <row r="206" customFormat="false" ht="15" hidden="false" customHeight="false" outlineLevel="0" collapsed="false">
      <c r="A206" s="8" t="s">
        <v>146</v>
      </c>
      <c r="B206" s="9" t="n">
        <v>80140002</v>
      </c>
      <c r="C206" s="10" t="s">
        <v>220</v>
      </c>
      <c r="D206" s="8" t="e">
        <f aca="false">VLOOKUP(B:B,[1]umb!$C$1:$L$1048576,10,0)</f>
        <v>#N/A</v>
      </c>
      <c r="E206" s="11" t="n">
        <v>50</v>
      </c>
    </row>
    <row r="207" customFormat="false" ht="15" hidden="false" customHeight="false" outlineLevel="0" collapsed="false">
      <c r="A207" s="8" t="s">
        <v>146</v>
      </c>
      <c r="B207" s="9" t="n">
        <v>80140003</v>
      </c>
      <c r="C207" s="10" t="s">
        <v>221</v>
      </c>
      <c r="D207" s="8" t="e">
        <f aca="false">VLOOKUP(B:B,[1]umb!$C$1:$L$1048576,10,0)</f>
        <v>#N/A</v>
      </c>
      <c r="E207" s="11" t="n">
        <v>10</v>
      </c>
    </row>
    <row r="208" customFormat="false" ht="15" hidden="false" customHeight="false" outlineLevel="0" collapsed="false">
      <c r="A208" s="8" t="s">
        <v>146</v>
      </c>
      <c r="B208" s="9" t="n">
        <v>80140004</v>
      </c>
      <c r="C208" s="10" t="s">
        <v>222</v>
      </c>
      <c r="D208" s="8" t="e">
        <f aca="false">VLOOKUP(B:B,[1]umb!$C$1:$L$1048576,10,0)</f>
        <v>#N/A</v>
      </c>
      <c r="E208" s="11" t="n">
        <v>10</v>
      </c>
    </row>
    <row r="209" customFormat="false" ht="15" hidden="false" customHeight="false" outlineLevel="0" collapsed="false">
      <c r="A209" s="8" t="s">
        <v>146</v>
      </c>
      <c r="B209" s="9" t="n">
        <v>80140005</v>
      </c>
      <c r="C209" s="10" t="s">
        <v>223</v>
      </c>
      <c r="D209" s="8" t="e">
        <f aca="false">VLOOKUP(B:B,[1]umb!$C$1:$L$1048576,10,0)</f>
        <v>#N/A</v>
      </c>
      <c r="E209" s="11" t="n">
        <v>5</v>
      </c>
    </row>
    <row r="210" customFormat="false" ht="15" hidden="false" customHeight="false" outlineLevel="0" collapsed="false">
      <c r="A210" s="8" t="s">
        <v>146</v>
      </c>
      <c r="B210" s="9" t="n">
        <v>80140006</v>
      </c>
      <c r="C210" s="10" t="s">
        <v>224</v>
      </c>
      <c r="D210" s="8" t="e">
        <f aca="false">VLOOKUP(B:B,[1]umb!$C$1:$L$1048576,10,0)</f>
        <v>#N/A</v>
      </c>
      <c r="E210" s="11" t="n">
        <v>10</v>
      </c>
    </row>
    <row r="211" customFormat="false" ht="15" hidden="false" customHeight="false" outlineLevel="0" collapsed="false">
      <c r="A211" s="8" t="s">
        <v>146</v>
      </c>
      <c r="B211" s="9" t="n">
        <v>80140007</v>
      </c>
      <c r="C211" s="10" t="s">
        <v>225</v>
      </c>
      <c r="D211" s="8" t="e">
        <f aca="false">VLOOKUP(B:B,[1]umb!$C$1:$L$1048576,10,0)</f>
        <v>#N/A</v>
      </c>
      <c r="E211" s="11" t="n">
        <v>3</v>
      </c>
    </row>
    <row r="212" customFormat="false" ht="15" hidden="false" customHeight="false" outlineLevel="0" collapsed="false">
      <c r="A212" s="8" t="s">
        <v>146</v>
      </c>
      <c r="B212" s="9" t="n">
        <v>80140008</v>
      </c>
      <c r="C212" s="10" t="s">
        <v>226</v>
      </c>
      <c r="D212" s="8" t="e">
        <f aca="false">VLOOKUP(B:B,[1]umb!$C$1:$L$1048576,10,0)</f>
        <v>#N/A</v>
      </c>
      <c r="E212" s="11" t="n">
        <v>3</v>
      </c>
    </row>
    <row r="213" customFormat="false" ht="15" hidden="false" customHeight="false" outlineLevel="0" collapsed="false">
      <c r="A213" s="8" t="s">
        <v>146</v>
      </c>
      <c r="B213" s="9" t="n">
        <v>80140009</v>
      </c>
      <c r="C213" s="10" t="s">
        <v>227</v>
      </c>
      <c r="D213" s="8" t="e">
        <f aca="false">VLOOKUP(B:B,[1]umb!$C$1:$L$1048576,10,0)</f>
        <v>#N/A</v>
      </c>
      <c r="E213" s="11" t="n">
        <v>3</v>
      </c>
    </row>
    <row r="214" customFormat="false" ht="15" hidden="false" customHeight="false" outlineLevel="0" collapsed="false">
      <c r="A214" s="8" t="s">
        <v>146</v>
      </c>
      <c r="B214" s="9" t="n">
        <v>80140030</v>
      </c>
      <c r="C214" s="10" t="s">
        <v>228</v>
      </c>
      <c r="D214" s="8" t="e">
        <f aca="false">VLOOKUP(B:B,[1]umb!$C$1:$L$1048576,10,0)</f>
        <v>#N/A</v>
      </c>
      <c r="E214" s="11" t="n">
        <v>3</v>
      </c>
    </row>
    <row r="215" customFormat="false" ht="15" hidden="false" customHeight="false" outlineLevel="0" collapsed="false">
      <c r="A215" s="8" t="s">
        <v>146</v>
      </c>
      <c r="B215" s="9" t="n">
        <v>80140042</v>
      </c>
      <c r="C215" s="10" t="s">
        <v>229</v>
      </c>
      <c r="D215" s="8" t="e">
        <f aca="false">VLOOKUP(B:B,[1]umb!$C$1:$L$1048576,10,0)</f>
        <v>#N/A</v>
      </c>
      <c r="E215" s="11" t="n">
        <v>1</v>
      </c>
    </row>
    <row r="216" customFormat="false" ht="15" hidden="false" customHeight="false" outlineLevel="0" collapsed="false">
      <c r="A216" s="8" t="s">
        <v>146</v>
      </c>
      <c r="B216" s="9" t="n">
        <v>80140060</v>
      </c>
      <c r="C216" s="10" t="s">
        <v>230</v>
      </c>
      <c r="D216" s="8" t="e">
        <f aca="false">VLOOKUP(B:B,[1]umb!$C$1:$L$1048576,10,0)</f>
        <v>#N/A</v>
      </c>
      <c r="E216" s="11" t="n">
        <v>2</v>
      </c>
    </row>
    <row r="217" customFormat="false" ht="15" hidden="false" customHeight="false" outlineLevel="0" collapsed="false">
      <c r="A217" s="8" t="s">
        <v>146</v>
      </c>
      <c r="B217" s="9" t="n">
        <v>80140061</v>
      </c>
      <c r="C217" s="10" t="s">
        <v>231</v>
      </c>
      <c r="D217" s="8" t="e">
        <f aca="false">VLOOKUP(B:B,[1]umb!$C$1:$L$1048576,10,0)</f>
        <v>#N/A</v>
      </c>
      <c r="E217" s="11" t="n">
        <v>2</v>
      </c>
    </row>
    <row r="218" customFormat="false" ht="15" hidden="false" customHeight="false" outlineLevel="0" collapsed="false">
      <c r="A218" s="8" t="s">
        <v>146</v>
      </c>
      <c r="B218" s="9" t="n">
        <v>80140070</v>
      </c>
      <c r="C218" s="10" t="s">
        <v>232</v>
      </c>
      <c r="D218" s="8" t="e">
        <f aca="false">VLOOKUP(B:B,[1]umb!$C$1:$L$1048576,10,0)</f>
        <v>#N/A</v>
      </c>
      <c r="E218" s="11" t="n">
        <v>2</v>
      </c>
    </row>
    <row r="219" customFormat="false" ht="15" hidden="false" customHeight="false" outlineLevel="0" collapsed="false">
      <c r="A219" s="8" t="s">
        <v>233</v>
      </c>
      <c r="B219" s="9" t="n">
        <v>30030000</v>
      </c>
      <c r="C219" s="10" t="s">
        <v>234</v>
      </c>
      <c r="D219" s="8" t="e">
        <f aca="false">VLOOKUP(B:B,[1]umb!$C$1:$L$1048576,10,0)</f>
        <v>#N/A</v>
      </c>
      <c r="E219" s="11" t="s">
        <v>74</v>
      </c>
    </row>
    <row r="220" customFormat="false" ht="15" hidden="false" customHeight="false" outlineLevel="0" collapsed="false">
      <c r="A220" s="8" t="s">
        <v>233</v>
      </c>
      <c r="B220" s="9" t="n">
        <v>30030001</v>
      </c>
      <c r="C220" s="10" t="s">
        <v>235</v>
      </c>
      <c r="D220" s="8" t="e">
        <f aca="false">VLOOKUP(B:B,[1]umb!$C$1:$L$1048576,10,0)</f>
        <v>#N/A</v>
      </c>
      <c r="E220" s="11" t="s">
        <v>74</v>
      </c>
    </row>
    <row r="221" customFormat="false" ht="15" hidden="false" customHeight="false" outlineLevel="0" collapsed="false">
      <c r="A221" s="8" t="s">
        <v>233</v>
      </c>
      <c r="B221" s="9" t="n">
        <v>30030002</v>
      </c>
      <c r="C221" s="10" t="s">
        <v>236</v>
      </c>
      <c r="D221" s="8" t="e">
        <f aca="false">VLOOKUP(B:B,[1]umb!$C$1:$L$1048576,10,0)</f>
        <v>#N/A</v>
      </c>
      <c r="E221" s="11" t="s">
        <v>74</v>
      </c>
    </row>
    <row r="222" customFormat="false" ht="15" hidden="false" customHeight="false" outlineLevel="0" collapsed="false">
      <c r="A222" s="8" t="s">
        <v>233</v>
      </c>
      <c r="B222" s="9" t="n">
        <v>30030003</v>
      </c>
      <c r="C222" s="10" t="s">
        <v>237</v>
      </c>
      <c r="D222" s="8" t="e">
        <f aca="false">VLOOKUP(B:B,[1]umb!$C$1:$L$1048576,10,0)</f>
        <v>#N/A</v>
      </c>
      <c r="E222" s="11" t="s">
        <v>74</v>
      </c>
    </row>
    <row r="223" customFormat="false" ht="15" hidden="false" customHeight="false" outlineLevel="0" collapsed="false">
      <c r="A223" s="8" t="s">
        <v>233</v>
      </c>
      <c r="B223" s="9" t="n">
        <v>30030004</v>
      </c>
      <c r="C223" s="10" t="s">
        <v>238</v>
      </c>
      <c r="D223" s="8" t="e">
        <f aca="false">VLOOKUP(B:B,[1]umb!$C$1:$L$1048576,10,0)</f>
        <v>#N/A</v>
      </c>
      <c r="E223" s="11" t="s">
        <v>74</v>
      </c>
    </row>
    <row r="224" customFormat="false" ht="15" hidden="false" customHeight="false" outlineLevel="0" collapsed="false">
      <c r="A224" s="8" t="s">
        <v>233</v>
      </c>
      <c r="B224" s="9" t="n">
        <v>30030005</v>
      </c>
      <c r="C224" s="10" t="s">
        <v>239</v>
      </c>
      <c r="D224" s="8" t="e">
        <f aca="false">VLOOKUP(B:B,[1]umb!$C$1:$L$1048576,10,0)</f>
        <v>#N/A</v>
      </c>
      <c r="E224" s="11" t="s">
        <v>74</v>
      </c>
    </row>
    <row r="225" customFormat="false" ht="15" hidden="false" customHeight="false" outlineLevel="0" collapsed="false">
      <c r="A225" s="8" t="s">
        <v>233</v>
      </c>
      <c r="B225" s="9" t="n">
        <v>30030006</v>
      </c>
      <c r="C225" s="10" t="s">
        <v>240</v>
      </c>
      <c r="D225" s="8" t="e">
        <f aca="false">VLOOKUP(B:B,[1]umb!$C$1:$L$1048576,10,0)</f>
        <v>#N/A</v>
      </c>
      <c r="E225" s="11" t="s">
        <v>74</v>
      </c>
    </row>
    <row r="226" customFormat="false" ht="15" hidden="false" customHeight="false" outlineLevel="0" collapsed="false">
      <c r="A226" s="8" t="s">
        <v>233</v>
      </c>
      <c r="B226" s="9" t="n">
        <v>30030007</v>
      </c>
      <c r="C226" s="10" t="s">
        <v>241</v>
      </c>
      <c r="D226" s="8" t="e">
        <f aca="false">VLOOKUP(B:B,[1]umb!$C$1:$L$1048576,10,0)</f>
        <v>#N/A</v>
      </c>
      <c r="E226" s="11" t="s">
        <v>74</v>
      </c>
    </row>
    <row r="227" customFormat="false" ht="15" hidden="false" customHeight="false" outlineLevel="0" collapsed="false">
      <c r="A227" s="8" t="s">
        <v>233</v>
      </c>
      <c r="B227" s="9" t="n">
        <v>30030008</v>
      </c>
      <c r="C227" s="10" t="s">
        <v>242</v>
      </c>
      <c r="D227" s="8" t="e">
        <f aca="false">VLOOKUP(B:B,[1]umb!$C$1:$L$1048576,10,0)</f>
        <v>#N/A</v>
      </c>
      <c r="E227" s="11" t="s">
        <v>74</v>
      </c>
    </row>
    <row r="228" customFormat="false" ht="15" hidden="false" customHeight="false" outlineLevel="0" collapsed="false">
      <c r="A228" s="8" t="s">
        <v>233</v>
      </c>
      <c r="B228" s="9" t="n">
        <v>30030009</v>
      </c>
      <c r="C228" s="10" t="s">
        <v>243</v>
      </c>
      <c r="D228" s="8" t="e">
        <f aca="false">VLOOKUP(B:B,[1]umb!$C$1:$L$1048576,10,0)</f>
        <v>#N/A</v>
      </c>
      <c r="E228" s="11" t="s">
        <v>74</v>
      </c>
    </row>
    <row r="229" customFormat="false" ht="15" hidden="false" customHeight="false" outlineLevel="0" collapsed="false">
      <c r="A229" s="8" t="s">
        <v>233</v>
      </c>
      <c r="B229" s="9" t="n">
        <v>30030010</v>
      </c>
      <c r="C229" s="10" t="s">
        <v>244</v>
      </c>
      <c r="D229" s="8" t="e">
        <f aca="false">VLOOKUP(B:B,[1]umb!$C$1:$L$1048576,10,0)</f>
        <v>#N/A</v>
      </c>
      <c r="E229" s="11" t="s">
        <v>74</v>
      </c>
    </row>
    <row r="230" customFormat="false" ht="15" hidden="false" customHeight="false" outlineLevel="0" collapsed="false">
      <c r="A230" s="8" t="s">
        <v>233</v>
      </c>
      <c r="B230" s="9" t="n">
        <v>30030011</v>
      </c>
      <c r="C230" s="10" t="s">
        <v>245</v>
      </c>
      <c r="D230" s="8" t="e">
        <f aca="false">VLOOKUP(B:B,[1]umb!$C$1:$L$1048576,10,0)</f>
        <v>#N/A</v>
      </c>
      <c r="E230" s="11" t="s">
        <v>74</v>
      </c>
    </row>
    <row r="231" customFormat="false" ht="15" hidden="false" customHeight="false" outlineLevel="0" collapsed="false">
      <c r="A231" s="8" t="s">
        <v>233</v>
      </c>
      <c r="B231" s="9" t="n">
        <v>30030012</v>
      </c>
      <c r="C231" s="10" t="s">
        <v>246</v>
      </c>
      <c r="D231" s="8" t="e">
        <f aca="false">VLOOKUP(B:B,[1]umb!$C$1:$L$1048576,10,0)</f>
        <v>#N/A</v>
      </c>
      <c r="E231" s="11" t="s">
        <v>74</v>
      </c>
    </row>
    <row r="232" customFormat="false" ht="15" hidden="false" customHeight="false" outlineLevel="0" collapsed="false">
      <c r="A232" s="8" t="s">
        <v>233</v>
      </c>
      <c r="B232" s="9" t="n">
        <v>30030013</v>
      </c>
      <c r="C232" s="10" t="s">
        <v>247</v>
      </c>
      <c r="D232" s="8" t="e">
        <f aca="false">VLOOKUP(B:B,[1]umb!$C$1:$L$1048576,10,0)</f>
        <v>#N/A</v>
      </c>
      <c r="E232" s="11" t="s">
        <v>74</v>
      </c>
    </row>
    <row r="233" customFormat="false" ht="15" hidden="false" customHeight="false" outlineLevel="0" collapsed="false">
      <c r="A233" s="8" t="s">
        <v>233</v>
      </c>
      <c r="B233" s="9" t="n">
        <v>30030014</v>
      </c>
      <c r="C233" s="10" t="s">
        <v>248</v>
      </c>
      <c r="D233" s="8" t="e">
        <f aca="false">VLOOKUP(B:B,[1]umb!$C$1:$L$1048576,10,0)</f>
        <v>#N/A</v>
      </c>
      <c r="E233" s="11" t="s">
        <v>74</v>
      </c>
    </row>
    <row r="234" customFormat="false" ht="15" hidden="false" customHeight="false" outlineLevel="0" collapsed="false">
      <c r="A234" s="8" t="s">
        <v>233</v>
      </c>
      <c r="B234" s="9" t="n">
        <v>30030015</v>
      </c>
      <c r="C234" s="10" t="s">
        <v>249</v>
      </c>
      <c r="D234" s="8" t="e">
        <f aca="false">VLOOKUP(B:B,[1]umb!$C$1:$L$1048576,10,0)</f>
        <v>#N/A</v>
      </c>
      <c r="E234" s="11" t="s">
        <v>250</v>
      </c>
    </row>
    <row r="235" customFormat="false" ht="15" hidden="false" customHeight="false" outlineLevel="0" collapsed="false">
      <c r="A235" s="8" t="s">
        <v>233</v>
      </c>
      <c r="B235" s="9" t="n">
        <v>30030016</v>
      </c>
      <c r="C235" s="10" t="s">
        <v>251</v>
      </c>
      <c r="D235" s="8" t="e">
        <f aca="false">VLOOKUP(B:B,[1]umb!$C$1:$L$1048576,10,0)</f>
        <v>#N/A</v>
      </c>
      <c r="E235" s="11" t="s">
        <v>74</v>
      </c>
    </row>
    <row r="236" customFormat="false" ht="15" hidden="false" customHeight="false" outlineLevel="0" collapsed="false">
      <c r="A236" s="8" t="s">
        <v>233</v>
      </c>
      <c r="B236" s="9" t="n">
        <v>30030017</v>
      </c>
      <c r="C236" s="10" t="s">
        <v>252</v>
      </c>
      <c r="D236" s="8" t="e">
        <f aca="false">VLOOKUP(B:B,[1]umb!$C$1:$L$1048576,10,0)</f>
        <v>#N/A</v>
      </c>
      <c r="E236" s="11" t="s">
        <v>74</v>
      </c>
    </row>
    <row r="237" customFormat="false" ht="15" hidden="false" customHeight="false" outlineLevel="0" collapsed="false">
      <c r="A237" s="8" t="s">
        <v>233</v>
      </c>
      <c r="B237" s="9" t="n">
        <v>30030018</v>
      </c>
      <c r="C237" s="10" t="s">
        <v>253</v>
      </c>
      <c r="D237" s="8" t="e">
        <f aca="false">VLOOKUP(B:B,[1]umb!$C$1:$L$1048576,10,0)</f>
        <v>#N/A</v>
      </c>
      <c r="E237" s="11" t="s">
        <v>74</v>
      </c>
    </row>
    <row r="238" customFormat="false" ht="15" hidden="false" customHeight="false" outlineLevel="0" collapsed="false">
      <c r="A238" s="8" t="s">
        <v>233</v>
      </c>
      <c r="B238" s="9" t="n">
        <v>30030019</v>
      </c>
      <c r="C238" s="10" t="s">
        <v>254</v>
      </c>
      <c r="D238" s="8" t="e">
        <f aca="false">VLOOKUP(B:B,[1]umb!$C$1:$L$1048576,10,0)</f>
        <v>#N/A</v>
      </c>
      <c r="E238" s="11" t="s">
        <v>74</v>
      </c>
    </row>
    <row r="239" customFormat="false" ht="15" hidden="false" customHeight="false" outlineLevel="0" collapsed="false">
      <c r="A239" s="8" t="s">
        <v>233</v>
      </c>
      <c r="B239" s="9" t="n">
        <v>30030020</v>
      </c>
      <c r="C239" s="10" t="s">
        <v>255</v>
      </c>
      <c r="D239" s="8" t="e">
        <f aca="false">VLOOKUP(B:B,[1]umb!$C$1:$L$1048576,10,0)</f>
        <v>#N/A</v>
      </c>
      <c r="E239" s="11" t="s">
        <v>256</v>
      </c>
    </row>
    <row r="240" customFormat="false" ht="15" hidden="false" customHeight="false" outlineLevel="0" collapsed="false">
      <c r="A240" s="8" t="s">
        <v>233</v>
      </c>
      <c r="B240" s="9" t="n">
        <v>30030023</v>
      </c>
      <c r="C240" s="10" t="s">
        <v>257</v>
      </c>
      <c r="D240" s="8" t="e">
        <f aca="false">VLOOKUP(B:B,[1]umb!$C$1:$L$1048576,10,0)</f>
        <v>#N/A</v>
      </c>
      <c r="E240" s="11" t="s">
        <v>258</v>
      </c>
    </row>
    <row r="241" customFormat="false" ht="15" hidden="false" customHeight="false" outlineLevel="0" collapsed="false">
      <c r="A241" s="8" t="s">
        <v>233</v>
      </c>
      <c r="B241" s="9" t="n">
        <v>30030033</v>
      </c>
      <c r="C241" s="10" t="s">
        <v>259</v>
      </c>
      <c r="D241" s="8" t="e">
        <f aca="false">VLOOKUP(B:B,[1]umb!$C$1:$L$1048576,10,0)</f>
        <v>#N/A</v>
      </c>
      <c r="E241" s="11" t="s">
        <v>74</v>
      </c>
    </row>
    <row r="242" customFormat="false" ht="15" hidden="false" customHeight="false" outlineLevel="0" collapsed="false">
      <c r="A242" s="8" t="s">
        <v>233</v>
      </c>
      <c r="B242" s="9" t="n">
        <v>30030053</v>
      </c>
      <c r="C242" s="10" t="s">
        <v>260</v>
      </c>
      <c r="D242" s="8" t="e">
        <f aca="false">VLOOKUP(B:B,[1]umb!$C$1:$L$1048576,10,0)</f>
        <v>#N/A</v>
      </c>
      <c r="E242" s="11" t="s">
        <v>74</v>
      </c>
    </row>
    <row r="243" customFormat="false" ht="15" hidden="false" customHeight="false" outlineLevel="0" collapsed="false">
      <c r="A243" s="8" t="s">
        <v>261</v>
      </c>
      <c r="B243" s="9" t="n">
        <v>20040000</v>
      </c>
      <c r="C243" s="13" t="s">
        <v>262</v>
      </c>
      <c r="D243" s="8" t="s">
        <v>8</v>
      </c>
      <c r="E243" s="11" t="n">
        <v>1</v>
      </c>
    </row>
    <row r="244" customFormat="false" ht="15" hidden="false" customHeight="false" outlineLevel="0" collapsed="false">
      <c r="A244" s="8" t="s">
        <v>261</v>
      </c>
      <c r="B244" s="9" t="n">
        <v>20040002</v>
      </c>
      <c r="C244" s="10" t="s">
        <v>263</v>
      </c>
      <c r="D244" s="8" t="e">
        <f aca="false">VLOOKUP(B:B,[1]umb!$C$1:$L$1048576,10,0)</f>
        <v>#N/A</v>
      </c>
      <c r="E244" s="11" t="n">
        <v>1</v>
      </c>
    </row>
    <row r="245" customFormat="false" ht="15" hidden="false" customHeight="false" outlineLevel="0" collapsed="false">
      <c r="A245" s="8" t="s">
        <v>261</v>
      </c>
      <c r="B245" s="9" t="n">
        <v>20040006</v>
      </c>
      <c r="C245" s="10" t="s">
        <v>264</v>
      </c>
      <c r="D245" s="8" t="e">
        <f aca="false">VLOOKUP(B:B,[1]umb!$C$1:$L$1048576,10,0)</f>
        <v>#N/A</v>
      </c>
      <c r="E245" s="11" t="s">
        <v>152</v>
      </c>
    </row>
    <row r="246" customFormat="false" ht="15" hidden="false" customHeight="false" outlineLevel="0" collapsed="false">
      <c r="A246" s="8" t="s">
        <v>261</v>
      </c>
      <c r="B246" s="9" t="n">
        <v>20040007</v>
      </c>
      <c r="C246" s="10" t="s">
        <v>265</v>
      </c>
      <c r="D246" s="8" t="e">
        <f aca="false">VLOOKUP(B:B,[1]umb!$C$1:$L$1048576,10,0)</f>
        <v>#N/A</v>
      </c>
      <c r="E246" s="11" t="s">
        <v>152</v>
      </c>
    </row>
    <row r="247" customFormat="false" ht="15" hidden="false" customHeight="false" outlineLevel="0" collapsed="false">
      <c r="A247" s="8" t="s">
        <v>261</v>
      </c>
      <c r="B247" s="9" t="n">
        <v>20040008</v>
      </c>
      <c r="C247" s="10" t="s">
        <v>266</v>
      </c>
      <c r="D247" s="8" t="e">
        <f aca="false">VLOOKUP(B:B,[1]umb!$C$1:$L$1048576,10,0)</f>
        <v>#N/A</v>
      </c>
      <c r="E247" s="11" t="s">
        <v>152</v>
      </c>
    </row>
    <row r="248" customFormat="false" ht="15" hidden="false" customHeight="false" outlineLevel="0" collapsed="false">
      <c r="A248" s="8" t="s">
        <v>261</v>
      </c>
      <c r="B248" s="9" t="n">
        <v>20040010</v>
      </c>
      <c r="C248" s="10" t="s">
        <v>267</v>
      </c>
      <c r="D248" s="8" t="e">
        <f aca="false">VLOOKUP(B:B,[1]umb!$C$1:$L$1048576,10,0)</f>
        <v>#N/A</v>
      </c>
      <c r="E248" s="11" t="s">
        <v>152</v>
      </c>
    </row>
    <row r="249" customFormat="false" ht="15" hidden="false" customHeight="false" outlineLevel="0" collapsed="false">
      <c r="A249" s="8" t="s">
        <v>261</v>
      </c>
      <c r="B249" s="9" t="n">
        <v>20040012</v>
      </c>
      <c r="C249" s="10" t="s">
        <v>268</v>
      </c>
      <c r="D249" s="8" t="e">
        <f aca="false">VLOOKUP(B:B,[1]umb!$C$1:$L$1048576,10,0)</f>
        <v>#N/A</v>
      </c>
      <c r="E249" s="11" t="n">
        <v>1</v>
      </c>
    </row>
    <row r="250" customFormat="false" ht="15" hidden="false" customHeight="false" outlineLevel="0" collapsed="false">
      <c r="A250" s="8" t="s">
        <v>261</v>
      </c>
      <c r="B250" s="9" t="n">
        <v>20040014</v>
      </c>
      <c r="C250" s="10" t="s">
        <v>269</v>
      </c>
      <c r="D250" s="8" t="e">
        <f aca="false">VLOOKUP(B:B,[1]umb!$C$1:$L$1048576,10,0)</f>
        <v>#N/A</v>
      </c>
      <c r="E250" s="11" t="n">
        <v>1</v>
      </c>
    </row>
    <row r="251" customFormat="false" ht="15" hidden="false" customHeight="false" outlineLevel="0" collapsed="false">
      <c r="A251" s="8" t="s">
        <v>261</v>
      </c>
      <c r="B251" s="9" t="n">
        <v>20040015</v>
      </c>
      <c r="C251" s="10" t="s">
        <v>270</v>
      </c>
      <c r="D251" s="8" t="e">
        <f aca="false">VLOOKUP(B:B,[1]umb!$C$1:$L$1048576,10,0)</f>
        <v>#N/A</v>
      </c>
      <c r="E251" s="11" t="n">
        <v>1</v>
      </c>
    </row>
    <row r="252" customFormat="false" ht="15" hidden="false" customHeight="false" outlineLevel="0" collapsed="false">
      <c r="A252" s="8" t="s">
        <v>261</v>
      </c>
      <c r="B252" s="9" t="n">
        <v>20040016</v>
      </c>
      <c r="C252" s="10" t="s">
        <v>271</v>
      </c>
      <c r="D252" s="8" t="e">
        <f aca="false">VLOOKUP(B:B,[1]umb!$C$1:$L$1048576,10,0)</f>
        <v>#N/A</v>
      </c>
      <c r="E252" s="11" t="n">
        <v>1</v>
      </c>
    </row>
    <row r="253" customFormat="false" ht="15" hidden="false" customHeight="false" outlineLevel="0" collapsed="false">
      <c r="A253" s="8" t="s">
        <v>261</v>
      </c>
      <c r="B253" s="9" t="n">
        <v>20040017</v>
      </c>
      <c r="C253" s="10" t="s">
        <v>272</v>
      </c>
      <c r="D253" s="8" t="e">
        <f aca="false">VLOOKUP(B:B,[1]umb!$C$1:$L$1048576,10,0)</f>
        <v>#N/A</v>
      </c>
      <c r="E253" s="11" t="n">
        <v>1</v>
      </c>
    </row>
    <row r="254" customFormat="false" ht="15" hidden="false" customHeight="false" outlineLevel="0" collapsed="false">
      <c r="A254" s="8" t="s">
        <v>261</v>
      </c>
      <c r="B254" s="9" t="n">
        <v>20040018</v>
      </c>
      <c r="C254" s="10" t="s">
        <v>273</v>
      </c>
      <c r="D254" s="8" t="e">
        <f aca="false">VLOOKUP(B:B,[1]umb!$C$1:$L$1048576,10,0)</f>
        <v>#N/A</v>
      </c>
      <c r="E254" s="11" t="s">
        <v>152</v>
      </c>
    </row>
    <row r="255" customFormat="false" ht="15" hidden="false" customHeight="false" outlineLevel="0" collapsed="false">
      <c r="A255" s="8" t="s">
        <v>261</v>
      </c>
      <c r="B255" s="9" t="n">
        <v>20040019</v>
      </c>
      <c r="C255" s="10" t="s">
        <v>274</v>
      </c>
      <c r="D255" s="8" t="e">
        <f aca="false">VLOOKUP(B:B,[1]umb!$C$1:$L$1048576,10,0)</f>
        <v>#N/A</v>
      </c>
      <c r="E255" s="11" t="n">
        <v>1</v>
      </c>
    </row>
    <row r="256" customFormat="false" ht="15" hidden="false" customHeight="false" outlineLevel="0" collapsed="false">
      <c r="A256" s="8" t="s">
        <v>261</v>
      </c>
      <c r="B256" s="9" t="n">
        <v>20040020</v>
      </c>
      <c r="C256" s="10" t="s">
        <v>275</v>
      </c>
      <c r="D256" s="8" t="e">
        <f aca="false">VLOOKUP(B:B,[1]umb!$C$1:$L$1048576,10,0)</f>
        <v>#N/A</v>
      </c>
      <c r="E256" s="11" t="n">
        <v>1</v>
      </c>
    </row>
    <row r="257" customFormat="false" ht="15" hidden="false" customHeight="false" outlineLevel="0" collapsed="false">
      <c r="A257" s="8" t="s">
        <v>261</v>
      </c>
      <c r="B257" s="9" t="n">
        <v>20040021</v>
      </c>
      <c r="C257" s="10" t="s">
        <v>276</v>
      </c>
      <c r="D257" s="8" t="e">
        <f aca="false">VLOOKUP(B:B,[1]umb!$C$1:$L$1048576,10,0)</f>
        <v>#N/A</v>
      </c>
      <c r="E257" s="15" t="s">
        <v>197</v>
      </c>
    </row>
    <row r="258" customFormat="false" ht="15" hidden="false" customHeight="false" outlineLevel="0" collapsed="false">
      <c r="A258" s="8" t="s">
        <v>261</v>
      </c>
      <c r="B258" s="9" t="n">
        <v>20040022</v>
      </c>
      <c r="C258" s="10" t="s">
        <v>277</v>
      </c>
      <c r="D258" s="8" t="e">
        <f aca="false">VLOOKUP(B:B,[1]umb!$C$1:$L$1048576,10,0)</f>
        <v>#N/A</v>
      </c>
      <c r="E258" s="11" t="n">
        <v>1</v>
      </c>
    </row>
    <row r="259" customFormat="false" ht="15" hidden="false" customHeight="false" outlineLevel="0" collapsed="false">
      <c r="A259" s="8" t="s">
        <v>261</v>
      </c>
      <c r="B259" s="9" t="n">
        <v>20040023</v>
      </c>
      <c r="C259" s="10" t="s">
        <v>278</v>
      </c>
      <c r="D259" s="8" t="e">
        <f aca="false">VLOOKUP(B:B,[1]umb!$C$1:$L$1048576,10,0)</f>
        <v>#N/A</v>
      </c>
      <c r="E259" s="11" t="n">
        <v>1</v>
      </c>
    </row>
    <row r="260" customFormat="false" ht="15" hidden="false" customHeight="false" outlineLevel="0" collapsed="false">
      <c r="A260" s="8" t="s">
        <v>261</v>
      </c>
      <c r="B260" s="9" t="n">
        <v>20040024</v>
      </c>
      <c r="C260" s="10" t="s">
        <v>279</v>
      </c>
      <c r="D260" s="8" t="e">
        <f aca="false">VLOOKUP(B:B,[1]umb!$C$1:$L$1048576,10,0)</f>
        <v>#N/A</v>
      </c>
      <c r="E260" s="11" t="n">
        <v>1</v>
      </c>
    </row>
    <row r="261" customFormat="false" ht="15" hidden="false" customHeight="false" outlineLevel="0" collapsed="false">
      <c r="A261" s="8" t="s">
        <v>261</v>
      </c>
      <c r="B261" s="9" t="n">
        <v>20040025</v>
      </c>
      <c r="C261" s="10" t="s">
        <v>280</v>
      </c>
      <c r="D261" s="8" t="e">
        <f aca="false">VLOOKUP(B:B,[1]umb!$C$1:$L$1048576,10,0)</f>
        <v>#N/A</v>
      </c>
      <c r="E261" s="15" t="s">
        <v>197</v>
      </c>
    </row>
    <row r="262" customFormat="false" ht="15" hidden="false" customHeight="false" outlineLevel="0" collapsed="false">
      <c r="A262" s="8" t="s">
        <v>261</v>
      </c>
      <c r="B262" s="9" t="n">
        <v>20040026</v>
      </c>
      <c r="C262" s="10" t="s">
        <v>281</v>
      </c>
      <c r="D262" s="8" t="e">
        <f aca="false">VLOOKUP(B:B,[1]umb!$C$1:$L$1048576,10,0)</f>
        <v>#N/A</v>
      </c>
      <c r="E262" s="11" t="n">
        <v>1</v>
      </c>
    </row>
    <row r="263" customFormat="false" ht="15" hidden="false" customHeight="false" outlineLevel="0" collapsed="false">
      <c r="A263" s="8" t="s">
        <v>261</v>
      </c>
      <c r="B263" s="9" t="n">
        <v>20040028</v>
      </c>
      <c r="C263" s="10" t="s">
        <v>282</v>
      </c>
      <c r="D263" s="8" t="e">
        <f aca="false">VLOOKUP(B:B,[1]umb!$C$1:$L$1048576,10,0)</f>
        <v>#N/A</v>
      </c>
      <c r="E263" s="11" t="n">
        <v>1</v>
      </c>
    </row>
    <row r="264" customFormat="false" ht="15" hidden="false" customHeight="false" outlineLevel="0" collapsed="false">
      <c r="A264" s="8" t="s">
        <v>261</v>
      </c>
      <c r="B264" s="9" t="n">
        <v>20040029</v>
      </c>
      <c r="C264" s="10" t="s">
        <v>283</v>
      </c>
      <c r="D264" s="8" t="e">
        <f aca="false">VLOOKUP(B:B,[1]umb!$C$1:$L$1048576,10,0)</f>
        <v>#N/A</v>
      </c>
      <c r="E264" s="11" t="n">
        <v>1</v>
      </c>
    </row>
    <row r="265" customFormat="false" ht="15" hidden="false" customHeight="false" outlineLevel="0" collapsed="false">
      <c r="A265" s="8" t="s">
        <v>261</v>
      </c>
      <c r="B265" s="9" t="n">
        <v>20040030</v>
      </c>
      <c r="C265" s="10" t="s">
        <v>284</v>
      </c>
      <c r="D265" s="8" t="e">
        <f aca="false">VLOOKUP(B:B,[1]umb!$C$1:$L$1048576,10,0)</f>
        <v>#N/A</v>
      </c>
      <c r="E265" s="11" t="n">
        <v>1</v>
      </c>
    </row>
    <row r="266" customFormat="false" ht="15" hidden="false" customHeight="false" outlineLevel="0" collapsed="false">
      <c r="A266" s="8" t="s">
        <v>261</v>
      </c>
      <c r="B266" s="9" t="n">
        <v>20040031</v>
      </c>
      <c r="C266" s="10" t="s">
        <v>285</v>
      </c>
      <c r="D266" s="8" t="e">
        <f aca="false">VLOOKUP(B:B,[1]umb!$C$1:$L$1048576,10,0)</f>
        <v>#N/A</v>
      </c>
      <c r="E266" s="11" t="n">
        <v>1</v>
      </c>
    </row>
    <row r="267" customFormat="false" ht="15" hidden="false" customHeight="false" outlineLevel="0" collapsed="false">
      <c r="A267" s="8" t="s">
        <v>261</v>
      </c>
      <c r="B267" s="9" t="n">
        <v>20040032</v>
      </c>
      <c r="C267" s="10" t="s">
        <v>286</v>
      </c>
      <c r="D267" s="8" t="e">
        <f aca="false">VLOOKUP(B:B,[1]umb!$C$1:$L$1048576,10,0)</f>
        <v>#N/A</v>
      </c>
      <c r="E267" s="11" t="n">
        <v>1</v>
      </c>
    </row>
    <row r="268" customFormat="false" ht="15" hidden="false" customHeight="false" outlineLevel="0" collapsed="false">
      <c r="A268" s="8" t="s">
        <v>261</v>
      </c>
      <c r="B268" s="9" t="n">
        <v>20040033</v>
      </c>
      <c r="C268" s="10" t="s">
        <v>287</v>
      </c>
      <c r="D268" s="8" t="e">
        <f aca="false">VLOOKUP(B:B,[1]umb!$C$1:$L$1048576,10,0)</f>
        <v>#N/A</v>
      </c>
      <c r="E268" s="11" t="n">
        <v>1</v>
      </c>
    </row>
    <row r="269" customFormat="false" ht="15" hidden="false" customHeight="false" outlineLevel="0" collapsed="false">
      <c r="A269" s="8" t="s">
        <v>261</v>
      </c>
      <c r="B269" s="9" t="n">
        <v>20040038</v>
      </c>
      <c r="C269" s="10" t="s">
        <v>288</v>
      </c>
      <c r="D269" s="8" t="e">
        <f aca="false">VLOOKUP(B:B,[1]umb!$C$1:$L$1048576,10,0)</f>
        <v>#N/A</v>
      </c>
      <c r="E269" s="11" t="n">
        <v>1</v>
      </c>
    </row>
    <row r="270" customFormat="false" ht="15" hidden="false" customHeight="false" outlineLevel="0" collapsed="false">
      <c r="A270" s="8" t="s">
        <v>261</v>
      </c>
      <c r="B270" s="9" t="n">
        <v>20040039</v>
      </c>
      <c r="C270" s="10" t="s">
        <v>289</v>
      </c>
      <c r="D270" s="8" t="s">
        <v>8</v>
      </c>
      <c r="E270" s="11" t="n">
        <v>1</v>
      </c>
    </row>
    <row r="271" customFormat="false" ht="15" hidden="false" customHeight="false" outlineLevel="0" collapsed="false">
      <c r="A271" s="8" t="s">
        <v>261</v>
      </c>
      <c r="B271" s="9" t="n">
        <v>20040042</v>
      </c>
      <c r="C271" s="10" t="s">
        <v>290</v>
      </c>
      <c r="D271" s="8" t="e">
        <f aca="false">VLOOKUP(B:B,[1]umb!$C$1:$L$1048576,10,0)</f>
        <v>#N/A</v>
      </c>
      <c r="E271" s="11" t="n">
        <v>1</v>
      </c>
    </row>
    <row r="272" customFormat="false" ht="15" hidden="false" customHeight="false" outlineLevel="0" collapsed="false">
      <c r="A272" s="8" t="s">
        <v>261</v>
      </c>
      <c r="B272" s="9" t="n">
        <v>20040043</v>
      </c>
      <c r="C272" s="10" t="s">
        <v>291</v>
      </c>
      <c r="D272" s="8" t="e">
        <f aca="false">VLOOKUP(B:B,[1]umb!$C$1:$L$1048576,10,0)</f>
        <v>#N/A</v>
      </c>
      <c r="E272" s="11" t="n">
        <v>1</v>
      </c>
    </row>
    <row r="273" customFormat="false" ht="15" hidden="false" customHeight="false" outlineLevel="0" collapsed="false">
      <c r="A273" s="8" t="s">
        <v>261</v>
      </c>
      <c r="B273" s="9" t="n">
        <v>20040044</v>
      </c>
      <c r="C273" s="10" t="s">
        <v>292</v>
      </c>
      <c r="D273" s="8" t="e">
        <f aca="false">VLOOKUP(B:B,[1]umb!$C$1:$L$1048576,10,0)</f>
        <v>#N/A</v>
      </c>
      <c r="E273" s="11" t="n">
        <v>1</v>
      </c>
    </row>
    <row r="274" customFormat="false" ht="15" hidden="false" customHeight="false" outlineLevel="0" collapsed="false">
      <c r="A274" s="8" t="s">
        <v>261</v>
      </c>
      <c r="B274" s="9" t="n">
        <v>20040045</v>
      </c>
      <c r="C274" s="10" t="s">
        <v>293</v>
      </c>
      <c r="D274" s="8" t="e">
        <f aca="false">VLOOKUP(B:B,[1]umb!$C$1:$L$1048576,10,0)</f>
        <v>#N/A</v>
      </c>
      <c r="E274" s="11" t="n">
        <v>1</v>
      </c>
    </row>
    <row r="275" customFormat="false" ht="15" hidden="false" customHeight="false" outlineLevel="0" collapsed="false">
      <c r="A275" s="8" t="s">
        <v>261</v>
      </c>
      <c r="B275" s="9" t="n">
        <v>20040046</v>
      </c>
      <c r="C275" s="10" t="s">
        <v>294</v>
      </c>
      <c r="D275" s="8" t="e">
        <f aca="false">VLOOKUP(B:B,[1]umb!$C$1:$L$1048576,10,0)</f>
        <v>#N/A</v>
      </c>
      <c r="E275" s="11" t="n">
        <v>1</v>
      </c>
    </row>
    <row r="276" customFormat="false" ht="15" hidden="false" customHeight="false" outlineLevel="0" collapsed="false">
      <c r="A276" s="8" t="s">
        <v>261</v>
      </c>
      <c r="B276" s="9" t="n">
        <v>20040047</v>
      </c>
      <c r="C276" s="10" t="s">
        <v>295</v>
      </c>
      <c r="D276" s="8" t="e">
        <f aca="false">VLOOKUP(B:B,[1]umb!$C$1:$L$1048576,10,0)</f>
        <v>#N/A</v>
      </c>
      <c r="E276" s="11" t="n">
        <v>1</v>
      </c>
    </row>
    <row r="277" customFormat="false" ht="15" hidden="false" customHeight="false" outlineLevel="0" collapsed="false">
      <c r="A277" s="8" t="s">
        <v>261</v>
      </c>
      <c r="B277" s="9" t="n">
        <v>20040048</v>
      </c>
      <c r="C277" s="10" t="s">
        <v>296</v>
      </c>
      <c r="D277" s="8" t="e">
        <f aca="false">VLOOKUP(B:B,[1]umb!$C$1:$L$1048576,10,0)</f>
        <v>#N/A</v>
      </c>
      <c r="E277" s="11" t="n">
        <v>1</v>
      </c>
    </row>
    <row r="278" customFormat="false" ht="15" hidden="false" customHeight="false" outlineLevel="0" collapsed="false">
      <c r="A278" s="8" t="s">
        <v>261</v>
      </c>
      <c r="B278" s="9" t="n">
        <v>20040053</v>
      </c>
      <c r="C278" s="10" t="s">
        <v>297</v>
      </c>
      <c r="D278" s="8" t="e">
        <f aca="false">VLOOKUP(B:B,[1]umb!$C$1:$L$1048576,10,0)</f>
        <v>#N/A</v>
      </c>
      <c r="E278" s="11" t="n">
        <v>1</v>
      </c>
    </row>
    <row r="279" customFormat="false" ht="15" hidden="false" customHeight="false" outlineLevel="0" collapsed="false">
      <c r="A279" s="8" t="s">
        <v>261</v>
      </c>
      <c r="B279" s="9" t="n">
        <v>20040055</v>
      </c>
      <c r="C279" s="10" t="s">
        <v>298</v>
      </c>
      <c r="D279" s="8" t="e">
        <f aca="false">VLOOKUP(B:B,[1]umb!$C$1:$L$1048576,10,0)</f>
        <v>#N/A</v>
      </c>
      <c r="E279" s="11" t="n">
        <v>1</v>
      </c>
    </row>
    <row r="280" customFormat="false" ht="15" hidden="false" customHeight="false" outlineLevel="0" collapsed="false">
      <c r="A280" s="8" t="s">
        <v>261</v>
      </c>
      <c r="B280" s="9" t="n">
        <v>20040056</v>
      </c>
      <c r="C280" s="10" t="s">
        <v>299</v>
      </c>
      <c r="D280" s="8" t="e">
        <f aca="false">VLOOKUP(B:B,[1]umb!$C$1:$L$1048576,10,0)</f>
        <v>#N/A</v>
      </c>
      <c r="E280" s="11" t="n">
        <v>1</v>
      </c>
    </row>
    <row r="281" customFormat="false" ht="15" hidden="false" customHeight="false" outlineLevel="0" collapsed="false">
      <c r="A281" s="8" t="s">
        <v>261</v>
      </c>
      <c r="B281" s="9" t="n">
        <v>20040057</v>
      </c>
      <c r="C281" s="10" t="s">
        <v>300</v>
      </c>
      <c r="D281" s="8" t="e">
        <f aca="false">VLOOKUP(B:B,[1]umb!$C$1:$L$1048576,10,0)</f>
        <v>#N/A</v>
      </c>
      <c r="E281" s="11" t="n">
        <v>1</v>
      </c>
    </row>
    <row r="282" customFormat="false" ht="15" hidden="false" customHeight="false" outlineLevel="0" collapsed="false">
      <c r="A282" s="8" t="s">
        <v>261</v>
      </c>
      <c r="B282" s="9" t="n">
        <v>20040058</v>
      </c>
      <c r="C282" s="10" t="s">
        <v>301</v>
      </c>
      <c r="D282" s="8" t="e">
        <f aca="false">VLOOKUP(B:B,[1]umb!$C$1:$L$1048576,10,0)</f>
        <v>#N/A</v>
      </c>
      <c r="E282" s="11" t="n">
        <v>1</v>
      </c>
    </row>
    <row r="283" customFormat="false" ht="15" hidden="false" customHeight="false" outlineLevel="0" collapsed="false">
      <c r="A283" s="8" t="s">
        <v>261</v>
      </c>
      <c r="B283" s="9" t="n">
        <v>20040062</v>
      </c>
      <c r="C283" s="10" t="s">
        <v>302</v>
      </c>
      <c r="D283" s="8" t="e">
        <f aca="false">VLOOKUP(B:B,[1]umb!$C$1:$L$1048576,10,0)</f>
        <v>#N/A</v>
      </c>
      <c r="E283" s="11" t="n">
        <v>1</v>
      </c>
    </row>
    <row r="284" customFormat="false" ht="15" hidden="false" customHeight="false" outlineLevel="0" collapsed="false">
      <c r="A284" s="8" t="s">
        <v>261</v>
      </c>
      <c r="B284" s="9" t="n">
        <v>20040063</v>
      </c>
      <c r="C284" s="10" t="s">
        <v>303</v>
      </c>
      <c r="D284" s="8" t="e">
        <f aca="false">VLOOKUP(B:B,[1]umb!$C$1:$L$1048576,10,0)</f>
        <v>#N/A</v>
      </c>
      <c r="E284" s="11" t="n">
        <v>1</v>
      </c>
    </row>
    <row r="285" customFormat="false" ht="15" hidden="false" customHeight="false" outlineLevel="0" collapsed="false">
      <c r="A285" s="8" t="s">
        <v>261</v>
      </c>
      <c r="B285" s="9" t="n">
        <v>20040065</v>
      </c>
      <c r="C285" s="10" t="s">
        <v>304</v>
      </c>
      <c r="D285" s="8" t="e">
        <f aca="false">VLOOKUP(B:B,[1]umb!$C$1:$L$1048576,10,0)</f>
        <v>#N/A</v>
      </c>
      <c r="E285" s="11" t="n">
        <v>1</v>
      </c>
    </row>
    <row r="286" customFormat="false" ht="15" hidden="false" customHeight="false" outlineLevel="0" collapsed="false">
      <c r="A286" s="8" t="s">
        <v>261</v>
      </c>
      <c r="B286" s="9" t="n">
        <v>20040066</v>
      </c>
      <c r="C286" s="10" t="s">
        <v>305</v>
      </c>
      <c r="D286" s="8" t="e">
        <f aca="false">VLOOKUP(B:B,[1]umb!$C$1:$L$1048576,10,0)</f>
        <v>#N/A</v>
      </c>
      <c r="E286" s="11" t="n">
        <v>1</v>
      </c>
    </row>
    <row r="287" customFormat="false" ht="15" hidden="false" customHeight="false" outlineLevel="0" collapsed="false">
      <c r="A287" s="8" t="s">
        <v>261</v>
      </c>
      <c r="B287" s="9" t="n">
        <v>20040067</v>
      </c>
      <c r="C287" s="10" t="s">
        <v>289</v>
      </c>
      <c r="D287" s="8" t="e">
        <f aca="false">VLOOKUP(B:B,[1]umb!$C$1:$L$1048576,10,0)</f>
        <v>#N/A</v>
      </c>
      <c r="E287" s="11" t="n">
        <v>1</v>
      </c>
    </row>
    <row r="288" customFormat="false" ht="15" hidden="false" customHeight="false" outlineLevel="0" collapsed="false">
      <c r="A288" s="8" t="s">
        <v>261</v>
      </c>
      <c r="B288" s="9" t="n">
        <v>20040068</v>
      </c>
      <c r="C288" s="10" t="s">
        <v>306</v>
      </c>
      <c r="D288" s="8" t="s">
        <v>8</v>
      </c>
      <c r="E288" s="11" t="n">
        <v>1</v>
      </c>
    </row>
    <row r="289" customFormat="false" ht="15" hidden="false" customHeight="false" outlineLevel="0" collapsed="false">
      <c r="A289" s="8" t="s">
        <v>261</v>
      </c>
      <c r="B289" s="9" t="n">
        <v>20040069</v>
      </c>
      <c r="C289" s="10" t="s">
        <v>307</v>
      </c>
      <c r="D289" s="8" t="e">
        <f aca="false">VLOOKUP(B:B,[1]umb!$C$1:$L$1048576,10,0)</f>
        <v>#N/A</v>
      </c>
      <c r="E289" s="11" t="n">
        <v>1</v>
      </c>
    </row>
    <row r="290" customFormat="false" ht="15" hidden="false" customHeight="false" outlineLevel="0" collapsed="false">
      <c r="A290" s="8" t="s">
        <v>261</v>
      </c>
      <c r="B290" s="9" t="n">
        <v>20040070</v>
      </c>
      <c r="C290" s="10" t="s">
        <v>308</v>
      </c>
      <c r="D290" s="8" t="e">
        <f aca="false">VLOOKUP(B:B,[1]umb!$C$1:$L$1048576,10,0)</f>
        <v>#N/A</v>
      </c>
      <c r="E290" s="11" t="n">
        <v>1</v>
      </c>
    </row>
    <row r="291" customFormat="false" ht="15" hidden="false" customHeight="false" outlineLevel="0" collapsed="false">
      <c r="A291" s="8" t="s">
        <v>261</v>
      </c>
      <c r="B291" s="9" t="n">
        <v>20040071</v>
      </c>
      <c r="C291" s="13" t="s">
        <v>309</v>
      </c>
      <c r="D291" s="8" t="e">
        <f aca="false">VLOOKUP(B:B,[1]umb!$C$1:$L$1048576,10,0)</f>
        <v>#N/A</v>
      </c>
      <c r="E291" s="11" t="n">
        <v>1</v>
      </c>
    </row>
    <row r="292" customFormat="false" ht="15" hidden="false" customHeight="false" outlineLevel="0" collapsed="false">
      <c r="A292" s="8" t="s">
        <v>261</v>
      </c>
      <c r="B292" s="9" t="n">
        <v>20040074</v>
      </c>
      <c r="C292" s="10" t="s">
        <v>310</v>
      </c>
      <c r="D292" s="8" t="e">
        <f aca="false">VLOOKUP(B:B,[1]umb!$C$1:$L$1048576,10,0)</f>
        <v>#N/A</v>
      </c>
      <c r="E292" s="15" t="s">
        <v>197</v>
      </c>
    </row>
    <row r="293" customFormat="false" ht="15" hidden="false" customHeight="false" outlineLevel="0" collapsed="false">
      <c r="A293" s="8" t="s">
        <v>261</v>
      </c>
      <c r="B293" s="9" t="n">
        <v>20040075</v>
      </c>
      <c r="C293" s="10" t="s">
        <v>311</v>
      </c>
      <c r="D293" s="8" t="e">
        <f aca="false">VLOOKUP(B:B,[1]umb!$C$1:$L$1048576,10,0)</f>
        <v>#N/A</v>
      </c>
      <c r="E293" s="11" t="n">
        <v>1</v>
      </c>
    </row>
    <row r="294" customFormat="false" ht="15" hidden="false" customHeight="false" outlineLevel="0" collapsed="false">
      <c r="A294" s="8" t="s">
        <v>261</v>
      </c>
      <c r="B294" s="9" t="n">
        <v>20040076</v>
      </c>
      <c r="C294" s="10" t="s">
        <v>312</v>
      </c>
      <c r="D294" s="8" t="e">
        <f aca="false">VLOOKUP(B:B,[1]umb!$C$1:$L$1048576,10,0)</f>
        <v>#N/A</v>
      </c>
      <c r="E294" s="11" t="n">
        <v>1</v>
      </c>
    </row>
    <row r="295" customFormat="false" ht="15" hidden="false" customHeight="false" outlineLevel="0" collapsed="false">
      <c r="A295" s="8" t="s">
        <v>261</v>
      </c>
      <c r="B295" s="9" t="n">
        <v>20040079</v>
      </c>
      <c r="C295" s="10" t="s">
        <v>313</v>
      </c>
      <c r="D295" s="8" t="e">
        <f aca="false">VLOOKUP(B:B,[1]umb!$C$1:$L$1048576,10,0)</f>
        <v>#N/A</v>
      </c>
      <c r="E295" s="11" t="n">
        <v>1</v>
      </c>
    </row>
    <row r="296" customFormat="false" ht="15" hidden="false" customHeight="false" outlineLevel="0" collapsed="false">
      <c r="A296" s="8" t="s">
        <v>261</v>
      </c>
      <c r="B296" s="9" t="n">
        <v>20040080</v>
      </c>
      <c r="C296" s="10" t="s">
        <v>314</v>
      </c>
      <c r="D296" s="8" t="e">
        <f aca="false">VLOOKUP(B:B,[1]umb!$C$1:$L$1048576,10,0)</f>
        <v>#N/A</v>
      </c>
      <c r="E296" s="11" t="n">
        <v>1</v>
      </c>
    </row>
    <row r="297" customFormat="false" ht="15" hidden="false" customHeight="false" outlineLevel="0" collapsed="false">
      <c r="A297" s="8" t="s">
        <v>261</v>
      </c>
      <c r="B297" s="9" t="n">
        <v>20040081</v>
      </c>
      <c r="C297" s="10" t="s">
        <v>315</v>
      </c>
      <c r="D297" s="8" t="e">
        <f aca="false">VLOOKUP(B:B,[1]umb!$C$1:$L$1048576,10,0)</f>
        <v>#N/A</v>
      </c>
      <c r="E297" s="11" t="n">
        <v>1</v>
      </c>
    </row>
    <row r="298" customFormat="false" ht="15" hidden="false" customHeight="false" outlineLevel="0" collapsed="false">
      <c r="A298" s="8" t="s">
        <v>261</v>
      </c>
      <c r="B298" s="9" t="n">
        <v>20040082</v>
      </c>
      <c r="C298" s="10" t="s">
        <v>316</v>
      </c>
      <c r="D298" s="8" t="e">
        <f aca="false">VLOOKUP(B:B,[1]umb!$C$1:$L$1048576,10,0)</f>
        <v>#N/A</v>
      </c>
      <c r="E298" s="11" t="n">
        <v>1</v>
      </c>
    </row>
    <row r="299" customFormat="false" ht="15" hidden="false" customHeight="false" outlineLevel="0" collapsed="false">
      <c r="A299" s="8" t="s">
        <v>261</v>
      </c>
      <c r="B299" s="9" t="n">
        <v>20040083</v>
      </c>
      <c r="C299" s="10" t="s">
        <v>317</v>
      </c>
      <c r="D299" s="8" t="e">
        <f aca="false">VLOOKUP(B:B,[1]umb!$C$1:$L$1048576,10,0)</f>
        <v>#N/A</v>
      </c>
      <c r="E299" s="11" t="n">
        <v>1</v>
      </c>
    </row>
    <row r="300" customFormat="false" ht="15" hidden="false" customHeight="false" outlineLevel="0" collapsed="false">
      <c r="A300" s="8" t="s">
        <v>261</v>
      </c>
      <c r="B300" s="9" t="n">
        <v>20040085</v>
      </c>
      <c r="C300" s="10" t="s">
        <v>318</v>
      </c>
      <c r="D300" s="8" t="e">
        <f aca="false">VLOOKUP(B:B,[1]umb!$C$1:$L$1048576,10,0)</f>
        <v>#N/A</v>
      </c>
      <c r="E300" s="11" t="n">
        <v>1</v>
      </c>
    </row>
    <row r="301" customFormat="false" ht="15" hidden="false" customHeight="false" outlineLevel="0" collapsed="false">
      <c r="A301" s="8" t="s">
        <v>261</v>
      </c>
      <c r="B301" s="9" t="n">
        <v>20040090</v>
      </c>
      <c r="C301" s="10" t="s">
        <v>319</v>
      </c>
      <c r="D301" s="8" t="e">
        <f aca="false">VLOOKUP(B:B,[1]umb!$C$1:$L$1048576,10,0)</f>
        <v>#N/A</v>
      </c>
      <c r="E301" s="11" t="n">
        <v>1</v>
      </c>
    </row>
    <row r="302" customFormat="false" ht="15" hidden="false" customHeight="false" outlineLevel="0" collapsed="false">
      <c r="A302" s="8" t="s">
        <v>261</v>
      </c>
      <c r="B302" s="9" t="n">
        <v>20040097</v>
      </c>
      <c r="C302" s="10" t="s">
        <v>320</v>
      </c>
      <c r="D302" s="8" t="e">
        <f aca="false">VLOOKUP(B:B,[1]umb!$C$1:$L$1048576,10,0)</f>
        <v>#N/A</v>
      </c>
      <c r="E302" s="11" t="n">
        <v>1</v>
      </c>
    </row>
    <row r="303" customFormat="false" ht="15" hidden="false" customHeight="false" outlineLevel="0" collapsed="false">
      <c r="A303" s="8" t="s">
        <v>261</v>
      </c>
      <c r="B303" s="9" t="n">
        <v>20040098</v>
      </c>
      <c r="C303" s="10" t="s">
        <v>321</v>
      </c>
      <c r="D303" s="8" t="e">
        <f aca="false">VLOOKUP(B:B,[1]umb!$C$1:$L$1048576,10,0)</f>
        <v>#N/A</v>
      </c>
      <c r="E303" s="11" t="n">
        <v>1</v>
      </c>
    </row>
    <row r="304" customFormat="false" ht="15" hidden="false" customHeight="false" outlineLevel="0" collapsed="false">
      <c r="A304" s="8" t="s">
        <v>261</v>
      </c>
      <c r="B304" s="9" t="n">
        <v>20040102</v>
      </c>
      <c r="C304" s="10" t="s">
        <v>322</v>
      </c>
      <c r="D304" s="8" t="e">
        <f aca="false">VLOOKUP(B:B,[1]umb!$C$1:$L$1048576,10,0)</f>
        <v>#N/A</v>
      </c>
      <c r="E304" s="11" t="n">
        <v>1</v>
      </c>
    </row>
    <row r="305" customFormat="false" ht="15" hidden="false" customHeight="false" outlineLevel="0" collapsed="false">
      <c r="A305" s="8" t="s">
        <v>261</v>
      </c>
      <c r="B305" s="9" t="n">
        <v>20040103</v>
      </c>
      <c r="C305" s="10" t="s">
        <v>323</v>
      </c>
      <c r="D305" s="8" t="e">
        <f aca="false">VLOOKUP(B:B,[1]umb!$C$1:$L$1048576,10,0)</f>
        <v>#N/A</v>
      </c>
      <c r="E305" s="11" t="n">
        <v>1</v>
      </c>
    </row>
    <row r="306" customFormat="false" ht="15" hidden="false" customHeight="false" outlineLevel="0" collapsed="false">
      <c r="A306" s="8" t="s">
        <v>261</v>
      </c>
      <c r="B306" s="9" t="n">
        <v>20040108</v>
      </c>
      <c r="C306" s="10" t="s">
        <v>324</v>
      </c>
      <c r="D306" s="8" t="e">
        <f aca="false">VLOOKUP(B:B,[1]umb!$C$1:$L$1048576,10,0)</f>
        <v>#N/A</v>
      </c>
      <c r="E306" s="11" t="n">
        <v>1</v>
      </c>
    </row>
    <row r="307" customFormat="false" ht="15" hidden="false" customHeight="false" outlineLevel="0" collapsed="false">
      <c r="A307" s="8" t="s">
        <v>261</v>
      </c>
      <c r="B307" s="9" t="n">
        <v>20040109</v>
      </c>
      <c r="C307" s="10" t="s">
        <v>325</v>
      </c>
      <c r="D307" s="8" t="e">
        <f aca="false">VLOOKUP(B:B,[1]umb!$C$1:$L$1048576,10,0)</f>
        <v>#N/A</v>
      </c>
      <c r="E307" s="11" t="n">
        <v>1</v>
      </c>
    </row>
    <row r="308" customFormat="false" ht="15" hidden="false" customHeight="false" outlineLevel="0" collapsed="false">
      <c r="A308" s="8" t="s">
        <v>261</v>
      </c>
      <c r="B308" s="9" t="n">
        <v>20040110</v>
      </c>
      <c r="C308" s="10" t="s">
        <v>326</v>
      </c>
      <c r="D308" s="8" t="s">
        <v>8</v>
      </c>
      <c r="E308" s="11" t="n">
        <v>1</v>
      </c>
    </row>
    <row r="309" customFormat="false" ht="15" hidden="false" customHeight="false" outlineLevel="0" collapsed="false">
      <c r="A309" s="8" t="s">
        <v>261</v>
      </c>
      <c r="B309" s="9" t="n">
        <v>20040115</v>
      </c>
      <c r="C309" s="10" t="s">
        <v>327</v>
      </c>
      <c r="D309" s="8" t="e">
        <f aca="false">VLOOKUP(B:B,[1]umb!$C$1:$L$1048576,10,0)</f>
        <v>#N/A</v>
      </c>
      <c r="E309" s="11" t="n">
        <v>1</v>
      </c>
    </row>
    <row r="310" customFormat="false" ht="15" hidden="false" customHeight="false" outlineLevel="0" collapsed="false">
      <c r="A310" s="8" t="s">
        <v>261</v>
      </c>
      <c r="B310" s="9" t="n">
        <v>20040118</v>
      </c>
      <c r="C310" s="10" t="s">
        <v>328</v>
      </c>
      <c r="D310" s="8" t="e">
        <f aca="false">VLOOKUP(B:B,[1]umb!$C$1:$L$1048576,10,0)</f>
        <v>#N/A</v>
      </c>
      <c r="E310" s="11" t="n">
        <v>1</v>
      </c>
    </row>
    <row r="311" customFormat="false" ht="15" hidden="false" customHeight="false" outlineLevel="0" collapsed="false">
      <c r="A311" s="8" t="s">
        <v>261</v>
      </c>
      <c r="B311" s="9" t="n">
        <v>20040119</v>
      </c>
      <c r="C311" s="10" t="s">
        <v>329</v>
      </c>
      <c r="D311" s="8" t="e">
        <f aca="false">VLOOKUP(B:B,[1]umb!$C$1:$L$1048576,10,0)</f>
        <v>#N/A</v>
      </c>
      <c r="E311" s="11" t="n">
        <v>1</v>
      </c>
    </row>
    <row r="312" customFormat="false" ht="15" hidden="false" customHeight="false" outlineLevel="0" collapsed="false">
      <c r="A312" s="8" t="s">
        <v>261</v>
      </c>
      <c r="B312" s="9" t="n">
        <v>20040121</v>
      </c>
      <c r="C312" s="10" t="s">
        <v>330</v>
      </c>
      <c r="D312" s="8" t="e">
        <f aca="false">VLOOKUP(B:B,[1]umb!$C$1:$L$1048576,10,0)</f>
        <v>#N/A</v>
      </c>
      <c r="E312" s="11" t="n">
        <v>1</v>
      </c>
    </row>
    <row r="313" customFormat="false" ht="15" hidden="false" customHeight="false" outlineLevel="0" collapsed="false">
      <c r="A313" s="8" t="s">
        <v>261</v>
      </c>
      <c r="B313" s="9" t="n">
        <v>20040123</v>
      </c>
      <c r="C313" s="10" t="s">
        <v>331</v>
      </c>
      <c r="D313" s="8" t="e">
        <f aca="false">VLOOKUP(B:B,[1]umb!$C$1:$L$1048576,10,0)</f>
        <v>#N/A</v>
      </c>
      <c r="E313" s="11" t="n">
        <v>1</v>
      </c>
    </row>
    <row r="314" customFormat="false" ht="15" hidden="false" customHeight="false" outlineLevel="0" collapsed="false">
      <c r="A314" s="8" t="s">
        <v>261</v>
      </c>
      <c r="B314" s="9" t="n">
        <v>20040127</v>
      </c>
      <c r="C314" s="10" t="s">
        <v>332</v>
      </c>
      <c r="D314" s="8" t="e">
        <f aca="false">VLOOKUP(B:B,[1]umb!$C$1:$L$1048576,10,0)</f>
        <v>#N/A</v>
      </c>
      <c r="E314" s="11" t="n">
        <v>1</v>
      </c>
    </row>
    <row r="315" customFormat="false" ht="15" hidden="false" customHeight="false" outlineLevel="0" collapsed="false">
      <c r="A315" s="8" t="s">
        <v>261</v>
      </c>
      <c r="B315" s="9" t="n">
        <v>20040129</v>
      </c>
      <c r="C315" s="10" t="s">
        <v>333</v>
      </c>
      <c r="D315" s="8" t="e">
        <f aca="false">VLOOKUP(B:B,[1]umb!$C$1:$L$1048576,10,0)</f>
        <v>#N/A</v>
      </c>
      <c r="E315" s="11" t="n">
        <v>1</v>
      </c>
    </row>
    <row r="316" customFormat="false" ht="15" hidden="false" customHeight="false" outlineLevel="0" collapsed="false">
      <c r="A316" s="8" t="s">
        <v>261</v>
      </c>
      <c r="B316" s="9" t="n">
        <v>20040133</v>
      </c>
      <c r="C316" s="10" t="s">
        <v>334</v>
      </c>
      <c r="D316" s="8" t="e">
        <f aca="false">VLOOKUP(B:B,[1]umb!$C$1:$L$1048576,10,0)</f>
        <v>#N/A</v>
      </c>
      <c r="E316" s="11" t="s">
        <v>152</v>
      </c>
    </row>
    <row r="317" customFormat="false" ht="15" hidden="false" customHeight="false" outlineLevel="0" collapsed="false">
      <c r="A317" s="8" t="s">
        <v>261</v>
      </c>
      <c r="B317" s="9" t="n">
        <v>20040136</v>
      </c>
      <c r="C317" s="10" t="s">
        <v>335</v>
      </c>
      <c r="D317" s="8" t="e">
        <f aca="false">VLOOKUP(B:B,[1]umb!$C$1:$L$1048576,10,0)</f>
        <v>#N/A</v>
      </c>
      <c r="E317" s="11" t="s">
        <v>152</v>
      </c>
    </row>
    <row r="318" customFormat="false" ht="15" hidden="false" customHeight="false" outlineLevel="0" collapsed="false">
      <c r="A318" s="8" t="s">
        <v>261</v>
      </c>
      <c r="B318" s="9" t="n">
        <v>20040137</v>
      </c>
      <c r="C318" s="13" t="s">
        <v>336</v>
      </c>
      <c r="D318" s="8" t="e">
        <f aca="false">VLOOKUP(B:B,[1]umb!$C$1:$L$1048576,10,0)</f>
        <v>#N/A</v>
      </c>
      <c r="E318" s="11" t="n">
        <v>1</v>
      </c>
    </row>
    <row r="319" customFormat="false" ht="15" hidden="false" customHeight="false" outlineLevel="0" collapsed="false">
      <c r="A319" s="8" t="s">
        <v>261</v>
      </c>
      <c r="B319" s="9" t="n">
        <v>20040138</v>
      </c>
      <c r="C319" s="10" t="s">
        <v>337</v>
      </c>
      <c r="D319" s="8" t="e">
        <f aca="false">VLOOKUP(B:B,[1]umb!$C$1:$L$1048576,10,0)</f>
        <v>#N/A</v>
      </c>
      <c r="E319" s="11" t="n">
        <v>1</v>
      </c>
    </row>
    <row r="320" customFormat="false" ht="15" hidden="false" customHeight="false" outlineLevel="0" collapsed="false">
      <c r="A320" s="8" t="s">
        <v>261</v>
      </c>
      <c r="B320" s="9" t="n">
        <v>20040588</v>
      </c>
      <c r="C320" s="10" t="s">
        <v>338</v>
      </c>
      <c r="D320" s="8" t="s">
        <v>8</v>
      </c>
      <c r="E320" s="11" t="n">
        <v>1</v>
      </c>
    </row>
    <row r="321" customFormat="false" ht="15" hidden="false" customHeight="false" outlineLevel="0" collapsed="false">
      <c r="A321" s="8" t="s">
        <v>261</v>
      </c>
      <c r="B321" s="9" t="n">
        <v>20040589</v>
      </c>
      <c r="C321" s="10" t="s">
        <v>339</v>
      </c>
      <c r="D321" s="8" t="s">
        <v>8</v>
      </c>
      <c r="E321" s="11" t="n">
        <v>1</v>
      </c>
    </row>
    <row r="322" customFormat="false" ht="15" hidden="false" customHeight="false" outlineLevel="0" collapsed="false">
      <c r="A322" s="8" t="s">
        <v>261</v>
      </c>
      <c r="B322" s="9" t="n">
        <v>20040178</v>
      </c>
      <c r="C322" s="10" t="s">
        <v>340</v>
      </c>
      <c r="D322" s="8" t="e">
        <f aca="false">VLOOKUP(B:B,[1]umb!$C$1:$L$1048576,10,0)</f>
        <v>#N/A</v>
      </c>
      <c r="E322" s="11" t="n">
        <v>1</v>
      </c>
    </row>
    <row r="323" customFormat="false" ht="15" hidden="false" customHeight="false" outlineLevel="0" collapsed="false">
      <c r="A323" s="8" t="s">
        <v>261</v>
      </c>
      <c r="B323" s="9" t="n">
        <v>20040187</v>
      </c>
      <c r="C323" s="10" t="s">
        <v>341</v>
      </c>
      <c r="D323" s="8" t="e">
        <f aca="false">VLOOKUP(B:B,[1]umb!$C$1:$L$1048576,10,0)</f>
        <v>#N/A</v>
      </c>
      <c r="E323" s="15" t="s">
        <v>197</v>
      </c>
    </row>
    <row r="324" customFormat="false" ht="15" hidden="false" customHeight="false" outlineLevel="0" collapsed="false">
      <c r="A324" s="8" t="s">
        <v>261</v>
      </c>
      <c r="B324" s="9" t="n">
        <v>20040188</v>
      </c>
      <c r="C324" s="10" t="s">
        <v>342</v>
      </c>
      <c r="D324" s="8" t="e">
        <f aca="false">VLOOKUP(B:B,[1]umb!$C$1:$L$1048576,10,0)</f>
        <v>#N/A</v>
      </c>
      <c r="E324" s="15" t="s">
        <v>197</v>
      </c>
    </row>
    <row r="325" customFormat="false" ht="15" hidden="false" customHeight="false" outlineLevel="0" collapsed="false">
      <c r="A325" s="8" t="s">
        <v>261</v>
      </c>
      <c r="B325" s="9" t="n">
        <v>20040189</v>
      </c>
      <c r="C325" s="10" t="s">
        <v>343</v>
      </c>
      <c r="D325" s="8" t="e">
        <f aca="false">VLOOKUP(B:B,[1]umb!$C$1:$L$1048576,10,0)</f>
        <v>#N/A</v>
      </c>
      <c r="E325" s="11" t="n">
        <v>1</v>
      </c>
    </row>
    <row r="326" customFormat="false" ht="15" hidden="false" customHeight="false" outlineLevel="0" collapsed="false">
      <c r="A326" s="8" t="s">
        <v>261</v>
      </c>
      <c r="B326" s="9" t="n">
        <v>20040197</v>
      </c>
      <c r="C326" s="10" t="s">
        <v>344</v>
      </c>
      <c r="D326" s="8" t="e">
        <f aca="false">VLOOKUP(B:B,[1]umb!$C$1:$L$1048576,10,0)</f>
        <v>#N/A</v>
      </c>
      <c r="E326" s="15" t="s">
        <v>197</v>
      </c>
    </row>
    <row r="327" customFormat="false" ht="15" hidden="false" customHeight="false" outlineLevel="0" collapsed="false">
      <c r="A327" s="8" t="s">
        <v>261</v>
      </c>
      <c r="B327" s="9" t="n">
        <v>20040199</v>
      </c>
      <c r="C327" s="10" t="s">
        <v>345</v>
      </c>
      <c r="D327" s="8" t="e">
        <f aca="false">VLOOKUP(B:B,[1]umb!$C$1:$L$1048576,10,0)</f>
        <v>#N/A</v>
      </c>
      <c r="E327" s="11" t="n">
        <v>1</v>
      </c>
    </row>
    <row r="328" customFormat="false" ht="15" hidden="false" customHeight="false" outlineLevel="0" collapsed="false">
      <c r="A328" s="8" t="s">
        <v>261</v>
      </c>
      <c r="B328" s="9" t="n">
        <v>20040200</v>
      </c>
      <c r="C328" s="10" t="s">
        <v>346</v>
      </c>
      <c r="D328" s="8" t="e">
        <f aca="false">VLOOKUP(B:B,[1]umb!$C$1:$L$1048576,10,0)</f>
        <v>#N/A</v>
      </c>
      <c r="E328" s="15" t="s">
        <v>197</v>
      </c>
    </row>
    <row r="329" customFormat="false" ht="15" hidden="false" customHeight="false" outlineLevel="0" collapsed="false">
      <c r="A329" s="8" t="s">
        <v>261</v>
      </c>
      <c r="B329" s="9" t="n">
        <v>20040201</v>
      </c>
      <c r="C329" s="10" t="s">
        <v>347</v>
      </c>
      <c r="D329" s="8" t="e">
        <f aca="false">VLOOKUP(B:B,[1]umb!$C$1:$L$1048576,10,0)</f>
        <v>#N/A</v>
      </c>
      <c r="E329" s="15" t="s">
        <v>197</v>
      </c>
    </row>
    <row r="330" customFormat="false" ht="15" hidden="false" customHeight="false" outlineLevel="0" collapsed="false">
      <c r="A330" s="8" t="s">
        <v>261</v>
      </c>
      <c r="B330" s="9" t="n">
        <v>20040202</v>
      </c>
      <c r="C330" s="10" t="s">
        <v>348</v>
      </c>
      <c r="D330" s="8" t="e">
        <f aca="false">VLOOKUP(B:B,[1]umb!$C$1:$L$1048576,10,0)</f>
        <v>#N/A</v>
      </c>
      <c r="E330" s="15" t="s">
        <v>197</v>
      </c>
    </row>
    <row r="331" customFormat="false" ht="15" hidden="false" customHeight="false" outlineLevel="0" collapsed="false">
      <c r="A331" s="8" t="s">
        <v>261</v>
      </c>
      <c r="B331" s="9" t="n">
        <v>20040203</v>
      </c>
      <c r="C331" s="10" t="s">
        <v>349</v>
      </c>
      <c r="D331" s="8" t="e">
        <f aca="false">VLOOKUP(B:B,[1]umb!$C$1:$L$1048576,10,0)</f>
        <v>#N/A</v>
      </c>
      <c r="E331" s="15" t="s">
        <v>197</v>
      </c>
    </row>
    <row r="332" customFormat="false" ht="15" hidden="false" customHeight="false" outlineLevel="0" collapsed="false">
      <c r="A332" s="8" t="s">
        <v>261</v>
      </c>
      <c r="B332" s="9" t="n">
        <v>20040205</v>
      </c>
      <c r="C332" s="10" t="s">
        <v>350</v>
      </c>
      <c r="D332" s="8" t="e">
        <f aca="false">VLOOKUP(B:B,[1]umb!$C$1:$L$1048576,10,0)</f>
        <v>#N/A</v>
      </c>
      <c r="E332" s="11" t="n">
        <v>1</v>
      </c>
    </row>
    <row r="333" customFormat="false" ht="15" hidden="false" customHeight="false" outlineLevel="0" collapsed="false">
      <c r="A333" s="8" t="s">
        <v>261</v>
      </c>
      <c r="B333" s="9" t="n">
        <v>20040206</v>
      </c>
      <c r="C333" s="10" t="s">
        <v>351</v>
      </c>
      <c r="D333" s="8" t="e">
        <f aca="false">VLOOKUP(B:B,[1]umb!$C$1:$L$1048576,10,0)</f>
        <v>#N/A</v>
      </c>
      <c r="E333" s="15" t="s">
        <v>197</v>
      </c>
    </row>
    <row r="334" customFormat="false" ht="15" hidden="false" customHeight="false" outlineLevel="0" collapsed="false">
      <c r="A334" s="8" t="s">
        <v>261</v>
      </c>
      <c r="B334" s="9" t="n">
        <v>20040207</v>
      </c>
      <c r="C334" s="10" t="s">
        <v>352</v>
      </c>
      <c r="D334" s="8" t="e">
        <f aca="false">VLOOKUP(B:B,[1]umb!$C$1:$L$1048576,10,0)</f>
        <v>#N/A</v>
      </c>
      <c r="E334" s="15" t="s">
        <v>197</v>
      </c>
    </row>
    <row r="335" customFormat="false" ht="15" hidden="false" customHeight="false" outlineLevel="0" collapsed="false">
      <c r="A335" s="8" t="s">
        <v>261</v>
      </c>
      <c r="B335" s="9" t="n">
        <v>20040208</v>
      </c>
      <c r="C335" s="10" t="s">
        <v>353</v>
      </c>
      <c r="D335" s="8" t="e">
        <f aca="false">VLOOKUP(B:B,[1]umb!$C$1:$L$1048576,10,0)</f>
        <v>#N/A</v>
      </c>
      <c r="E335" s="11" t="n">
        <v>1</v>
      </c>
    </row>
    <row r="336" customFormat="false" ht="15" hidden="false" customHeight="false" outlineLevel="0" collapsed="false">
      <c r="A336" s="8" t="s">
        <v>261</v>
      </c>
      <c r="B336" s="9" t="n">
        <v>20040227</v>
      </c>
      <c r="C336" s="10" t="s">
        <v>354</v>
      </c>
      <c r="D336" s="8" t="e">
        <f aca="false">VLOOKUP(B:B,[1]umb!$C$1:$L$1048576,10,0)</f>
        <v>#N/A</v>
      </c>
      <c r="E336" s="11" t="n">
        <v>1</v>
      </c>
    </row>
    <row r="337" customFormat="false" ht="15" hidden="false" customHeight="false" outlineLevel="0" collapsed="false">
      <c r="A337" s="8" t="s">
        <v>261</v>
      </c>
      <c r="B337" s="9" t="n">
        <v>20040237</v>
      </c>
      <c r="C337" s="10" t="s">
        <v>355</v>
      </c>
      <c r="D337" s="8" t="e">
        <f aca="false">VLOOKUP(B:B,[1]umb!$C$1:$L$1048576,10,0)</f>
        <v>#N/A</v>
      </c>
      <c r="E337" s="15" t="n">
        <v>1</v>
      </c>
    </row>
    <row r="338" customFormat="false" ht="15" hidden="false" customHeight="false" outlineLevel="0" collapsed="false">
      <c r="A338" s="8" t="s">
        <v>261</v>
      </c>
      <c r="B338" s="9" t="n">
        <v>20040239</v>
      </c>
      <c r="C338" s="10" t="s">
        <v>356</v>
      </c>
      <c r="D338" s="8" t="e">
        <f aca="false">VLOOKUP(B:B,[1]umb!$C$1:$L$1048576,10,0)</f>
        <v>#N/A</v>
      </c>
      <c r="E338" s="15" t="n">
        <v>1</v>
      </c>
    </row>
    <row r="339" customFormat="false" ht="15" hidden="false" customHeight="false" outlineLevel="0" collapsed="false">
      <c r="A339" s="8" t="s">
        <v>261</v>
      </c>
      <c r="B339" s="9" t="n">
        <v>20040247</v>
      </c>
      <c r="C339" s="10" t="s">
        <v>357</v>
      </c>
      <c r="D339" s="8" t="e">
        <f aca="false">VLOOKUP(B:B,[1]umb!$C$1:$L$1048576,10,0)</f>
        <v>#N/A</v>
      </c>
      <c r="E339" s="15" t="s">
        <v>197</v>
      </c>
    </row>
    <row r="340" customFormat="false" ht="15" hidden="false" customHeight="false" outlineLevel="0" collapsed="false">
      <c r="A340" s="8" t="s">
        <v>261</v>
      </c>
      <c r="B340" s="9" t="n">
        <v>20040248</v>
      </c>
      <c r="C340" s="10" t="s">
        <v>358</v>
      </c>
      <c r="D340" s="8" t="e">
        <f aca="false">VLOOKUP(B:B,[1]umb!$C$1:$L$1048576,10,0)</f>
        <v>#N/A</v>
      </c>
      <c r="E340" s="11" t="n">
        <v>1</v>
      </c>
    </row>
    <row r="341" customFormat="false" ht="15" hidden="false" customHeight="false" outlineLevel="0" collapsed="false">
      <c r="A341" s="8" t="s">
        <v>261</v>
      </c>
      <c r="B341" s="9" t="n">
        <v>20040277</v>
      </c>
      <c r="C341" s="10" t="s">
        <v>359</v>
      </c>
      <c r="D341" s="8" t="e">
        <f aca="false">VLOOKUP(B:B,[1]umb!$C$1:$L$1048576,10,0)</f>
        <v>#N/A</v>
      </c>
      <c r="E341" s="11" t="n">
        <v>1</v>
      </c>
    </row>
    <row r="342" customFormat="false" ht="15" hidden="false" customHeight="false" outlineLevel="0" collapsed="false">
      <c r="A342" s="8" t="s">
        <v>261</v>
      </c>
      <c r="B342" s="9" t="n">
        <v>20040278</v>
      </c>
      <c r="C342" s="10" t="s">
        <v>360</v>
      </c>
      <c r="D342" s="8" t="e">
        <f aca="false">VLOOKUP(B:B,[1]umb!$C$1:$L$1048576,10,0)</f>
        <v>#N/A</v>
      </c>
      <c r="E342" s="15" t="s">
        <v>197</v>
      </c>
    </row>
    <row r="343" customFormat="false" ht="15" hidden="false" customHeight="false" outlineLevel="0" collapsed="false">
      <c r="A343" s="8" t="s">
        <v>261</v>
      </c>
      <c r="B343" s="9" t="n">
        <v>20040279</v>
      </c>
      <c r="C343" s="10" t="s">
        <v>361</v>
      </c>
      <c r="D343" s="8" t="e">
        <f aca="false">VLOOKUP(B:B,[1]umb!$C$1:$L$1048576,10,0)</f>
        <v>#N/A</v>
      </c>
      <c r="E343" s="15" t="s">
        <v>197</v>
      </c>
    </row>
    <row r="344" customFormat="false" ht="15" hidden="false" customHeight="false" outlineLevel="0" collapsed="false">
      <c r="A344" s="8" t="s">
        <v>261</v>
      </c>
      <c r="B344" s="9" t="n">
        <v>20040280</v>
      </c>
      <c r="C344" s="10" t="s">
        <v>362</v>
      </c>
      <c r="D344" s="8" t="s">
        <v>8</v>
      </c>
      <c r="E344" s="15" t="s">
        <v>197</v>
      </c>
    </row>
    <row r="345" customFormat="false" ht="15" hidden="false" customHeight="false" outlineLevel="0" collapsed="false">
      <c r="A345" s="8" t="s">
        <v>261</v>
      </c>
      <c r="B345" s="9" t="n">
        <v>20040281</v>
      </c>
      <c r="C345" s="10" t="s">
        <v>363</v>
      </c>
      <c r="D345" s="8" t="e">
        <f aca="false">VLOOKUP(B:B,[1]umb!$C$1:$L$1048576,10,0)</f>
        <v>#N/A</v>
      </c>
      <c r="E345" s="15" t="s">
        <v>197</v>
      </c>
    </row>
    <row r="346" customFormat="false" ht="15" hidden="false" customHeight="false" outlineLevel="0" collapsed="false">
      <c r="A346" s="8" t="s">
        <v>261</v>
      </c>
      <c r="B346" s="9" t="n">
        <v>20040287</v>
      </c>
      <c r="C346" s="10" t="s">
        <v>364</v>
      </c>
      <c r="D346" s="8" t="e">
        <f aca="false">VLOOKUP(B:B,[1]umb!$C$1:$L$1048576,10,0)</f>
        <v>#N/A</v>
      </c>
      <c r="E346" s="11" t="n">
        <v>1</v>
      </c>
    </row>
    <row r="347" customFormat="false" ht="15" hidden="false" customHeight="false" outlineLevel="0" collapsed="false">
      <c r="A347" s="8" t="s">
        <v>261</v>
      </c>
      <c r="B347" s="9" t="n">
        <v>20040307</v>
      </c>
      <c r="C347" s="10" t="s">
        <v>365</v>
      </c>
      <c r="D347" s="8" t="e">
        <f aca="false">VLOOKUP(B:B,[1]umb!$C$1:$L$1048576,10,0)</f>
        <v>#N/A</v>
      </c>
      <c r="E347" s="11" t="n">
        <v>1</v>
      </c>
    </row>
    <row r="348" customFormat="false" ht="15" hidden="false" customHeight="false" outlineLevel="0" collapsed="false">
      <c r="A348" s="8" t="s">
        <v>261</v>
      </c>
      <c r="B348" s="9" t="n">
        <v>20040309</v>
      </c>
      <c r="C348" s="10" t="s">
        <v>366</v>
      </c>
      <c r="D348" s="8" t="e">
        <f aca="false">VLOOKUP(B:B,[1]umb!$C$1:$L$1048576,10,0)</f>
        <v>#N/A</v>
      </c>
      <c r="E348" s="11" t="n">
        <v>1</v>
      </c>
    </row>
    <row r="349" customFormat="false" ht="15" hidden="false" customHeight="false" outlineLevel="0" collapsed="false">
      <c r="A349" s="8" t="s">
        <v>261</v>
      </c>
      <c r="B349" s="9" t="n">
        <v>20040328</v>
      </c>
      <c r="C349" s="10" t="s">
        <v>367</v>
      </c>
      <c r="D349" s="8" t="e">
        <f aca="false">VLOOKUP(B:B,[1]umb!$C$1:$L$1048576,10,0)</f>
        <v>#N/A</v>
      </c>
      <c r="E349" s="11" t="s">
        <v>152</v>
      </c>
    </row>
    <row r="350" customFormat="false" ht="15" hidden="false" customHeight="false" outlineLevel="0" collapsed="false">
      <c r="A350" s="8" t="s">
        <v>261</v>
      </c>
      <c r="B350" s="9" t="n">
        <v>20040367</v>
      </c>
      <c r="C350" s="10" t="s">
        <v>368</v>
      </c>
      <c r="D350" s="8" t="e">
        <f aca="false">VLOOKUP(B:B,[1]umb!$C$1:$L$1048576,10,0)</f>
        <v>#N/A</v>
      </c>
      <c r="E350" s="15" t="s">
        <v>197</v>
      </c>
    </row>
    <row r="351" customFormat="false" ht="15" hidden="false" customHeight="false" outlineLevel="0" collapsed="false">
      <c r="A351" s="8" t="s">
        <v>261</v>
      </c>
      <c r="B351" s="9" t="n">
        <v>20040369</v>
      </c>
      <c r="C351" s="10" t="s">
        <v>369</v>
      </c>
      <c r="D351" s="8" t="e">
        <f aca="false">VLOOKUP(B:B,[1]umb!$C$1:$L$1048576,10,0)</f>
        <v>#N/A</v>
      </c>
      <c r="E351" s="15" t="s">
        <v>197</v>
      </c>
    </row>
    <row r="352" customFormat="false" ht="15" hidden="false" customHeight="false" outlineLevel="0" collapsed="false">
      <c r="A352" s="8" t="s">
        <v>261</v>
      </c>
      <c r="B352" s="9" t="n">
        <v>20040370</v>
      </c>
      <c r="C352" s="10" t="s">
        <v>370</v>
      </c>
      <c r="D352" s="8" t="e">
        <f aca="false">VLOOKUP(B:B,[1]umb!$C$1:$L$1048576,10,0)</f>
        <v>#N/A</v>
      </c>
      <c r="E352" s="15" t="s">
        <v>197</v>
      </c>
    </row>
    <row r="353" customFormat="false" ht="15" hidden="false" customHeight="false" outlineLevel="0" collapsed="false">
      <c r="A353" s="8" t="s">
        <v>261</v>
      </c>
      <c r="B353" s="9" t="n">
        <v>20040371</v>
      </c>
      <c r="C353" s="10" t="s">
        <v>371</v>
      </c>
      <c r="D353" s="8" t="e">
        <f aca="false">VLOOKUP(B:B,[1]umb!$C$1:$L$1048576,10,0)</f>
        <v>#N/A</v>
      </c>
      <c r="E353" s="15" t="s">
        <v>197</v>
      </c>
    </row>
    <row r="354" customFormat="false" ht="15" hidden="false" customHeight="false" outlineLevel="0" collapsed="false">
      <c r="A354" s="8" t="s">
        <v>261</v>
      </c>
      <c r="B354" s="9" t="n">
        <v>20040372</v>
      </c>
      <c r="C354" s="10" t="s">
        <v>372</v>
      </c>
      <c r="D354" s="8" t="e">
        <f aca="false">VLOOKUP(B:B,[1]umb!$C$1:$L$1048576,10,0)</f>
        <v>#N/A</v>
      </c>
      <c r="E354" s="15" t="s">
        <v>197</v>
      </c>
    </row>
    <row r="355" customFormat="false" ht="15" hidden="false" customHeight="false" outlineLevel="0" collapsed="false">
      <c r="A355" s="8" t="s">
        <v>261</v>
      </c>
      <c r="B355" s="9" t="n">
        <v>20040373</v>
      </c>
      <c r="C355" s="10" t="s">
        <v>373</v>
      </c>
      <c r="D355" s="8" t="e">
        <f aca="false">VLOOKUP(B:B,[1]umb!$C$1:$L$1048576,10,0)</f>
        <v>#N/A</v>
      </c>
      <c r="E355" s="15" t="s">
        <v>197</v>
      </c>
    </row>
    <row r="356" customFormat="false" ht="15" hidden="false" customHeight="false" outlineLevel="0" collapsed="false">
      <c r="A356" s="8" t="s">
        <v>261</v>
      </c>
      <c r="B356" s="9" t="n">
        <v>20040374</v>
      </c>
      <c r="C356" s="10" t="s">
        <v>374</v>
      </c>
      <c r="D356" s="8" t="e">
        <f aca="false">VLOOKUP(B:B,[1]umb!$C$1:$L$1048576,10,0)</f>
        <v>#N/A</v>
      </c>
      <c r="E356" s="15" t="s">
        <v>197</v>
      </c>
    </row>
    <row r="357" customFormat="false" ht="15" hidden="false" customHeight="false" outlineLevel="0" collapsed="false">
      <c r="A357" s="8" t="s">
        <v>261</v>
      </c>
      <c r="B357" s="9" t="n">
        <v>20040400</v>
      </c>
      <c r="C357" s="10" t="s">
        <v>375</v>
      </c>
      <c r="D357" s="8" t="e">
        <f aca="false">VLOOKUP(B:B,[1]umb!$C$1:$L$1048576,10,0)</f>
        <v>#N/A</v>
      </c>
      <c r="E357" s="11" t="n">
        <v>1</v>
      </c>
    </row>
    <row r="358" customFormat="false" ht="15" hidden="false" customHeight="false" outlineLevel="0" collapsed="false">
      <c r="A358" s="8" t="s">
        <v>261</v>
      </c>
      <c r="B358" s="9" t="n">
        <v>20040407</v>
      </c>
      <c r="C358" s="10" t="s">
        <v>376</v>
      </c>
      <c r="D358" s="8" t="e">
        <f aca="false">VLOOKUP(B:B,[1]umb!$C$1:$L$1048576,10,0)</f>
        <v>#N/A</v>
      </c>
      <c r="E358" s="15" t="s">
        <v>197</v>
      </c>
    </row>
    <row r="359" customFormat="false" ht="15" hidden="false" customHeight="false" outlineLevel="0" collapsed="false">
      <c r="A359" s="8" t="s">
        <v>261</v>
      </c>
      <c r="B359" s="9" t="n">
        <v>20040417</v>
      </c>
      <c r="C359" s="10" t="s">
        <v>377</v>
      </c>
      <c r="D359" s="8" t="e">
        <f aca="false">VLOOKUP(B:B,[1]umb!$C$1:$L$1048576,10,0)</f>
        <v>#N/A</v>
      </c>
      <c r="E359" s="15" t="s">
        <v>197</v>
      </c>
    </row>
    <row r="360" customFormat="false" ht="15" hidden="false" customHeight="false" outlineLevel="0" collapsed="false">
      <c r="A360" s="8" t="s">
        <v>261</v>
      </c>
      <c r="B360" s="9" t="n">
        <v>20040427</v>
      </c>
      <c r="C360" s="10" t="s">
        <v>378</v>
      </c>
      <c r="D360" s="8" t="e">
        <f aca="false">VLOOKUP(B:B,[1]umb!$C$1:$L$1048576,10,0)</f>
        <v>#N/A</v>
      </c>
      <c r="E360" s="15" t="s">
        <v>197</v>
      </c>
    </row>
    <row r="361" customFormat="false" ht="15" hidden="false" customHeight="false" outlineLevel="0" collapsed="false">
      <c r="A361" s="8" t="s">
        <v>261</v>
      </c>
      <c r="B361" s="9" t="n">
        <v>20040428</v>
      </c>
      <c r="C361" s="10" t="s">
        <v>379</v>
      </c>
      <c r="D361" s="8" t="e">
        <f aca="false">VLOOKUP(B:B,[1]umb!$C$1:$L$1048576,10,0)</f>
        <v>#N/A</v>
      </c>
      <c r="E361" s="15" t="s">
        <v>197</v>
      </c>
    </row>
    <row r="362" customFormat="false" ht="15" hidden="false" customHeight="false" outlineLevel="0" collapsed="false">
      <c r="A362" s="8" t="s">
        <v>261</v>
      </c>
      <c r="B362" s="9" t="n">
        <v>20040437</v>
      </c>
      <c r="C362" s="10" t="s">
        <v>380</v>
      </c>
      <c r="D362" s="8" t="e">
        <f aca="false">VLOOKUP(B:B,[1]umb!$C$1:$L$1048576,10,0)</f>
        <v>#N/A</v>
      </c>
      <c r="E362" s="15" t="s">
        <v>197</v>
      </c>
    </row>
    <row r="363" customFormat="false" ht="15" hidden="false" customHeight="false" outlineLevel="0" collapsed="false">
      <c r="A363" s="8" t="s">
        <v>261</v>
      </c>
      <c r="B363" s="9" t="n">
        <v>20040448</v>
      </c>
      <c r="C363" s="10" t="s">
        <v>381</v>
      </c>
      <c r="D363" s="8" t="e">
        <f aca="false">VLOOKUP(B:B,[1]umb!$C$1:$L$1048576,10,0)</f>
        <v>#N/A</v>
      </c>
      <c r="E363" s="15" t="s">
        <v>197</v>
      </c>
    </row>
    <row r="364" customFormat="false" ht="15" hidden="false" customHeight="false" outlineLevel="0" collapsed="false">
      <c r="A364" s="8" t="s">
        <v>261</v>
      </c>
      <c r="B364" s="9" t="n">
        <v>20040449</v>
      </c>
      <c r="C364" s="10" t="s">
        <v>382</v>
      </c>
      <c r="D364" s="8" t="e">
        <f aca="false">VLOOKUP(B:B,[1]umb!$C$1:$L$1048576,10,0)</f>
        <v>#N/A</v>
      </c>
      <c r="E364" s="15" t="s">
        <v>197</v>
      </c>
    </row>
    <row r="365" customFormat="false" ht="15" hidden="false" customHeight="false" outlineLevel="0" collapsed="false">
      <c r="A365" s="8" t="s">
        <v>261</v>
      </c>
      <c r="B365" s="9" t="n">
        <v>20040497</v>
      </c>
      <c r="C365" s="10" t="s">
        <v>383</v>
      </c>
      <c r="D365" s="8" t="e">
        <f aca="false">VLOOKUP(B:B,[1]umb!$C$1:$L$1048576,10,0)</f>
        <v>#N/A</v>
      </c>
      <c r="E365" s="11" t="n">
        <v>1</v>
      </c>
    </row>
    <row r="366" customFormat="false" ht="15" hidden="false" customHeight="false" outlineLevel="0" collapsed="false">
      <c r="A366" s="8" t="s">
        <v>261</v>
      </c>
      <c r="B366" s="9" t="n">
        <v>20040567</v>
      </c>
      <c r="C366" s="10" t="s">
        <v>384</v>
      </c>
      <c r="D366" s="8" t="e">
        <f aca="false">VLOOKUP(B:B,[1]umb!$C$1:$L$1048576,10,0)</f>
        <v>#N/A</v>
      </c>
      <c r="E366" s="11" t="n">
        <v>1</v>
      </c>
    </row>
    <row r="367" customFormat="false" ht="15" hidden="false" customHeight="false" outlineLevel="0" collapsed="false">
      <c r="A367" s="8" t="s">
        <v>261</v>
      </c>
      <c r="B367" s="9" t="n">
        <v>20040578</v>
      </c>
      <c r="C367" s="10" t="s">
        <v>385</v>
      </c>
      <c r="D367" s="8" t="e">
        <f aca="false">VLOOKUP(B:B,[1]umb!$C$1:$L$1048576,10,0)</f>
        <v>#N/A</v>
      </c>
      <c r="E367" s="11" t="n">
        <v>5</v>
      </c>
    </row>
    <row r="368" customFormat="false" ht="15" hidden="false" customHeight="false" outlineLevel="0" collapsed="false">
      <c r="A368" s="8" t="s">
        <v>261</v>
      </c>
      <c r="B368" s="9" t="n">
        <v>20040579</v>
      </c>
      <c r="C368" s="10" t="s">
        <v>386</v>
      </c>
      <c r="D368" s="8" t="e">
        <f aca="false">VLOOKUP(B:B,[1]umb!$C$1:$L$1048576,10,0)</f>
        <v>#N/A</v>
      </c>
      <c r="E368" s="15" t="s">
        <v>197</v>
      </c>
    </row>
    <row r="369" customFormat="false" ht="15" hidden="false" customHeight="false" outlineLevel="0" collapsed="false">
      <c r="A369" s="8" t="s">
        <v>261</v>
      </c>
      <c r="B369" s="9" t="n">
        <v>20080069</v>
      </c>
      <c r="C369" s="10" t="s">
        <v>387</v>
      </c>
      <c r="D369" s="8" t="e">
        <f aca="false">VLOOKUP(B:B,[1]umb!$C$1:$L$1048576,10,0)</f>
        <v>#N/A</v>
      </c>
      <c r="E369" s="11" t="n">
        <v>1</v>
      </c>
    </row>
    <row r="370" customFormat="false" ht="15" hidden="false" customHeight="false" outlineLevel="0" collapsed="false">
      <c r="A370" s="8" t="s">
        <v>388</v>
      </c>
      <c r="B370" s="9" t="n">
        <v>10010000</v>
      </c>
      <c r="C370" s="16" t="s">
        <v>389</v>
      </c>
      <c r="D370" s="8" t="str">
        <f aca="false">VLOOKUP(B:B,[1]umb!$C$1:$L$1048576,10,0)</f>
        <v>FCO</v>
      </c>
      <c r="E370" s="17" t="n">
        <v>3</v>
      </c>
    </row>
    <row r="371" customFormat="false" ht="15" hidden="false" customHeight="false" outlineLevel="0" collapsed="false">
      <c r="A371" s="8" t="s">
        <v>388</v>
      </c>
      <c r="B371" s="9" t="n">
        <v>10010001</v>
      </c>
      <c r="C371" s="10" t="s">
        <v>390</v>
      </c>
      <c r="D371" s="8" t="str">
        <f aca="false">VLOOKUP(B:B,[1]umb!$C$1:$L$1048576,10,0)</f>
        <v>AMP</v>
      </c>
      <c r="E371" s="17" t="n">
        <v>1</v>
      </c>
    </row>
    <row r="372" customFormat="false" ht="15" hidden="false" customHeight="false" outlineLevel="0" collapsed="false">
      <c r="A372" s="8" t="s">
        <v>388</v>
      </c>
      <c r="B372" s="9" t="n">
        <v>10010002</v>
      </c>
      <c r="C372" s="10" t="s">
        <v>391</v>
      </c>
      <c r="D372" s="8" t="str">
        <f aca="false">VLOOKUP(B:B,[1]umb!$C$1:$L$1048576,10,0)</f>
        <v>FCO</v>
      </c>
      <c r="E372" s="17" t="n">
        <v>1</v>
      </c>
    </row>
    <row r="373" customFormat="false" ht="15" hidden="false" customHeight="false" outlineLevel="0" collapsed="false">
      <c r="A373" s="8" t="s">
        <v>388</v>
      </c>
      <c r="B373" s="9" t="n">
        <v>10010003</v>
      </c>
      <c r="C373" s="10" t="s">
        <v>392</v>
      </c>
      <c r="D373" s="8" t="str">
        <f aca="false">VLOOKUP(B:B,[1]umb!$C$1:$L$1048576,10,0)</f>
        <v>FCO</v>
      </c>
      <c r="E373" s="17" t="n">
        <v>3</v>
      </c>
    </row>
    <row r="374" customFormat="false" ht="15" hidden="false" customHeight="false" outlineLevel="0" collapsed="false">
      <c r="A374" s="8" t="s">
        <v>388</v>
      </c>
      <c r="B374" s="9" t="n">
        <v>10010004</v>
      </c>
      <c r="C374" s="10" t="s">
        <v>393</v>
      </c>
      <c r="D374" s="8" t="str">
        <f aca="false">VLOOKUP(B:B,[1]umb!$C$1:$L$1048576,10,0)</f>
        <v>TB</v>
      </c>
      <c r="E374" s="17" t="s">
        <v>152</v>
      </c>
    </row>
    <row r="375" customFormat="false" ht="15" hidden="false" customHeight="false" outlineLevel="0" collapsed="false">
      <c r="A375" s="8" t="s">
        <v>388</v>
      </c>
      <c r="B375" s="9" t="n">
        <v>10010005</v>
      </c>
      <c r="C375" s="10" t="s">
        <v>394</v>
      </c>
      <c r="D375" s="8" t="str">
        <f aca="false">VLOOKUP(B:B,[1]umb!$C$1:$L$1048576,10,0)</f>
        <v>CAP</v>
      </c>
      <c r="E375" s="17" t="s">
        <v>152</v>
      </c>
    </row>
    <row r="376" customFormat="false" ht="15" hidden="false" customHeight="false" outlineLevel="0" collapsed="false">
      <c r="A376" s="8" t="s">
        <v>388</v>
      </c>
      <c r="B376" s="9" t="n">
        <v>10010006</v>
      </c>
      <c r="C376" s="10" t="s">
        <v>395</v>
      </c>
      <c r="D376" s="8" t="str">
        <f aca="false">VLOOKUP(B:B,[1]umb!$C$1:$L$1048576,10,0)</f>
        <v>VIA</v>
      </c>
      <c r="E376" s="17" t="n">
        <v>1</v>
      </c>
    </row>
    <row r="377" customFormat="false" ht="15" hidden="false" customHeight="false" outlineLevel="0" collapsed="false">
      <c r="A377" s="8" t="s">
        <v>388</v>
      </c>
      <c r="B377" s="9" t="n">
        <v>10010007</v>
      </c>
      <c r="C377" s="10" t="s">
        <v>396</v>
      </c>
      <c r="D377" s="8" t="str">
        <f aca="false">VLOOKUP(B:B,[1]umb!$C$1:$L$1048576,10,0)</f>
        <v>VIA</v>
      </c>
      <c r="E377" s="17" t="n">
        <v>3</v>
      </c>
    </row>
    <row r="378" customFormat="false" ht="15" hidden="false" customHeight="false" outlineLevel="0" collapsed="false">
      <c r="A378" s="8" t="s">
        <v>388</v>
      </c>
      <c r="B378" s="9" t="n">
        <v>10010008</v>
      </c>
      <c r="C378" s="10" t="s">
        <v>397</v>
      </c>
      <c r="D378" s="8" t="str">
        <f aca="false">VLOOKUP(B:B,[1]umb!$C$1:$L$1048576,10,0)</f>
        <v>FCO</v>
      </c>
      <c r="E378" s="17" t="n">
        <v>3</v>
      </c>
    </row>
    <row r="379" customFormat="false" ht="15" hidden="false" customHeight="false" outlineLevel="0" collapsed="false">
      <c r="A379" s="8" t="s">
        <v>388</v>
      </c>
      <c r="B379" s="9" t="n">
        <v>10010009</v>
      </c>
      <c r="C379" s="10" t="s">
        <v>398</v>
      </c>
      <c r="D379" s="8" t="str">
        <f aca="false">VLOOKUP(B:B,[1]umb!$C$1:$L$1048576,10,0)</f>
        <v>TB</v>
      </c>
      <c r="E379" s="17" t="s">
        <v>152</v>
      </c>
    </row>
    <row r="380" customFormat="false" ht="15" hidden="false" customHeight="false" outlineLevel="0" collapsed="false">
      <c r="A380" s="8" t="s">
        <v>388</v>
      </c>
      <c r="B380" s="9" t="n">
        <v>10010010</v>
      </c>
      <c r="C380" s="10" t="s">
        <v>399</v>
      </c>
      <c r="D380" s="8" t="str">
        <f aca="false">VLOOKUP(B:B,[1]umb!$C$1:$L$1048576,10,0)</f>
        <v>AMP</v>
      </c>
      <c r="E380" s="17" t="n">
        <v>1</v>
      </c>
    </row>
    <row r="381" customFormat="false" ht="15" hidden="false" customHeight="false" outlineLevel="0" collapsed="false">
      <c r="A381" s="8" t="s">
        <v>388</v>
      </c>
      <c r="B381" s="9" t="n">
        <v>10010011</v>
      </c>
      <c r="C381" s="10" t="s">
        <v>400</v>
      </c>
      <c r="D381" s="8" t="str">
        <f aca="false">VLOOKUP(B:B,[1]umb!$C$1:$L$1048576,10,0)</f>
        <v>FCO</v>
      </c>
      <c r="E381" s="17" t="n">
        <v>3</v>
      </c>
    </row>
    <row r="382" customFormat="false" ht="15" hidden="false" customHeight="false" outlineLevel="0" collapsed="false">
      <c r="A382" s="8" t="s">
        <v>388</v>
      </c>
      <c r="B382" s="9" t="n">
        <v>10010012</v>
      </c>
      <c r="C382" s="10" t="s">
        <v>401</v>
      </c>
      <c r="D382" s="8" t="str">
        <f aca="false">VLOOKUP(B:B,[1]umb!$C$1:$L$1048576,10,0)</f>
        <v>TB</v>
      </c>
      <c r="E382" s="17" t="s">
        <v>152</v>
      </c>
    </row>
    <row r="383" customFormat="false" ht="15" hidden="false" customHeight="false" outlineLevel="0" collapsed="false">
      <c r="A383" s="8" t="s">
        <v>388</v>
      </c>
      <c r="B383" s="9" t="n">
        <v>10010014</v>
      </c>
      <c r="C383" s="10" t="s">
        <v>402</v>
      </c>
      <c r="D383" s="8" t="str">
        <f aca="false">VLOOKUP(B:B,[1]umb!$C$1:$L$1048576,10,0)</f>
        <v>AMP</v>
      </c>
      <c r="E383" s="17" t="n">
        <v>1</v>
      </c>
    </row>
    <row r="384" customFormat="false" ht="15" hidden="false" customHeight="false" outlineLevel="0" collapsed="false">
      <c r="A384" s="8" t="s">
        <v>388</v>
      </c>
      <c r="B384" s="9" t="n">
        <v>10010015</v>
      </c>
      <c r="C384" s="10" t="s">
        <v>403</v>
      </c>
      <c r="D384" s="8" t="str">
        <f aca="false">VLOOKUP(B:B,[1]umb!$C$1:$L$1048576,10,0)</f>
        <v>TB</v>
      </c>
      <c r="E384" s="17" t="s">
        <v>152</v>
      </c>
    </row>
    <row r="385" customFormat="false" ht="15" hidden="false" customHeight="false" outlineLevel="0" collapsed="false">
      <c r="A385" s="8" t="s">
        <v>388</v>
      </c>
      <c r="B385" s="9" t="n">
        <v>10010016</v>
      </c>
      <c r="C385" s="10" t="s">
        <v>404</v>
      </c>
      <c r="D385" s="8" t="str">
        <f aca="false">VLOOKUP(B:B,[1]umb!$C$1:$L$1048576,10,0)</f>
        <v>AMP</v>
      </c>
      <c r="E385" s="17" t="n">
        <v>1</v>
      </c>
    </row>
    <row r="386" customFormat="false" ht="15" hidden="false" customHeight="false" outlineLevel="0" collapsed="false">
      <c r="A386" s="8" t="s">
        <v>388</v>
      </c>
      <c r="B386" s="9" t="n">
        <v>10010017</v>
      </c>
      <c r="C386" s="10" t="s">
        <v>405</v>
      </c>
      <c r="D386" s="8" t="str">
        <f aca="false">VLOOKUP(B:B,[1]umb!$C$1:$L$1048576,10,0)</f>
        <v>TB</v>
      </c>
      <c r="E386" s="17" t="s">
        <v>152</v>
      </c>
    </row>
    <row r="387" customFormat="false" ht="15" hidden="false" customHeight="false" outlineLevel="0" collapsed="false">
      <c r="A387" s="8" t="s">
        <v>388</v>
      </c>
      <c r="B387" s="9" t="n">
        <v>10010018</v>
      </c>
      <c r="C387" s="10" t="s">
        <v>406</v>
      </c>
      <c r="D387" s="8" t="str">
        <f aca="false">VLOOKUP(B:B,[1]umb!$C$1:$L$1048576,10,0)</f>
        <v>FCO</v>
      </c>
      <c r="E387" s="17" t="n">
        <v>1</v>
      </c>
    </row>
    <row r="388" customFormat="false" ht="15" hidden="false" customHeight="false" outlineLevel="0" collapsed="false">
      <c r="A388" s="8" t="s">
        <v>388</v>
      </c>
      <c r="B388" s="9" t="n">
        <v>10010019</v>
      </c>
      <c r="C388" s="10" t="s">
        <v>407</v>
      </c>
      <c r="D388" s="8" t="str">
        <f aca="false">VLOOKUP(B:B,[1]umb!$C$1:$L$1048576,10,0)</f>
        <v>TRR</v>
      </c>
      <c r="E388" s="17" t="n">
        <v>3</v>
      </c>
    </row>
    <row r="389" customFormat="false" ht="15" hidden="false" customHeight="false" outlineLevel="0" collapsed="false">
      <c r="A389" s="8" t="s">
        <v>388</v>
      </c>
      <c r="B389" s="9" t="n">
        <v>10010020</v>
      </c>
      <c r="C389" s="10" t="s">
        <v>408</v>
      </c>
      <c r="D389" s="8" t="str">
        <f aca="false">VLOOKUP(B:B,[1]umb!$C$1:$L$1048576,10,0)</f>
        <v>FCO</v>
      </c>
      <c r="E389" s="17" t="n">
        <v>1</v>
      </c>
    </row>
    <row r="390" customFormat="false" ht="15" hidden="false" customHeight="false" outlineLevel="0" collapsed="false">
      <c r="A390" s="8" t="s">
        <v>388</v>
      </c>
      <c r="B390" s="9" t="n">
        <v>10010021</v>
      </c>
      <c r="C390" s="10" t="s">
        <v>409</v>
      </c>
      <c r="D390" s="8" t="str">
        <f aca="false">VLOOKUP(B:B,[1]umb!$C$1:$L$1048576,10,0)</f>
        <v>TRR</v>
      </c>
      <c r="E390" s="17" t="n">
        <v>3</v>
      </c>
    </row>
    <row r="391" customFormat="false" ht="15" hidden="false" customHeight="false" outlineLevel="0" collapsed="false">
      <c r="A391" s="8" t="s">
        <v>388</v>
      </c>
      <c r="B391" s="9" t="n">
        <v>10010022</v>
      </c>
      <c r="C391" s="10" t="s">
        <v>410</v>
      </c>
      <c r="D391" s="8" t="s">
        <v>411</v>
      </c>
      <c r="E391" s="17" t="n">
        <v>5</v>
      </c>
    </row>
    <row r="392" customFormat="false" ht="15" hidden="false" customHeight="false" outlineLevel="0" collapsed="false">
      <c r="A392" s="8" t="s">
        <v>388</v>
      </c>
      <c r="B392" s="9" t="n">
        <v>10010023</v>
      </c>
      <c r="C392" s="10" t="s">
        <v>412</v>
      </c>
      <c r="D392" s="8" t="str">
        <f aca="false">VLOOKUP(B:B,[1]umb!$C$1:$L$1048576,10,0)</f>
        <v>LTA</v>
      </c>
      <c r="E392" s="17" t="n">
        <v>5</v>
      </c>
    </row>
    <row r="393" customFormat="false" ht="15" hidden="false" customHeight="false" outlineLevel="0" collapsed="false">
      <c r="A393" s="8" t="s">
        <v>388</v>
      </c>
      <c r="B393" s="9" t="n">
        <v>10010024</v>
      </c>
      <c r="C393" s="10" t="s">
        <v>413</v>
      </c>
      <c r="D393" s="8" t="str">
        <f aca="false">VLOOKUP(B:B,[1]umb!$C$1:$L$1048576,10,0)</f>
        <v>LTA</v>
      </c>
      <c r="E393" s="17" t="n">
        <v>5</v>
      </c>
    </row>
    <row r="394" customFormat="false" ht="15" hidden="false" customHeight="false" outlineLevel="0" collapsed="false">
      <c r="A394" s="8" t="s">
        <v>388</v>
      </c>
      <c r="B394" s="9" t="n">
        <v>10010025</v>
      </c>
      <c r="C394" s="10" t="s">
        <v>414</v>
      </c>
      <c r="D394" s="8" t="str">
        <f aca="false">VLOOKUP(B:B,[1]umb!$C$1:$L$1048576,10,0)</f>
        <v>LTA</v>
      </c>
      <c r="E394" s="17" t="n">
        <v>5</v>
      </c>
    </row>
    <row r="395" customFormat="false" ht="15" hidden="false" customHeight="false" outlineLevel="0" collapsed="false">
      <c r="A395" s="8" t="s">
        <v>388</v>
      </c>
      <c r="B395" s="9" t="n">
        <v>10010026</v>
      </c>
      <c r="C395" s="10" t="s">
        <v>415</v>
      </c>
      <c r="D395" s="8" t="str">
        <f aca="false">VLOOKUP(B:B,[1]umb!$C$1:$L$1048576,10,0)</f>
        <v>LTA</v>
      </c>
      <c r="E395" s="17" t="n">
        <v>5</v>
      </c>
    </row>
    <row r="396" customFormat="false" ht="15" hidden="false" customHeight="false" outlineLevel="0" collapsed="false">
      <c r="A396" s="8" t="s">
        <v>388</v>
      </c>
      <c r="B396" s="9" t="n">
        <v>10010027</v>
      </c>
      <c r="C396" s="10" t="s">
        <v>416</v>
      </c>
      <c r="D396" s="8" t="str">
        <f aca="false">VLOOKUP(B:B,[1]umb!$C$1:$L$1048576,10,0)</f>
        <v>LTA</v>
      </c>
      <c r="E396" s="17" t="n">
        <v>5</v>
      </c>
    </row>
    <row r="397" customFormat="false" ht="15" hidden="false" customHeight="false" outlineLevel="0" collapsed="false">
      <c r="A397" s="8" t="s">
        <v>388</v>
      </c>
      <c r="B397" s="9" t="n">
        <v>10010028</v>
      </c>
      <c r="C397" s="10" t="s">
        <v>417</v>
      </c>
      <c r="D397" s="8" t="str">
        <f aca="false">VLOOKUP(B:B,[1]umb!$C$1:$L$1048576,10,0)</f>
        <v>CAP</v>
      </c>
      <c r="E397" s="17" t="s">
        <v>152</v>
      </c>
    </row>
    <row r="398" customFormat="false" ht="15" hidden="false" customHeight="false" outlineLevel="0" collapsed="false">
      <c r="A398" s="8" t="s">
        <v>388</v>
      </c>
      <c r="B398" s="9" t="n">
        <v>10010029</v>
      </c>
      <c r="C398" s="10" t="s">
        <v>418</v>
      </c>
      <c r="D398" s="8" t="str">
        <f aca="false">VLOOKUP(B:B,[1]umb!$C$1:$L$1048576,10,0)</f>
        <v>VIA</v>
      </c>
      <c r="E398" s="17" t="n">
        <v>1</v>
      </c>
    </row>
    <row r="399" customFormat="false" ht="15" hidden="false" customHeight="false" outlineLevel="0" collapsed="false">
      <c r="A399" s="8" t="s">
        <v>388</v>
      </c>
      <c r="B399" s="9" t="n">
        <v>10010030</v>
      </c>
      <c r="C399" s="10" t="s">
        <v>419</v>
      </c>
      <c r="D399" s="8" t="e">
        <f aca="false">VLOOKUP(B:B,[1]umb!$C$1:$L$1048576,10,0)</f>
        <v>#N/A</v>
      </c>
      <c r="E399" s="17" t="s">
        <v>152</v>
      </c>
    </row>
    <row r="400" customFormat="false" ht="15" hidden="false" customHeight="false" outlineLevel="0" collapsed="false">
      <c r="A400" s="8" t="s">
        <v>388</v>
      </c>
      <c r="B400" s="9" t="n">
        <v>10010031</v>
      </c>
      <c r="C400" s="10" t="s">
        <v>420</v>
      </c>
      <c r="D400" s="8" t="e">
        <f aca="false">VLOOKUP(B:B,[1]umb!$C$1:$L$1048576,10,0)</f>
        <v>#N/A</v>
      </c>
      <c r="E400" s="17" t="n">
        <v>1</v>
      </c>
    </row>
    <row r="401" customFormat="false" ht="15" hidden="false" customHeight="false" outlineLevel="0" collapsed="false">
      <c r="A401" s="8" t="s">
        <v>388</v>
      </c>
      <c r="B401" s="9" t="n">
        <v>10010032</v>
      </c>
      <c r="C401" s="10" t="s">
        <v>421</v>
      </c>
      <c r="D401" s="8" t="e">
        <f aca="false">VLOOKUP(B:B,[1]umb!$C$1:$L$1048576,10,0)</f>
        <v>#N/A</v>
      </c>
      <c r="E401" s="17" t="n">
        <v>1</v>
      </c>
    </row>
    <row r="402" customFormat="false" ht="15" hidden="false" customHeight="false" outlineLevel="0" collapsed="false">
      <c r="A402" s="8" t="s">
        <v>388</v>
      </c>
      <c r="B402" s="9" t="n">
        <v>10010033</v>
      </c>
      <c r="C402" s="10" t="s">
        <v>422</v>
      </c>
      <c r="D402" s="8" t="e">
        <f aca="false">VLOOKUP(B:B,[1]umb!$C$1:$L$1048576,10,0)</f>
        <v>#N/A</v>
      </c>
      <c r="E402" s="17" t="s">
        <v>152</v>
      </c>
    </row>
    <row r="403" customFormat="false" ht="15" hidden="false" customHeight="false" outlineLevel="0" collapsed="false">
      <c r="A403" s="8" t="s">
        <v>388</v>
      </c>
      <c r="B403" s="9" t="n">
        <v>10010034</v>
      </c>
      <c r="C403" s="10" t="s">
        <v>423</v>
      </c>
      <c r="D403" s="8" t="e">
        <f aca="false">VLOOKUP(B:B,[1]umb!$C$1:$L$1048576,10,0)</f>
        <v>#N/A</v>
      </c>
      <c r="E403" s="17" t="n">
        <v>1</v>
      </c>
    </row>
    <row r="404" customFormat="false" ht="15" hidden="false" customHeight="false" outlineLevel="0" collapsed="false">
      <c r="A404" s="8" t="s">
        <v>388</v>
      </c>
      <c r="B404" s="9" t="n">
        <v>10010035</v>
      </c>
      <c r="C404" s="10" t="s">
        <v>424</v>
      </c>
      <c r="D404" s="8" t="e">
        <f aca="false">VLOOKUP(B:B,[1]umb!$C$1:$L$1048576,10,0)</f>
        <v>#N/A</v>
      </c>
      <c r="E404" s="17" t="n">
        <v>1</v>
      </c>
    </row>
    <row r="405" customFormat="false" ht="15" hidden="false" customHeight="false" outlineLevel="0" collapsed="false">
      <c r="A405" s="8" t="s">
        <v>388</v>
      </c>
      <c r="B405" s="9" t="n">
        <v>10010036</v>
      </c>
      <c r="C405" s="10" t="s">
        <v>425</v>
      </c>
      <c r="D405" s="8" t="e">
        <f aca="false">VLOOKUP(B:B,[1]umb!$C$1:$L$1048576,10,0)</f>
        <v>#N/A</v>
      </c>
      <c r="E405" s="17" t="n">
        <v>1</v>
      </c>
    </row>
    <row r="406" customFormat="false" ht="15" hidden="false" customHeight="false" outlineLevel="0" collapsed="false">
      <c r="A406" s="8" t="s">
        <v>388</v>
      </c>
      <c r="B406" s="9" t="n">
        <v>10010037</v>
      </c>
      <c r="C406" s="10" t="s">
        <v>426</v>
      </c>
      <c r="D406" s="8" t="s">
        <v>427</v>
      </c>
      <c r="E406" s="17" t="n">
        <v>5</v>
      </c>
    </row>
    <row r="407" customFormat="false" ht="15" hidden="false" customHeight="false" outlineLevel="0" collapsed="false">
      <c r="A407" s="8" t="s">
        <v>388</v>
      </c>
      <c r="B407" s="9" t="n">
        <v>10010040</v>
      </c>
      <c r="C407" s="10" t="s">
        <v>428</v>
      </c>
      <c r="D407" s="8" t="e">
        <f aca="false">VLOOKUP(B:B,[1]umb!$C$1:$L$1048576,10,0)</f>
        <v>#N/A</v>
      </c>
      <c r="E407" s="17" t="s">
        <v>152</v>
      </c>
    </row>
    <row r="408" customFormat="false" ht="15" hidden="false" customHeight="false" outlineLevel="0" collapsed="false">
      <c r="A408" s="8" t="s">
        <v>388</v>
      </c>
      <c r="B408" s="9" t="n">
        <v>10010041</v>
      </c>
      <c r="C408" s="10" t="s">
        <v>429</v>
      </c>
      <c r="D408" s="8" t="e">
        <f aca="false">VLOOKUP(B:B,[1]umb!$C$1:$L$1048576,10,0)</f>
        <v>#N/A</v>
      </c>
      <c r="E408" s="17" t="s">
        <v>152</v>
      </c>
    </row>
    <row r="409" customFormat="false" ht="15" hidden="false" customHeight="false" outlineLevel="0" collapsed="false">
      <c r="A409" s="8" t="s">
        <v>388</v>
      </c>
      <c r="B409" s="9" t="n">
        <v>10010042</v>
      </c>
      <c r="C409" s="10" t="s">
        <v>430</v>
      </c>
      <c r="D409" s="8" t="e">
        <f aca="false">VLOOKUP(B:B,[1]umb!$C$1:$L$1048576,10,0)</f>
        <v>#N/A</v>
      </c>
      <c r="E409" s="17" t="n">
        <v>1</v>
      </c>
    </row>
    <row r="410" customFormat="false" ht="15" hidden="false" customHeight="false" outlineLevel="0" collapsed="false">
      <c r="A410" s="8" t="s">
        <v>388</v>
      </c>
      <c r="B410" s="9" t="n">
        <v>10010043</v>
      </c>
      <c r="C410" s="10" t="s">
        <v>431</v>
      </c>
      <c r="D410" s="8" t="s">
        <v>432</v>
      </c>
      <c r="E410" s="17" t="n">
        <v>1</v>
      </c>
    </row>
    <row r="411" customFormat="false" ht="15" hidden="false" customHeight="false" outlineLevel="0" collapsed="false">
      <c r="A411" s="8" t="s">
        <v>388</v>
      </c>
      <c r="B411" s="9" t="n">
        <v>10010124</v>
      </c>
      <c r="C411" s="10" t="s">
        <v>433</v>
      </c>
      <c r="D411" s="8" t="e">
        <f aca="false">VLOOKUP(B:B,[1]umb!$C$1:$L$1048576,10,0)</f>
        <v>#N/A</v>
      </c>
      <c r="E411" s="17" t="n">
        <v>1</v>
      </c>
    </row>
    <row r="412" customFormat="false" ht="15" hidden="false" customHeight="false" outlineLevel="0" collapsed="false">
      <c r="A412" s="8" t="s">
        <v>388</v>
      </c>
      <c r="B412" s="9" t="n">
        <v>10010134</v>
      </c>
      <c r="C412" s="10" t="s">
        <v>434</v>
      </c>
      <c r="D412" s="8" t="s">
        <v>435</v>
      </c>
      <c r="E412" s="17" t="n">
        <v>1</v>
      </c>
    </row>
    <row r="413" customFormat="false" ht="15" hidden="false" customHeight="false" outlineLevel="0" collapsed="false">
      <c r="A413" s="8" t="s">
        <v>388</v>
      </c>
      <c r="B413" s="9" t="n">
        <v>10010154</v>
      </c>
      <c r="C413" s="10" t="s">
        <v>436</v>
      </c>
      <c r="D413" s="8" t="e">
        <f aca="false">VLOOKUP(B:B,[1]umb!$C$1:$L$1048576,10,0)</f>
        <v>#N/A</v>
      </c>
      <c r="E413" s="17" t="n">
        <v>1</v>
      </c>
    </row>
    <row r="414" customFormat="false" ht="15" hidden="false" customHeight="false" outlineLevel="0" collapsed="false">
      <c r="A414" s="8" t="s">
        <v>388</v>
      </c>
      <c r="B414" s="9" t="n">
        <v>10010164</v>
      </c>
      <c r="C414" s="10" t="s">
        <v>437</v>
      </c>
      <c r="D414" s="8" t="e">
        <f aca="false">VLOOKUP(B:B,[1]umb!$C$1:$L$1048576,10,0)</f>
        <v>#N/A</v>
      </c>
      <c r="E414" s="17" t="s">
        <v>152</v>
      </c>
    </row>
    <row r="415" customFormat="false" ht="15" hidden="false" customHeight="false" outlineLevel="0" collapsed="false">
      <c r="A415" s="8" t="s">
        <v>388</v>
      </c>
      <c r="B415" s="9" t="n">
        <v>10010204</v>
      </c>
      <c r="C415" s="10" t="s">
        <v>438</v>
      </c>
      <c r="D415" s="8" t="e">
        <f aca="false">VLOOKUP(B:B,[1]umb!$C$1:$L$1048576,10,0)</f>
        <v>#N/A</v>
      </c>
      <c r="E415" s="17" t="s">
        <v>152</v>
      </c>
    </row>
    <row r="416" customFormat="false" ht="15" hidden="false" customHeight="false" outlineLevel="0" collapsed="false">
      <c r="A416" s="8" t="s">
        <v>388</v>
      </c>
      <c r="B416" s="9" t="n">
        <v>10010216</v>
      </c>
      <c r="C416" s="10" t="s">
        <v>439</v>
      </c>
      <c r="D416" s="8" t="e">
        <f aca="false">VLOOKUP(B:B,[1]umb!$C$1:$L$1048576,10,0)</f>
        <v>#N/A</v>
      </c>
      <c r="E416" s="17" t="n">
        <v>1</v>
      </c>
    </row>
    <row r="417" customFormat="false" ht="15" hidden="false" customHeight="false" outlineLevel="0" collapsed="false">
      <c r="A417" s="8" t="s">
        <v>388</v>
      </c>
      <c r="B417" s="9" t="n">
        <v>10010234</v>
      </c>
      <c r="C417" s="10" t="s">
        <v>440</v>
      </c>
      <c r="D417" s="8" t="e">
        <f aca="false">VLOOKUP(B:B,[1]umb!$C$1:$L$1048576,10,0)</f>
        <v>#N/A</v>
      </c>
      <c r="E417" s="17" t="s">
        <v>152</v>
      </c>
    </row>
    <row r="418" customFormat="false" ht="15" hidden="false" customHeight="false" outlineLevel="0" collapsed="false">
      <c r="A418" s="8" t="s">
        <v>388</v>
      </c>
      <c r="B418" s="9" t="n">
        <v>10010245</v>
      </c>
      <c r="C418" s="10" t="s">
        <v>441</v>
      </c>
      <c r="D418" s="8" t="e">
        <f aca="false">VLOOKUP(B:B,[1]umb!$C$1:$L$1048576,10,0)</f>
        <v>#N/A</v>
      </c>
      <c r="E418" s="17" t="s">
        <v>152</v>
      </c>
    </row>
    <row r="419" customFormat="false" ht="15" hidden="false" customHeight="false" outlineLevel="0" collapsed="false">
      <c r="A419" s="8" t="s">
        <v>388</v>
      </c>
      <c r="B419" s="9" t="n">
        <v>10010254</v>
      </c>
      <c r="C419" s="10" t="s">
        <v>442</v>
      </c>
      <c r="D419" s="8" t="e">
        <f aca="false">VLOOKUP(B:B,[1]umb!$C$1:$L$1048576,10,0)</f>
        <v>#N/A</v>
      </c>
      <c r="E419" s="17" t="n">
        <v>1</v>
      </c>
    </row>
    <row r="420" customFormat="false" ht="15" hidden="false" customHeight="false" outlineLevel="0" collapsed="false">
      <c r="A420" s="8" t="s">
        <v>388</v>
      </c>
      <c r="B420" s="9" t="n">
        <v>10010264</v>
      </c>
      <c r="C420" s="10" t="s">
        <v>443</v>
      </c>
      <c r="D420" s="8" t="s">
        <v>17</v>
      </c>
      <c r="E420" s="17" t="n">
        <v>2</v>
      </c>
    </row>
    <row r="421" customFormat="false" ht="15" hidden="false" customHeight="false" outlineLevel="0" collapsed="false">
      <c r="A421" s="8" t="s">
        <v>388</v>
      </c>
      <c r="B421" s="9" t="n">
        <v>10010274</v>
      </c>
      <c r="C421" s="10" t="s">
        <v>444</v>
      </c>
      <c r="D421" s="8" t="e">
        <f aca="false">VLOOKUP(B:B,[1]umb!$C$1:$L$1048576,10,0)</f>
        <v>#N/A</v>
      </c>
      <c r="E421" s="17" t="s">
        <v>152</v>
      </c>
    </row>
    <row r="422" customFormat="false" ht="15" hidden="false" customHeight="false" outlineLevel="0" collapsed="false">
      <c r="A422" s="8" t="s">
        <v>388</v>
      </c>
      <c r="B422" s="9" t="n">
        <v>10010284</v>
      </c>
      <c r="C422" s="10" t="s">
        <v>445</v>
      </c>
      <c r="D422" s="8" t="e">
        <f aca="false">VLOOKUP(B:B,[1]umb!$C$1:$L$1048576,10,0)</f>
        <v>#N/A</v>
      </c>
      <c r="E422" s="17" t="n">
        <v>2</v>
      </c>
    </row>
    <row r="423" customFormat="false" ht="15" hidden="false" customHeight="false" outlineLevel="0" collapsed="false">
      <c r="A423" s="8" t="s">
        <v>388</v>
      </c>
      <c r="B423" s="9" t="n">
        <v>10020000</v>
      </c>
      <c r="C423" s="10" t="s">
        <v>446</v>
      </c>
      <c r="D423" s="8" t="e">
        <f aca="false">VLOOKUP(B:B,[1]umb!$C$1:$L$1048576,10,0)</f>
        <v>#N/A</v>
      </c>
      <c r="E423" s="17" t="s">
        <v>152</v>
      </c>
    </row>
    <row r="424" customFormat="false" ht="15" hidden="false" customHeight="false" outlineLevel="0" collapsed="false">
      <c r="A424" s="8" t="s">
        <v>388</v>
      </c>
      <c r="B424" s="9" t="n">
        <v>10020001</v>
      </c>
      <c r="C424" s="10" t="s">
        <v>447</v>
      </c>
      <c r="D424" s="8" t="e">
        <f aca="false">VLOOKUP(B:B,[1]umb!$C$1:$L$1048576,10,0)</f>
        <v>#N/A</v>
      </c>
      <c r="E424" s="17" t="n">
        <v>1</v>
      </c>
    </row>
    <row r="425" customFormat="false" ht="15" hidden="false" customHeight="false" outlineLevel="0" collapsed="false">
      <c r="A425" s="8" t="s">
        <v>388</v>
      </c>
      <c r="B425" s="9" t="n">
        <v>10020002</v>
      </c>
      <c r="C425" s="10" t="s">
        <v>448</v>
      </c>
      <c r="D425" s="8" t="e">
        <f aca="false">VLOOKUP(B:B,[1]umb!$C$1:$L$1048576,10,0)</f>
        <v>#N/A</v>
      </c>
      <c r="E425" s="17" t="s">
        <v>152</v>
      </c>
    </row>
    <row r="426" customFormat="false" ht="15" hidden="false" customHeight="false" outlineLevel="0" collapsed="false">
      <c r="A426" s="8" t="s">
        <v>388</v>
      </c>
      <c r="B426" s="9" t="n">
        <v>10020003</v>
      </c>
      <c r="C426" s="10" t="s">
        <v>449</v>
      </c>
      <c r="D426" s="8" t="e">
        <f aca="false">VLOOKUP(B:B,[1]umb!$C$1:$L$1048576,10,0)</f>
        <v>#N/A</v>
      </c>
      <c r="E426" s="17" t="s">
        <v>152</v>
      </c>
    </row>
    <row r="427" customFormat="false" ht="15" hidden="false" customHeight="false" outlineLevel="0" collapsed="false">
      <c r="A427" s="8" t="s">
        <v>388</v>
      </c>
      <c r="B427" s="9" t="n">
        <v>10020004</v>
      </c>
      <c r="C427" s="10" t="s">
        <v>450</v>
      </c>
      <c r="D427" s="8" t="e">
        <f aca="false">VLOOKUP(B:B,[1]umb!$C$1:$L$1048576,10,0)</f>
        <v>#N/A</v>
      </c>
      <c r="E427" s="17" t="n">
        <v>1</v>
      </c>
    </row>
    <row r="428" customFormat="false" ht="15" hidden="false" customHeight="false" outlineLevel="0" collapsed="false">
      <c r="A428" s="8" t="s">
        <v>388</v>
      </c>
      <c r="B428" s="9" t="n">
        <v>10020005</v>
      </c>
      <c r="C428" s="10" t="s">
        <v>451</v>
      </c>
      <c r="D428" s="8" t="e">
        <f aca="false">VLOOKUP(B:B,[1]umb!$C$1:$L$1048576,10,0)</f>
        <v>#N/A</v>
      </c>
      <c r="E428" s="17" t="n">
        <v>1</v>
      </c>
    </row>
    <row r="429" customFormat="false" ht="15" hidden="false" customHeight="false" outlineLevel="0" collapsed="false">
      <c r="A429" s="8" t="s">
        <v>388</v>
      </c>
      <c r="B429" s="9" t="n">
        <v>10020007</v>
      </c>
      <c r="C429" s="10" t="s">
        <v>452</v>
      </c>
      <c r="D429" s="8" t="e">
        <f aca="false">VLOOKUP(B:B,[1]umb!$C$1:$L$1048576,10,0)</f>
        <v>#N/A</v>
      </c>
      <c r="E429" s="17" t="n">
        <v>1</v>
      </c>
    </row>
    <row r="430" customFormat="false" ht="15" hidden="false" customHeight="false" outlineLevel="0" collapsed="false">
      <c r="A430" s="8" t="s">
        <v>388</v>
      </c>
      <c r="B430" s="9" t="n">
        <v>10020008</v>
      </c>
      <c r="C430" s="10" t="s">
        <v>453</v>
      </c>
      <c r="D430" s="8" t="e">
        <f aca="false">VLOOKUP(B:B,[1]umb!$C$1:$L$1048576,10,0)</f>
        <v>#N/A</v>
      </c>
      <c r="E430" s="17" t="s">
        <v>197</v>
      </c>
    </row>
    <row r="431" customFormat="false" ht="15" hidden="false" customHeight="false" outlineLevel="0" collapsed="false">
      <c r="A431" s="8" t="s">
        <v>388</v>
      </c>
      <c r="B431" s="9" t="n">
        <v>10020010</v>
      </c>
      <c r="C431" s="10" t="s">
        <v>454</v>
      </c>
      <c r="D431" s="8" t="e">
        <f aca="false">VLOOKUP(B:B,[1]umb!$C$1:$L$1048576,10,0)</f>
        <v>#N/A</v>
      </c>
      <c r="E431" s="17" t="n">
        <v>1</v>
      </c>
    </row>
    <row r="432" customFormat="false" ht="15" hidden="false" customHeight="false" outlineLevel="0" collapsed="false">
      <c r="A432" s="8" t="s">
        <v>388</v>
      </c>
      <c r="B432" s="9" t="n">
        <v>10020011</v>
      </c>
      <c r="C432" s="10" t="s">
        <v>455</v>
      </c>
      <c r="D432" s="8" t="e">
        <f aca="false">VLOOKUP(B:B,[1]umb!$C$1:$L$1048576,10,0)</f>
        <v>#N/A</v>
      </c>
      <c r="E432" s="17" t="n">
        <v>1</v>
      </c>
    </row>
    <row r="433" customFormat="false" ht="15" hidden="false" customHeight="false" outlineLevel="0" collapsed="false">
      <c r="A433" s="8" t="s">
        <v>388</v>
      </c>
      <c r="B433" s="9" t="n">
        <v>10020013</v>
      </c>
      <c r="C433" s="10" t="s">
        <v>456</v>
      </c>
      <c r="D433" s="8" t="e">
        <f aca="false">VLOOKUP(B:B,[1]umb!$C$1:$L$1048576,10,0)</f>
        <v>#N/A</v>
      </c>
      <c r="E433" s="17" t="n">
        <v>1</v>
      </c>
    </row>
    <row r="434" customFormat="false" ht="15" hidden="false" customHeight="false" outlineLevel="0" collapsed="false">
      <c r="A434" s="8" t="s">
        <v>388</v>
      </c>
      <c r="B434" s="9" t="n">
        <v>10020014</v>
      </c>
      <c r="C434" s="10" t="s">
        <v>457</v>
      </c>
      <c r="D434" s="8" t="s">
        <v>458</v>
      </c>
      <c r="E434" s="17" t="s">
        <v>152</v>
      </c>
    </row>
    <row r="435" customFormat="false" ht="15" hidden="false" customHeight="false" outlineLevel="0" collapsed="false">
      <c r="A435" s="8" t="s">
        <v>388</v>
      </c>
      <c r="B435" s="9" t="n">
        <v>10020015</v>
      </c>
      <c r="C435" s="10" t="s">
        <v>459</v>
      </c>
      <c r="D435" s="8" t="e">
        <f aca="false">VLOOKUP(B:B,[1]umb!$C$1:$L$1048576,10,0)</f>
        <v>#N/A</v>
      </c>
      <c r="E435" s="17" t="s">
        <v>152</v>
      </c>
    </row>
    <row r="436" customFormat="false" ht="15" hidden="false" customHeight="false" outlineLevel="0" collapsed="false">
      <c r="A436" s="8" t="s">
        <v>388</v>
      </c>
      <c r="B436" s="9" t="n">
        <v>10020016</v>
      </c>
      <c r="C436" s="10" t="s">
        <v>460</v>
      </c>
      <c r="D436" s="8" t="e">
        <f aca="false">VLOOKUP(B:B,[1]umb!$C$1:$L$1048576,10,0)</f>
        <v>#N/A</v>
      </c>
      <c r="E436" s="17" t="n">
        <v>1</v>
      </c>
    </row>
    <row r="437" customFormat="false" ht="15" hidden="false" customHeight="false" outlineLevel="0" collapsed="false">
      <c r="A437" s="8" t="s">
        <v>388</v>
      </c>
      <c r="B437" s="9" t="n">
        <v>10020017</v>
      </c>
      <c r="C437" s="10" t="s">
        <v>461</v>
      </c>
      <c r="D437" s="8" t="e">
        <f aca="false">VLOOKUP(B:B,[1]umb!$C$1:$L$1048576,10,0)</f>
        <v>#N/A</v>
      </c>
      <c r="E437" s="17" t="n">
        <v>1</v>
      </c>
    </row>
    <row r="438" customFormat="false" ht="15" hidden="false" customHeight="false" outlineLevel="0" collapsed="false">
      <c r="A438" s="8" t="s">
        <v>388</v>
      </c>
      <c r="B438" s="9" t="n">
        <v>10020018</v>
      </c>
      <c r="C438" s="10" t="s">
        <v>462</v>
      </c>
      <c r="D438" s="8" t="e">
        <f aca="false">VLOOKUP(B:B,[1]umb!$C$1:$L$1048576,10,0)</f>
        <v>#N/A</v>
      </c>
      <c r="E438" s="17" t="s">
        <v>152</v>
      </c>
    </row>
    <row r="439" customFormat="false" ht="15" hidden="false" customHeight="false" outlineLevel="0" collapsed="false">
      <c r="A439" s="8" t="s">
        <v>388</v>
      </c>
      <c r="B439" s="9" t="n">
        <v>10020019</v>
      </c>
      <c r="C439" s="10" t="s">
        <v>463</v>
      </c>
      <c r="D439" s="8" t="e">
        <f aca="false">VLOOKUP(B:B,[1]umb!$C$1:$L$1048576,10,0)</f>
        <v>#N/A</v>
      </c>
      <c r="E439" s="17" t="s">
        <v>197</v>
      </c>
    </row>
    <row r="440" customFormat="false" ht="15" hidden="false" customHeight="false" outlineLevel="0" collapsed="false">
      <c r="A440" s="8" t="s">
        <v>388</v>
      </c>
      <c r="B440" s="9" t="n">
        <v>10020029</v>
      </c>
      <c r="C440" s="10" t="s">
        <v>464</v>
      </c>
      <c r="D440" s="8" t="e">
        <f aca="false">VLOOKUP(B:B,[1]umb!$C$1:$L$1048576,10,0)</f>
        <v>#N/A</v>
      </c>
      <c r="E440" s="17" t="n">
        <v>1</v>
      </c>
    </row>
    <row r="441" customFormat="false" ht="15" hidden="false" customHeight="false" outlineLevel="0" collapsed="false">
      <c r="A441" s="8" t="s">
        <v>388</v>
      </c>
      <c r="B441" s="9" t="n">
        <v>10020039</v>
      </c>
      <c r="C441" s="10" t="s">
        <v>465</v>
      </c>
      <c r="D441" s="8" t="e">
        <f aca="false">VLOOKUP(B:B,[1]umb!$C$1:$L$1048576,10,0)</f>
        <v>#N/A</v>
      </c>
      <c r="E441" s="17" t="n">
        <v>1</v>
      </c>
    </row>
    <row r="442" customFormat="false" ht="15" hidden="false" customHeight="false" outlineLevel="0" collapsed="false">
      <c r="A442" s="8" t="s">
        <v>388</v>
      </c>
      <c r="B442" s="9" t="n">
        <v>10020059</v>
      </c>
      <c r="C442" s="10" t="s">
        <v>466</v>
      </c>
      <c r="D442" s="8" t="e">
        <f aca="false">VLOOKUP(B:B,[1]umb!$C$1:$L$1048576,10,0)</f>
        <v>#N/A</v>
      </c>
      <c r="E442" s="17" t="s">
        <v>152</v>
      </c>
    </row>
    <row r="443" customFormat="false" ht="15" hidden="false" customHeight="false" outlineLevel="0" collapsed="false">
      <c r="A443" s="8" t="s">
        <v>388</v>
      </c>
      <c r="B443" s="9" t="n">
        <v>10020069</v>
      </c>
      <c r="C443" s="10" t="s">
        <v>467</v>
      </c>
      <c r="D443" s="8" t="e">
        <f aca="false">VLOOKUP(B:B,[1]umb!$C$1:$L$1048576,10,0)</f>
        <v>#N/A</v>
      </c>
      <c r="E443" s="17" t="s">
        <v>197</v>
      </c>
    </row>
    <row r="444" customFormat="false" ht="15" hidden="false" customHeight="false" outlineLevel="0" collapsed="false">
      <c r="A444" s="8" t="s">
        <v>388</v>
      </c>
      <c r="B444" s="9" t="n">
        <v>10020079</v>
      </c>
      <c r="C444" s="10" t="s">
        <v>468</v>
      </c>
      <c r="D444" s="8" t="e">
        <f aca="false">VLOOKUP(B:B,[1]umb!$C$1:$L$1048576,10,0)</f>
        <v>#N/A</v>
      </c>
      <c r="E444" s="17" t="s">
        <v>197</v>
      </c>
    </row>
    <row r="445" customFormat="false" ht="15" hidden="false" customHeight="false" outlineLevel="0" collapsed="false">
      <c r="A445" s="8" t="s">
        <v>388</v>
      </c>
      <c r="B445" s="9" t="n">
        <v>10020089</v>
      </c>
      <c r="C445" s="10" t="s">
        <v>469</v>
      </c>
      <c r="D445" s="8" t="e">
        <f aca="false">VLOOKUP(B:B,[1]umb!$C$1:$L$1048576,10,0)</f>
        <v>#N/A</v>
      </c>
      <c r="E445" s="17" t="n">
        <v>1</v>
      </c>
    </row>
    <row r="446" customFormat="false" ht="15" hidden="false" customHeight="false" outlineLevel="0" collapsed="false">
      <c r="A446" s="8" t="s">
        <v>388</v>
      </c>
      <c r="B446" s="9" t="n">
        <v>10020102</v>
      </c>
      <c r="C446" s="10" t="s">
        <v>470</v>
      </c>
      <c r="D446" s="8" t="e">
        <f aca="false">VLOOKUP(B:B,[1]umb!$C$1:$L$1048576,10,0)</f>
        <v>#N/A</v>
      </c>
      <c r="E446" s="17" t="s">
        <v>197</v>
      </c>
    </row>
    <row r="447" customFormat="false" ht="15" hidden="false" customHeight="false" outlineLevel="0" collapsed="false">
      <c r="A447" s="8" t="s">
        <v>388</v>
      </c>
      <c r="B447" s="9" t="n">
        <v>10020110</v>
      </c>
      <c r="C447" s="10" t="s">
        <v>471</v>
      </c>
      <c r="D447" s="8" t="e">
        <f aca="false">VLOOKUP(B:B,[1]umb!$C$1:$L$1048576,10,0)</f>
        <v>#N/A</v>
      </c>
      <c r="E447" s="17" t="n">
        <v>1</v>
      </c>
    </row>
    <row r="448" customFormat="false" ht="15" hidden="false" customHeight="false" outlineLevel="0" collapsed="false">
      <c r="A448" s="8" t="s">
        <v>388</v>
      </c>
      <c r="B448" s="9" t="n">
        <v>10020119</v>
      </c>
      <c r="C448" s="10" t="s">
        <v>472</v>
      </c>
      <c r="D448" s="8" t="e">
        <f aca="false">VLOOKUP(B:B,[1]umb!$C$1:$L$1048576,10,0)</f>
        <v>#N/A</v>
      </c>
      <c r="E448" s="17" t="s">
        <v>197</v>
      </c>
    </row>
    <row r="449" customFormat="false" ht="15" hidden="false" customHeight="false" outlineLevel="0" collapsed="false">
      <c r="A449" s="8" t="s">
        <v>388</v>
      </c>
      <c r="B449" s="9" t="n">
        <v>10020149</v>
      </c>
      <c r="C449" s="10" t="s">
        <v>473</v>
      </c>
      <c r="D449" s="8" t="e">
        <f aca="false">VLOOKUP(B:B,[1]umb!$C$1:$L$1048576,10,0)</f>
        <v>#N/A</v>
      </c>
      <c r="E449" s="17" t="n">
        <v>1</v>
      </c>
    </row>
    <row r="450" customFormat="false" ht="15" hidden="false" customHeight="false" outlineLevel="0" collapsed="false">
      <c r="A450" s="8" t="s">
        <v>388</v>
      </c>
      <c r="B450" s="9" t="n">
        <v>10030000</v>
      </c>
      <c r="C450" s="10" t="s">
        <v>474</v>
      </c>
      <c r="D450" s="8" t="e">
        <f aca="false">VLOOKUP(B:B,[1]umb!$C$1:$L$1048576,10,0)</f>
        <v>#N/A</v>
      </c>
      <c r="E450" s="17" t="n">
        <v>1</v>
      </c>
    </row>
    <row r="451" customFormat="false" ht="15" hidden="false" customHeight="false" outlineLevel="0" collapsed="false">
      <c r="A451" s="8" t="s">
        <v>388</v>
      </c>
      <c r="B451" s="9" t="n">
        <v>10030001</v>
      </c>
      <c r="C451" s="10" t="s">
        <v>475</v>
      </c>
      <c r="D451" s="8" t="e">
        <f aca="false">VLOOKUP(B:B,[1]umb!$C$1:$L$1048576,10,0)</f>
        <v>#N/A</v>
      </c>
      <c r="E451" s="17" t="n">
        <v>1</v>
      </c>
    </row>
    <row r="452" customFormat="false" ht="15" hidden="false" customHeight="false" outlineLevel="0" collapsed="false">
      <c r="A452" s="8" t="s">
        <v>388</v>
      </c>
      <c r="B452" s="9" t="n">
        <v>10030002</v>
      </c>
      <c r="C452" s="10" t="s">
        <v>476</v>
      </c>
      <c r="D452" s="8" t="e">
        <f aca="false">VLOOKUP(B:B,[1]umb!$C$1:$L$1048576,10,0)</f>
        <v>#N/A</v>
      </c>
      <c r="E452" s="17" t="n">
        <v>1</v>
      </c>
    </row>
    <row r="453" customFormat="false" ht="15" hidden="false" customHeight="false" outlineLevel="0" collapsed="false">
      <c r="A453" s="8" t="s">
        <v>388</v>
      </c>
      <c r="B453" s="9" t="n">
        <v>10030003</v>
      </c>
      <c r="C453" s="10" t="s">
        <v>477</v>
      </c>
      <c r="D453" s="8" t="e">
        <f aca="false">VLOOKUP(B:B,[1]umb!$C$1:$L$1048576,10,0)</f>
        <v>#N/A</v>
      </c>
      <c r="E453" s="17" t="n">
        <v>1</v>
      </c>
    </row>
    <row r="454" customFormat="false" ht="15" hidden="false" customHeight="false" outlineLevel="0" collapsed="false">
      <c r="A454" s="8" t="s">
        <v>388</v>
      </c>
      <c r="B454" s="9" t="n">
        <v>10030004</v>
      </c>
      <c r="C454" s="10" t="s">
        <v>478</v>
      </c>
      <c r="D454" s="8" t="e">
        <f aca="false">VLOOKUP(B:B,[1]umb!$C$1:$L$1048576,10,0)</f>
        <v>#N/A</v>
      </c>
      <c r="E454" s="17" t="s">
        <v>152</v>
      </c>
    </row>
    <row r="455" customFormat="false" ht="15" hidden="false" customHeight="false" outlineLevel="0" collapsed="false">
      <c r="A455" s="8" t="s">
        <v>388</v>
      </c>
      <c r="B455" s="9" t="n">
        <v>10030005</v>
      </c>
      <c r="C455" s="10" t="s">
        <v>479</v>
      </c>
      <c r="D455" s="8" t="e">
        <f aca="false">VLOOKUP(B:B,[1]umb!$C$1:$L$1048576,10,0)</f>
        <v>#N/A</v>
      </c>
      <c r="E455" s="17" t="n">
        <v>1</v>
      </c>
    </row>
    <row r="456" customFormat="false" ht="15" hidden="false" customHeight="false" outlineLevel="0" collapsed="false">
      <c r="A456" s="8" t="s">
        <v>388</v>
      </c>
      <c r="B456" s="9" t="n">
        <v>10030006</v>
      </c>
      <c r="C456" s="10" t="s">
        <v>480</v>
      </c>
      <c r="D456" s="8" t="e">
        <f aca="false">VLOOKUP(B:B,[1]umb!$C$1:$L$1048576,10,0)</f>
        <v>#N/A</v>
      </c>
      <c r="E456" s="17" t="n">
        <v>1</v>
      </c>
    </row>
    <row r="457" customFormat="false" ht="15" hidden="false" customHeight="false" outlineLevel="0" collapsed="false">
      <c r="A457" s="8" t="s">
        <v>388</v>
      </c>
      <c r="B457" s="9" t="n">
        <v>10030007</v>
      </c>
      <c r="C457" s="10" t="s">
        <v>481</v>
      </c>
      <c r="D457" s="8" t="e">
        <f aca="false">VLOOKUP(B:B,[1]umb!$C$1:$L$1048576,10,0)</f>
        <v>#N/A</v>
      </c>
      <c r="E457" s="17" t="s">
        <v>152</v>
      </c>
    </row>
    <row r="458" customFormat="false" ht="15" hidden="false" customHeight="false" outlineLevel="0" collapsed="false">
      <c r="A458" s="8" t="s">
        <v>388</v>
      </c>
      <c r="B458" s="9" t="n">
        <v>10030008</v>
      </c>
      <c r="C458" s="10" t="s">
        <v>482</v>
      </c>
      <c r="D458" s="8" t="e">
        <f aca="false">VLOOKUP(B:B,[1]umb!$C$1:$L$1048576,10,0)</f>
        <v>#N/A</v>
      </c>
      <c r="E458" s="17" t="s">
        <v>152</v>
      </c>
    </row>
    <row r="459" customFormat="false" ht="15" hidden="false" customHeight="false" outlineLevel="0" collapsed="false">
      <c r="A459" s="8" t="s">
        <v>388</v>
      </c>
      <c r="B459" s="9" t="n">
        <v>10030009</v>
      </c>
      <c r="C459" s="10" t="s">
        <v>483</v>
      </c>
      <c r="D459" s="8" t="e">
        <f aca="false">VLOOKUP(B:B,[1]umb!$C$1:$L$1048576,10,0)</f>
        <v>#N/A</v>
      </c>
      <c r="E459" s="17" t="s">
        <v>152</v>
      </c>
    </row>
    <row r="460" customFormat="false" ht="15" hidden="false" customHeight="false" outlineLevel="0" collapsed="false">
      <c r="A460" s="8" t="s">
        <v>388</v>
      </c>
      <c r="B460" s="9" t="n">
        <v>10030010</v>
      </c>
      <c r="C460" s="10" t="s">
        <v>484</v>
      </c>
      <c r="D460" s="8" t="e">
        <f aca="false">VLOOKUP(B:B,[1]umb!$C$1:$L$1048576,10,0)</f>
        <v>#N/A</v>
      </c>
      <c r="E460" s="17" t="n">
        <v>1</v>
      </c>
    </row>
    <row r="461" customFormat="false" ht="15" hidden="false" customHeight="false" outlineLevel="0" collapsed="false">
      <c r="A461" s="8" t="s">
        <v>388</v>
      </c>
      <c r="B461" s="9" t="n">
        <v>10030011</v>
      </c>
      <c r="C461" s="10" t="s">
        <v>485</v>
      </c>
      <c r="D461" s="8" t="e">
        <f aca="false">VLOOKUP(B:B,[1]umb!$C$1:$L$1048576,10,0)</f>
        <v>#N/A</v>
      </c>
      <c r="E461" s="17" t="n">
        <v>1</v>
      </c>
    </row>
    <row r="462" customFormat="false" ht="15" hidden="false" customHeight="false" outlineLevel="0" collapsed="false">
      <c r="A462" s="8" t="s">
        <v>388</v>
      </c>
      <c r="B462" s="9" t="n">
        <v>10030012</v>
      </c>
      <c r="C462" s="10" t="s">
        <v>486</v>
      </c>
      <c r="D462" s="8" t="e">
        <f aca="false">VLOOKUP(B:B,[1]umb!$C$1:$L$1048576,10,0)</f>
        <v>#N/A</v>
      </c>
      <c r="E462" s="17" t="s">
        <v>152</v>
      </c>
    </row>
    <row r="463" customFormat="false" ht="15" hidden="false" customHeight="false" outlineLevel="0" collapsed="false">
      <c r="A463" s="8" t="s">
        <v>388</v>
      </c>
      <c r="B463" s="9" t="n">
        <v>10030013</v>
      </c>
      <c r="C463" s="10" t="s">
        <v>487</v>
      </c>
      <c r="D463" s="8" t="e">
        <f aca="false">VLOOKUP(B:B,[1]umb!$C$1:$L$1048576,10,0)</f>
        <v>#N/A</v>
      </c>
      <c r="E463" s="17" t="s">
        <v>152</v>
      </c>
    </row>
    <row r="464" customFormat="false" ht="15" hidden="false" customHeight="false" outlineLevel="0" collapsed="false">
      <c r="A464" s="8" t="s">
        <v>388</v>
      </c>
      <c r="B464" s="9" t="n">
        <v>10030014</v>
      </c>
      <c r="C464" s="10" t="s">
        <v>488</v>
      </c>
      <c r="D464" s="8" t="e">
        <f aca="false">VLOOKUP(B:B,[1]umb!$C$1:$L$1048576,10,0)</f>
        <v>#N/A</v>
      </c>
      <c r="E464" s="17" t="s">
        <v>152</v>
      </c>
    </row>
    <row r="465" customFormat="false" ht="15" hidden="false" customHeight="false" outlineLevel="0" collapsed="false">
      <c r="A465" s="8" t="s">
        <v>388</v>
      </c>
      <c r="B465" s="9" t="n">
        <v>10030015</v>
      </c>
      <c r="C465" s="10" t="s">
        <v>489</v>
      </c>
      <c r="D465" s="8" t="e">
        <f aca="false">VLOOKUP(B:B,[1]umb!$C$1:$L$1048576,10,0)</f>
        <v>#N/A</v>
      </c>
      <c r="E465" s="17" t="s">
        <v>152</v>
      </c>
    </row>
    <row r="466" customFormat="false" ht="15" hidden="false" customHeight="false" outlineLevel="0" collapsed="false">
      <c r="A466" s="8" t="s">
        <v>388</v>
      </c>
      <c r="B466" s="9" t="n">
        <v>10030016</v>
      </c>
      <c r="C466" s="10" t="s">
        <v>490</v>
      </c>
      <c r="D466" s="8" t="e">
        <f aca="false">VLOOKUP(B:B,[1]umb!$C$1:$L$1048576,10,0)</f>
        <v>#N/A</v>
      </c>
      <c r="E466" s="17" t="n">
        <v>1</v>
      </c>
    </row>
    <row r="467" customFormat="false" ht="15" hidden="false" customHeight="false" outlineLevel="0" collapsed="false">
      <c r="A467" s="8" t="s">
        <v>388</v>
      </c>
      <c r="B467" s="9" t="n">
        <v>10030017</v>
      </c>
      <c r="C467" s="10" t="s">
        <v>491</v>
      </c>
      <c r="D467" s="8" t="e">
        <f aca="false">VLOOKUP(B:B,[1]umb!$C$1:$L$1048576,10,0)</f>
        <v>#N/A</v>
      </c>
      <c r="E467" s="17" t="n">
        <v>1</v>
      </c>
    </row>
    <row r="468" customFormat="false" ht="15" hidden="false" customHeight="false" outlineLevel="0" collapsed="false">
      <c r="A468" s="8" t="s">
        <v>388</v>
      </c>
      <c r="B468" s="9" t="n">
        <v>10030018</v>
      </c>
      <c r="C468" s="10" t="s">
        <v>492</v>
      </c>
      <c r="D468" s="8" t="e">
        <f aca="false">VLOOKUP(B:B,[1]umb!$C$1:$L$1048576,10,0)</f>
        <v>#N/A</v>
      </c>
      <c r="E468" s="17" t="s">
        <v>152</v>
      </c>
    </row>
    <row r="469" customFormat="false" ht="15" hidden="false" customHeight="false" outlineLevel="0" collapsed="false">
      <c r="A469" s="8" t="s">
        <v>388</v>
      </c>
      <c r="B469" s="9" t="n">
        <v>10030019</v>
      </c>
      <c r="C469" s="10" t="s">
        <v>493</v>
      </c>
      <c r="D469" s="8" t="e">
        <f aca="false">VLOOKUP(B:B,[1]umb!$C$1:$L$1048576,10,0)</f>
        <v>#N/A</v>
      </c>
      <c r="E469" s="17" t="s">
        <v>152</v>
      </c>
    </row>
    <row r="470" customFormat="false" ht="15" hidden="false" customHeight="false" outlineLevel="0" collapsed="false">
      <c r="A470" s="8" t="s">
        <v>388</v>
      </c>
      <c r="B470" s="9" t="n">
        <v>10030020</v>
      </c>
      <c r="C470" s="10" t="s">
        <v>494</v>
      </c>
      <c r="D470" s="8" t="e">
        <f aca="false">VLOOKUP(B:B,[1]umb!$C$1:$L$1048576,10,0)</f>
        <v>#N/A</v>
      </c>
      <c r="E470" s="17" t="s">
        <v>152</v>
      </c>
    </row>
    <row r="471" customFormat="false" ht="15" hidden="false" customHeight="false" outlineLevel="0" collapsed="false">
      <c r="A471" s="8" t="s">
        <v>388</v>
      </c>
      <c r="B471" s="9" t="n">
        <v>10030021</v>
      </c>
      <c r="C471" s="10" t="s">
        <v>495</v>
      </c>
      <c r="D471" s="8" t="e">
        <f aca="false">VLOOKUP(B:B,[1]umb!$C$1:$L$1048576,10,0)</f>
        <v>#N/A</v>
      </c>
      <c r="E471" s="17" t="n">
        <v>1</v>
      </c>
    </row>
    <row r="472" customFormat="false" ht="15" hidden="false" customHeight="false" outlineLevel="0" collapsed="false">
      <c r="A472" s="8" t="s">
        <v>388</v>
      </c>
      <c r="B472" s="9" t="n">
        <v>10030022</v>
      </c>
      <c r="C472" s="10" t="s">
        <v>496</v>
      </c>
      <c r="D472" s="8" t="e">
        <f aca="false">VLOOKUP(B:B,[1]umb!$C$1:$L$1048576,10,0)</f>
        <v>#N/A</v>
      </c>
      <c r="E472" s="17" t="n">
        <v>1</v>
      </c>
    </row>
    <row r="473" customFormat="false" ht="15" hidden="false" customHeight="false" outlineLevel="0" collapsed="false">
      <c r="A473" s="8" t="s">
        <v>388</v>
      </c>
      <c r="B473" s="9" t="n">
        <v>10030023</v>
      </c>
      <c r="C473" s="10" t="s">
        <v>497</v>
      </c>
      <c r="D473" s="8" t="e">
        <f aca="false">VLOOKUP(B:B,[1]umb!$C$1:$L$1048576,10,0)</f>
        <v>#N/A</v>
      </c>
      <c r="E473" s="17" t="s">
        <v>152</v>
      </c>
    </row>
    <row r="474" customFormat="false" ht="15" hidden="false" customHeight="false" outlineLevel="0" collapsed="false">
      <c r="A474" s="8" t="s">
        <v>388</v>
      </c>
      <c r="B474" s="9" t="n">
        <v>10030024</v>
      </c>
      <c r="C474" s="10" t="s">
        <v>498</v>
      </c>
      <c r="D474" s="8" t="e">
        <f aca="false">VLOOKUP(B:B,[1]umb!$C$1:$L$1048576,10,0)</f>
        <v>#N/A</v>
      </c>
      <c r="E474" s="17" t="s">
        <v>152</v>
      </c>
    </row>
    <row r="475" customFormat="false" ht="15" hidden="false" customHeight="false" outlineLevel="0" collapsed="false">
      <c r="A475" s="8" t="s">
        <v>388</v>
      </c>
      <c r="B475" s="9" t="n">
        <v>10030025</v>
      </c>
      <c r="C475" s="10" t="s">
        <v>499</v>
      </c>
      <c r="D475" s="8" t="e">
        <f aca="false">VLOOKUP(B:B,[1]umb!$C$1:$L$1048576,10,0)</f>
        <v>#N/A</v>
      </c>
      <c r="E475" s="17" t="s">
        <v>152</v>
      </c>
    </row>
    <row r="476" customFormat="false" ht="15" hidden="false" customHeight="false" outlineLevel="0" collapsed="false">
      <c r="A476" s="8" t="s">
        <v>388</v>
      </c>
      <c r="B476" s="9" t="n">
        <v>10030026</v>
      </c>
      <c r="C476" s="10" t="s">
        <v>500</v>
      </c>
      <c r="D476" s="8" t="e">
        <f aca="false">VLOOKUP(B:B,[1]umb!$C$1:$L$1048576,10,0)</f>
        <v>#N/A</v>
      </c>
      <c r="E476" s="17" t="n">
        <v>1</v>
      </c>
    </row>
    <row r="477" customFormat="false" ht="15" hidden="false" customHeight="false" outlineLevel="0" collapsed="false">
      <c r="A477" s="8" t="s">
        <v>388</v>
      </c>
      <c r="B477" s="9" t="n">
        <v>10030027</v>
      </c>
      <c r="C477" s="10" t="s">
        <v>501</v>
      </c>
      <c r="D477" s="8" t="e">
        <f aca="false">VLOOKUP(B:B,[1]umb!$C$1:$L$1048576,10,0)</f>
        <v>#N/A</v>
      </c>
      <c r="E477" s="17" t="n">
        <v>1</v>
      </c>
    </row>
    <row r="478" customFormat="false" ht="15" hidden="false" customHeight="false" outlineLevel="0" collapsed="false">
      <c r="A478" s="8" t="s">
        <v>388</v>
      </c>
      <c r="B478" s="9" t="n">
        <v>10030028</v>
      </c>
      <c r="C478" s="10" t="s">
        <v>502</v>
      </c>
      <c r="D478" s="8" t="e">
        <f aca="false">VLOOKUP(B:B,[1]umb!$C$1:$L$1048576,10,0)</f>
        <v>#N/A</v>
      </c>
      <c r="E478" s="17" t="n">
        <v>1</v>
      </c>
    </row>
    <row r="479" customFormat="false" ht="15" hidden="false" customHeight="false" outlineLevel="0" collapsed="false">
      <c r="A479" s="8" t="s">
        <v>388</v>
      </c>
      <c r="B479" s="9" t="n">
        <v>10030029</v>
      </c>
      <c r="C479" s="10" t="s">
        <v>503</v>
      </c>
      <c r="D479" s="8" t="e">
        <f aca="false">VLOOKUP(B:B,[1]umb!$C$1:$L$1048576,10,0)</f>
        <v>#N/A</v>
      </c>
      <c r="E479" s="17" t="n">
        <v>1</v>
      </c>
    </row>
    <row r="480" customFormat="false" ht="15" hidden="false" customHeight="false" outlineLevel="0" collapsed="false">
      <c r="A480" s="8" t="s">
        <v>388</v>
      </c>
      <c r="B480" s="9" t="n">
        <v>10030030</v>
      </c>
      <c r="C480" s="10" t="s">
        <v>504</v>
      </c>
      <c r="D480" s="8" t="e">
        <f aca="false">VLOOKUP(B:B,[1]umb!$C$1:$L$1048576,10,0)</f>
        <v>#N/A</v>
      </c>
      <c r="E480" s="17" t="n">
        <v>1</v>
      </c>
    </row>
    <row r="481" customFormat="false" ht="15" hidden="false" customHeight="false" outlineLevel="0" collapsed="false">
      <c r="A481" s="8" t="s">
        <v>388</v>
      </c>
      <c r="B481" s="9" t="n">
        <v>10030031</v>
      </c>
      <c r="C481" s="10" t="s">
        <v>505</v>
      </c>
      <c r="D481" s="8" t="e">
        <f aca="false">VLOOKUP(B:B,[1]umb!$C$1:$L$1048576,10,0)</f>
        <v>#N/A</v>
      </c>
      <c r="E481" s="17" t="n">
        <v>1</v>
      </c>
    </row>
    <row r="482" customFormat="false" ht="15" hidden="false" customHeight="false" outlineLevel="0" collapsed="false">
      <c r="A482" s="8" t="s">
        <v>388</v>
      </c>
      <c r="B482" s="9" t="n">
        <v>10030032</v>
      </c>
      <c r="C482" s="10" t="s">
        <v>506</v>
      </c>
      <c r="D482" s="8" t="e">
        <f aca="false">VLOOKUP(B:B,[1]umb!$C$1:$L$1048576,10,0)</f>
        <v>#N/A</v>
      </c>
      <c r="E482" s="17" t="n">
        <v>1</v>
      </c>
    </row>
    <row r="483" customFormat="false" ht="15" hidden="false" customHeight="false" outlineLevel="0" collapsed="false">
      <c r="A483" s="8" t="s">
        <v>388</v>
      </c>
      <c r="B483" s="9" t="n">
        <v>10030033</v>
      </c>
      <c r="C483" s="10" t="s">
        <v>507</v>
      </c>
      <c r="D483" s="8" t="e">
        <f aca="false">VLOOKUP(B:B,[1]umb!$C$1:$L$1048576,10,0)</f>
        <v>#N/A</v>
      </c>
      <c r="E483" s="17" t="s">
        <v>152</v>
      </c>
    </row>
    <row r="484" customFormat="false" ht="15" hidden="false" customHeight="false" outlineLevel="0" collapsed="false">
      <c r="A484" s="8" t="s">
        <v>388</v>
      </c>
      <c r="B484" s="9" t="n">
        <v>10030034</v>
      </c>
      <c r="C484" s="10" t="s">
        <v>508</v>
      </c>
      <c r="D484" s="8" t="e">
        <f aca="false">VLOOKUP(B:B,[1]umb!$C$1:$L$1048576,10,0)</f>
        <v>#N/A</v>
      </c>
      <c r="E484" s="17" t="s">
        <v>152</v>
      </c>
    </row>
    <row r="485" customFormat="false" ht="15" hidden="false" customHeight="false" outlineLevel="0" collapsed="false">
      <c r="A485" s="8" t="s">
        <v>388</v>
      </c>
      <c r="B485" s="9" t="n">
        <v>10030035</v>
      </c>
      <c r="C485" s="10" t="s">
        <v>509</v>
      </c>
      <c r="D485" s="8" t="e">
        <f aca="false">VLOOKUP(B:B,[1]umb!$C$1:$L$1048576,10,0)</f>
        <v>#N/A</v>
      </c>
      <c r="E485" s="17" t="s">
        <v>152</v>
      </c>
    </row>
    <row r="486" customFormat="false" ht="15" hidden="false" customHeight="false" outlineLevel="0" collapsed="false">
      <c r="A486" s="8" t="s">
        <v>388</v>
      </c>
      <c r="B486" s="9" t="n">
        <v>10030046</v>
      </c>
      <c r="C486" s="10" t="s">
        <v>510</v>
      </c>
      <c r="D486" s="8" t="e">
        <f aca="false">VLOOKUP(B:B,[1]umb!$C$1:$L$1048576,10,0)</f>
        <v>#N/A</v>
      </c>
      <c r="E486" s="17" t="s">
        <v>152</v>
      </c>
    </row>
    <row r="487" customFormat="false" ht="15" hidden="false" customHeight="false" outlineLevel="0" collapsed="false">
      <c r="A487" s="8" t="s">
        <v>388</v>
      </c>
      <c r="B487" s="9" t="n">
        <v>10030047</v>
      </c>
      <c r="C487" s="10" t="s">
        <v>511</v>
      </c>
      <c r="D487" s="8" t="e">
        <f aca="false">VLOOKUP(B:B,[1]umb!$C$1:$L$1048576,10,0)</f>
        <v>#N/A</v>
      </c>
      <c r="E487" s="17" t="s">
        <v>152</v>
      </c>
    </row>
    <row r="488" customFormat="false" ht="15" hidden="false" customHeight="false" outlineLevel="0" collapsed="false">
      <c r="A488" s="8" t="s">
        <v>388</v>
      </c>
      <c r="B488" s="9" t="n">
        <v>10030055</v>
      </c>
      <c r="C488" s="10" t="s">
        <v>512</v>
      </c>
      <c r="D488" s="8" t="e">
        <f aca="false">VLOOKUP(B:B,[1]umb!$C$1:$L$1048576,10,0)</f>
        <v>#N/A</v>
      </c>
      <c r="E488" s="17" t="s">
        <v>152</v>
      </c>
    </row>
    <row r="489" customFormat="false" ht="15" hidden="false" customHeight="false" outlineLevel="0" collapsed="false">
      <c r="A489" s="8" t="s">
        <v>388</v>
      </c>
      <c r="B489" s="9" t="n">
        <v>10030075</v>
      </c>
      <c r="C489" s="10" t="s">
        <v>513</v>
      </c>
      <c r="D489" s="8" t="e">
        <f aca="false">VLOOKUP(B:B,[1]umb!$C$1:$L$1048576,10,0)</f>
        <v>#N/A</v>
      </c>
      <c r="E489" s="17" t="s">
        <v>152</v>
      </c>
    </row>
    <row r="490" customFormat="false" ht="15" hidden="false" customHeight="false" outlineLevel="0" collapsed="false">
      <c r="A490" s="8" t="s">
        <v>388</v>
      </c>
      <c r="B490" s="9" t="n">
        <v>10030085</v>
      </c>
      <c r="C490" s="10" t="s">
        <v>514</v>
      </c>
      <c r="D490" s="8" t="e">
        <f aca="false">VLOOKUP(B:B,[1]umb!$C$1:$L$1048576,10,0)</f>
        <v>#N/A</v>
      </c>
      <c r="E490" s="17" t="s">
        <v>152</v>
      </c>
    </row>
    <row r="491" customFormat="false" ht="15" hidden="false" customHeight="false" outlineLevel="0" collapsed="false">
      <c r="A491" s="8" t="s">
        <v>388</v>
      </c>
      <c r="B491" s="9" t="n">
        <v>10030086</v>
      </c>
      <c r="C491" s="10" t="s">
        <v>515</v>
      </c>
      <c r="D491" s="8" t="e">
        <f aca="false">VLOOKUP(B:B,[1]umb!$C$1:$L$1048576,10,0)</f>
        <v>#N/A</v>
      </c>
      <c r="E491" s="17" t="s">
        <v>152</v>
      </c>
    </row>
    <row r="492" customFormat="false" ht="15" hidden="false" customHeight="false" outlineLevel="0" collapsed="false">
      <c r="A492" s="8" t="s">
        <v>388</v>
      </c>
      <c r="B492" s="9" t="n">
        <v>10030105</v>
      </c>
      <c r="C492" s="10" t="s">
        <v>516</v>
      </c>
      <c r="D492" s="8" t="e">
        <f aca="false">VLOOKUP(B:B,[1]umb!$C$1:$L$1048576,10,0)</f>
        <v>#N/A</v>
      </c>
      <c r="E492" s="17" t="n">
        <v>1</v>
      </c>
    </row>
    <row r="493" customFormat="false" ht="15" hidden="false" customHeight="false" outlineLevel="0" collapsed="false">
      <c r="A493" s="8" t="s">
        <v>388</v>
      </c>
      <c r="B493" s="9" t="n">
        <v>10030115</v>
      </c>
      <c r="C493" s="10" t="s">
        <v>517</v>
      </c>
      <c r="D493" s="8" t="e">
        <f aca="false">VLOOKUP(B:B,[1]umb!$C$1:$L$1048576,10,0)</f>
        <v>#N/A</v>
      </c>
      <c r="E493" s="17" t="n">
        <v>1</v>
      </c>
    </row>
    <row r="494" customFormat="false" ht="15" hidden="false" customHeight="false" outlineLevel="0" collapsed="false">
      <c r="A494" s="8" t="s">
        <v>388</v>
      </c>
      <c r="B494" s="9" t="n">
        <v>10030125</v>
      </c>
      <c r="C494" s="10" t="s">
        <v>518</v>
      </c>
      <c r="D494" s="8" t="e">
        <f aca="false">VLOOKUP(B:B,[1]umb!$C$1:$L$1048576,10,0)</f>
        <v>#N/A</v>
      </c>
      <c r="E494" s="17" t="s">
        <v>152</v>
      </c>
    </row>
    <row r="495" customFormat="false" ht="15" hidden="false" customHeight="false" outlineLevel="0" collapsed="false">
      <c r="A495" s="8" t="s">
        <v>388</v>
      </c>
      <c r="B495" s="9" t="n">
        <v>10030135</v>
      </c>
      <c r="C495" s="10" t="s">
        <v>519</v>
      </c>
      <c r="D495" s="8" t="e">
        <f aca="false">VLOOKUP(B:B,[1]umb!$C$1:$L$1048576,10,0)</f>
        <v>#N/A</v>
      </c>
      <c r="E495" s="17" t="s">
        <v>152</v>
      </c>
    </row>
    <row r="496" customFormat="false" ht="15" hidden="false" customHeight="false" outlineLevel="0" collapsed="false">
      <c r="A496" s="8" t="s">
        <v>388</v>
      </c>
      <c r="B496" s="9" t="n">
        <v>10030145</v>
      </c>
      <c r="C496" s="10" t="s">
        <v>520</v>
      </c>
      <c r="D496" s="8" t="e">
        <f aca="false">VLOOKUP(B:B,[1]umb!$C$1:$L$1048576,10,0)</f>
        <v>#N/A</v>
      </c>
      <c r="E496" s="17" t="s">
        <v>152</v>
      </c>
    </row>
    <row r="497" customFormat="false" ht="15" hidden="false" customHeight="false" outlineLevel="0" collapsed="false">
      <c r="A497" s="8" t="s">
        <v>388</v>
      </c>
      <c r="B497" s="9" t="n">
        <v>10030155</v>
      </c>
      <c r="C497" s="10" t="s">
        <v>521</v>
      </c>
      <c r="D497" s="8" t="e">
        <f aca="false">VLOOKUP(B:B,[1]umb!$C$1:$L$1048576,10,0)</f>
        <v>#N/A</v>
      </c>
      <c r="E497" s="17" t="s">
        <v>152</v>
      </c>
    </row>
    <row r="498" customFormat="false" ht="15" hidden="false" customHeight="false" outlineLevel="0" collapsed="false">
      <c r="A498" s="8" t="s">
        <v>388</v>
      </c>
      <c r="B498" s="9" t="n">
        <v>10030157</v>
      </c>
      <c r="C498" s="10" t="s">
        <v>522</v>
      </c>
      <c r="D498" s="8" t="e">
        <f aca="false">VLOOKUP(B:B,[1]umb!$C$1:$L$1048576,10,0)</f>
        <v>#N/A</v>
      </c>
      <c r="E498" s="17" t="s">
        <v>152</v>
      </c>
    </row>
    <row r="499" customFormat="false" ht="15" hidden="false" customHeight="false" outlineLevel="0" collapsed="false">
      <c r="A499" s="8" t="s">
        <v>388</v>
      </c>
      <c r="B499" s="9" t="n">
        <v>10040000</v>
      </c>
      <c r="C499" s="10" t="s">
        <v>523</v>
      </c>
      <c r="D499" s="8" t="e">
        <f aca="false">VLOOKUP(B:B,[1]umb!$C$1:$L$1048576,10,0)</f>
        <v>#N/A</v>
      </c>
      <c r="E499" s="17" t="n">
        <v>1</v>
      </c>
    </row>
    <row r="500" customFormat="false" ht="15" hidden="false" customHeight="false" outlineLevel="0" collapsed="false">
      <c r="A500" s="8" t="s">
        <v>388</v>
      </c>
      <c r="B500" s="9" t="n">
        <v>10040001</v>
      </c>
      <c r="C500" s="10" t="s">
        <v>524</v>
      </c>
      <c r="D500" s="8" t="e">
        <f aca="false">VLOOKUP(B:B,[1]umb!$C$1:$L$1048576,10,0)</f>
        <v>#N/A</v>
      </c>
      <c r="E500" s="17" t="n">
        <v>1</v>
      </c>
    </row>
    <row r="501" customFormat="false" ht="15" hidden="false" customHeight="false" outlineLevel="0" collapsed="false">
      <c r="A501" s="8" t="s">
        <v>388</v>
      </c>
      <c r="B501" s="9" t="n">
        <v>10040002</v>
      </c>
      <c r="C501" s="10" t="s">
        <v>525</v>
      </c>
      <c r="D501" s="8" t="e">
        <f aca="false">VLOOKUP(B:B,[1]umb!$C$1:$L$1048576,10,0)</f>
        <v>#N/A</v>
      </c>
      <c r="E501" s="17" t="n">
        <v>1</v>
      </c>
    </row>
    <row r="502" customFormat="false" ht="15" hidden="false" customHeight="false" outlineLevel="0" collapsed="false">
      <c r="A502" s="8" t="s">
        <v>388</v>
      </c>
      <c r="B502" s="9" t="n">
        <v>10040003</v>
      </c>
      <c r="C502" s="10" t="s">
        <v>526</v>
      </c>
      <c r="D502" s="8" t="e">
        <f aca="false">VLOOKUP(B:B,[1]umb!$C$1:$L$1048576,10,0)</f>
        <v>#N/A</v>
      </c>
      <c r="E502" s="17" t="n">
        <v>1</v>
      </c>
    </row>
    <row r="503" customFormat="false" ht="15" hidden="false" customHeight="false" outlineLevel="0" collapsed="false">
      <c r="A503" s="8" t="s">
        <v>388</v>
      </c>
      <c r="B503" s="9" t="n">
        <v>10040005</v>
      </c>
      <c r="C503" s="10" t="s">
        <v>527</v>
      </c>
      <c r="D503" s="8" t="e">
        <f aca="false">VLOOKUP(B:B,[1]umb!$C$1:$L$1048576,10,0)</f>
        <v>#N/A</v>
      </c>
      <c r="E503" s="17" t="n">
        <v>1</v>
      </c>
    </row>
    <row r="504" customFormat="false" ht="15" hidden="false" customHeight="false" outlineLevel="0" collapsed="false">
      <c r="A504" s="8" t="s">
        <v>388</v>
      </c>
      <c r="B504" s="9" t="n">
        <v>10040006</v>
      </c>
      <c r="C504" s="10" t="s">
        <v>528</v>
      </c>
      <c r="D504" s="8" t="e">
        <f aca="false">VLOOKUP(B:B,[1]umb!$C$1:$L$1048576,10,0)</f>
        <v>#N/A</v>
      </c>
      <c r="E504" s="17" t="n">
        <v>1</v>
      </c>
    </row>
    <row r="505" customFormat="false" ht="15" hidden="false" customHeight="false" outlineLevel="0" collapsed="false">
      <c r="A505" s="8" t="s">
        <v>388</v>
      </c>
      <c r="B505" s="9" t="n">
        <v>10040007</v>
      </c>
      <c r="C505" s="10" t="s">
        <v>529</v>
      </c>
      <c r="D505" s="8" t="e">
        <f aca="false">VLOOKUP(B:B,[1]umb!$C$1:$L$1048576,10,0)</f>
        <v>#N/A</v>
      </c>
      <c r="E505" s="17" t="n">
        <v>1</v>
      </c>
    </row>
    <row r="506" customFormat="false" ht="15" hidden="false" customHeight="false" outlineLevel="0" collapsed="false">
      <c r="A506" s="8" t="s">
        <v>388</v>
      </c>
      <c r="B506" s="9" t="n">
        <v>10040008</v>
      </c>
      <c r="C506" s="10" t="s">
        <v>530</v>
      </c>
      <c r="D506" s="8" t="e">
        <f aca="false">VLOOKUP(B:B,[1]umb!$C$1:$L$1048576,10,0)</f>
        <v>#N/A</v>
      </c>
      <c r="E506" s="17" t="n">
        <v>1</v>
      </c>
    </row>
    <row r="507" customFormat="false" ht="15" hidden="false" customHeight="false" outlineLevel="0" collapsed="false">
      <c r="A507" s="8" t="s">
        <v>388</v>
      </c>
      <c r="B507" s="9" t="n">
        <v>10040009</v>
      </c>
      <c r="C507" s="10" t="s">
        <v>531</v>
      </c>
      <c r="D507" s="8" t="e">
        <f aca="false">VLOOKUP(B:B,[1]umb!$C$1:$L$1048576,10,0)</f>
        <v>#N/A</v>
      </c>
      <c r="E507" s="17" t="s">
        <v>152</v>
      </c>
    </row>
    <row r="508" customFormat="false" ht="15" hidden="false" customHeight="false" outlineLevel="0" collapsed="false">
      <c r="A508" s="8" t="s">
        <v>388</v>
      </c>
      <c r="B508" s="9" t="n">
        <v>10040010</v>
      </c>
      <c r="C508" s="10" t="s">
        <v>532</v>
      </c>
      <c r="D508" s="8" t="e">
        <f aca="false">VLOOKUP(B:B,[1]umb!$C$1:$L$1048576,10,0)</f>
        <v>#N/A</v>
      </c>
      <c r="E508" s="17" t="n">
        <v>1</v>
      </c>
    </row>
    <row r="509" customFormat="false" ht="15" hidden="false" customHeight="false" outlineLevel="0" collapsed="false">
      <c r="A509" s="8" t="s">
        <v>388</v>
      </c>
      <c r="B509" s="9" t="n">
        <v>10040011</v>
      </c>
      <c r="C509" s="10" t="s">
        <v>533</v>
      </c>
      <c r="D509" s="8" t="e">
        <f aca="false">VLOOKUP(B:B,[1]umb!$C$1:$L$1048576,10,0)</f>
        <v>#N/A</v>
      </c>
      <c r="E509" s="17" t="n">
        <v>1</v>
      </c>
    </row>
    <row r="510" customFormat="false" ht="15" hidden="false" customHeight="false" outlineLevel="0" collapsed="false">
      <c r="A510" s="8" t="s">
        <v>388</v>
      </c>
      <c r="B510" s="9" t="n">
        <v>10040012</v>
      </c>
      <c r="C510" s="10" t="s">
        <v>534</v>
      </c>
      <c r="D510" s="8" t="e">
        <f aca="false">VLOOKUP(B:B,[1]umb!$C$1:$L$1048576,10,0)</f>
        <v>#N/A</v>
      </c>
      <c r="E510" s="17" t="n">
        <v>1</v>
      </c>
    </row>
    <row r="511" customFormat="false" ht="15" hidden="false" customHeight="false" outlineLevel="0" collapsed="false">
      <c r="A511" s="8" t="s">
        <v>388</v>
      </c>
      <c r="B511" s="9" t="n">
        <v>10040022</v>
      </c>
      <c r="C511" s="10" t="s">
        <v>535</v>
      </c>
      <c r="D511" s="8" t="e">
        <f aca="false">VLOOKUP(B:B,[1]umb!$C$1:$L$1048576,10,0)</f>
        <v>#N/A</v>
      </c>
      <c r="E511" s="17" t="n">
        <v>1</v>
      </c>
    </row>
    <row r="512" customFormat="false" ht="15" hidden="false" customHeight="false" outlineLevel="0" collapsed="false">
      <c r="A512" s="8" t="s">
        <v>388</v>
      </c>
      <c r="B512" s="9" t="n">
        <v>10040032</v>
      </c>
      <c r="C512" s="10" t="s">
        <v>536</v>
      </c>
      <c r="D512" s="8" t="e">
        <f aca="false">VLOOKUP(B:B,[1]umb!$C$1:$L$1048576,10,0)</f>
        <v>#N/A</v>
      </c>
      <c r="E512" s="17" t="n">
        <v>1</v>
      </c>
    </row>
    <row r="513" customFormat="false" ht="15" hidden="false" customHeight="false" outlineLevel="0" collapsed="false">
      <c r="A513" s="8" t="s">
        <v>388</v>
      </c>
      <c r="B513" s="12" t="n">
        <v>10040042</v>
      </c>
      <c r="C513" s="10" t="s">
        <v>537</v>
      </c>
      <c r="D513" s="8" t="e">
        <f aca="false">VLOOKUP(B:B,[1]umb!$C$1:$L$1048576,10,0)</f>
        <v>#N/A</v>
      </c>
      <c r="E513" s="17" t="n">
        <v>1</v>
      </c>
    </row>
    <row r="514" customFormat="false" ht="15" hidden="false" customHeight="false" outlineLevel="0" collapsed="false">
      <c r="A514" s="8" t="s">
        <v>388</v>
      </c>
      <c r="B514" s="9" t="n">
        <v>10040052</v>
      </c>
      <c r="C514" s="10" t="s">
        <v>538</v>
      </c>
      <c r="D514" s="8" t="e">
        <f aca="false">VLOOKUP(B:B,[1]umb!$C$1:$L$1048576,10,0)</f>
        <v>#N/A</v>
      </c>
      <c r="E514" s="17" t="n">
        <v>1</v>
      </c>
    </row>
    <row r="515" customFormat="false" ht="15" hidden="false" customHeight="false" outlineLevel="0" collapsed="false">
      <c r="A515" s="8" t="s">
        <v>388</v>
      </c>
      <c r="B515" s="9" t="n">
        <v>10040062</v>
      </c>
      <c r="C515" s="10" t="s">
        <v>539</v>
      </c>
      <c r="D515" s="8" t="e">
        <f aca="false">VLOOKUP(B:B,[1]umb!$C$1:$L$1048576,10,0)</f>
        <v>#N/A</v>
      </c>
      <c r="E515" s="17" t="n">
        <v>1</v>
      </c>
    </row>
    <row r="516" customFormat="false" ht="15" hidden="false" customHeight="false" outlineLevel="0" collapsed="false">
      <c r="A516" s="8" t="s">
        <v>388</v>
      </c>
      <c r="B516" s="9" t="n">
        <v>10040063</v>
      </c>
      <c r="C516" s="10" t="s">
        <v>540</v>
      </c>
      <c r="D516" s="8" t="e">
        <f aca="false">VLOOKUP(B:B,[1]umb!$C$1:$L$1048576,10,0)</f>
        <v>#N/A</v>
      </c>
      <c r="E516" s="17" t="n">
        <v>1</v>
      </c>
    </row>
    <row r="517" customFormat="false" ht="15" hidden="false" customHeight="false" outlineLevel="0" collapsed="false">
      <c r="A517" s="8" t="s">
        <v>388</v>
      </c>
      <c r="B517" s="9" t="n">
        <v>10040064</v>
      </c>
      <c r="C517" s="10" t="s">
        <v>541</v>
      </c>
      <c r="D517" s="8" t="e">
        <f aca="false">VLOOKUP(B:B,[1]umb!$C$1:$L$1048576,10,0)</f>
        <v>#N/A</v>
      </c>
      <c r="E517" s="17" t="n">
        <v>1</v>
      </c>
    </row>
    <row r="518" customFormat="false" ht="15" hidden="false" customHeight="false" outlineLevel="0" collapsed="false">
      <c r="A518" s="8" t="s">
        <v>388</v>
      </c>
      <c r="B518" s="9" t="n">
        <v>10040072</v>
      </c>
      <c r="C518" s="10" t="s">
        <v>542</v>
      </c>
      <c r="D518" s="8" t="e">
        <f aca="false">VLOOKUP(B:B,[1]umb!$C$1:$L$1048576,10,0)</f>
        <v>#N/A</v>
      </c>
      <c r="E518" s="17" t="n">
        <v>1</v>
      </c>
    </row>
    <row r="519" customFormat="false" ht="15" hidden="false" customHeight="false" outlineLevel="0" collapsed="false">
      <c r="A519" s="8" t="s">
        <v>388</v>
      </c>
      <c r="B519" s="9" t="n">
        <v>10040073</v>
      </c>
      <c r="C519" s="10" t="s">
        <v>543</v>
      </c>
      <c r="D519" s="8" t="e">
        <f aca="false">VLOOKUP(B:B,[1]umb!$C$1:$L$1048576,10,0)</f>
        <v>#N/A</v>
      </c>
      <c r="E519" s="17" t="n">
        <v>1</v>
      </c>
    </row>
    <row r="520" customFormat="false" ht="15" hidden="false" customHeight="false" outlineLevel="0" collapsed="false">
      <c r="A520" s="8" t="s">
        <v>388</v>
      </c>
      <c r="B520" s="9" t="n">
        <v>10040082</v>
      </c>
      <c r="C520" s="10" t="s">
        <v>544</v>
      </c>
      <c r="D520" s="8" t="e">
        <f aca="false">VLOOKUP(B:B,[1]umb!$C$1:$L$1048576,10,0)</f>
        <v>#N/A</v>
      </c>
      <c r="E520" s="17" t="s">
        <v>152</v>
      </c>
    </row>
    <row r="521" customFormat="false" ht="15" hidden="false" customHeight="false" outlineLevel="0" collapsed="false">
      <c r="A521" s="8" t="s">
        <v>388</v>
      </c>
      <c r="B521" s="9" t="n">
        <v>10040092</v>
      </c>
      <c r="C521" s="10" t="s">
        <v>545</v>
      </c>
      <c r="D521" s="8" t="s">
        <v>17</v>
      </c>
      <c r="E521" s="17" t="n">
        <v>1</v>
      </c>
    </row>
    <row r="522" customFormat="false" ht="15" hidden="false" customHeight="false" outlineLevel="0" collapsed="false">
      <c r="A522" s="8" t="s">
        <v>388</v>
      </c>
      <c r="B522" s="9" t="n">
        <v>10040094</v>
      </c>
      <c r="C522" s="10" t="s">
        <v>546</v>
      </c>
      <c r="D522" s="8" t="e">
        <f aca="false">VLOOKUP(B:B,[1]umb!$C$1:$L$1048576,10,0)</f>
        <v>#N/A</v>
      </c>
      <c r="E522" s="17" t="n">
        <v>1</v>
      </c>
    </row>
    <row r="523" customFormat="false" ht="15" hidden="false" customHeight="false" outlineLevel="0" collapsed="false">
      <c r="A523" s="8" t="s">
        <v>388</v>
      </c>
      <c r="B523" s="9" t="n">
        <v>10040095</v>
      </c>
      <c r="C523" s="10" t="s">
        <v>547</v>
      </c>
      <c r="D523" s="8" t="s">
        <v>17</v>
      </c>
      <c r="E523" s="17" t="n">
        <v>1</v>
      </c>
    </row>
    <row r="524" customFormat="false" ht="15" hidden="false" customHeight="false" outlineLevel="0" collapsed="false">
      <c r="A524" s="8" t="s">
        <v>388</v>
      </c>
      <c r="B524" s="9" t="n">
        <v>10040096</v>
      </c>
      <c r="C524" s="10" t="s">
        <v>548</v>
      </c>
      <c r="D524" s="8" t="e">
        <f aca="false">VLOOKUP(B:B,[1]umb!$C$1:$L$1048576,10,0)</f>
        <v>#N/A</v>
      </c>
      <c r="E524" s="17" t="n">
        <v>1</v>
      </c>
    </row>
    <row r="525" customFormat="false" ht="15" hidden="false" customHeight="false" outlineLevel="0" collapsed="false">
      <c r="A525" s="8" t="s">
        <v>388</v>
      </c>
      <c r="B525" s="9" t="n">
        <v>10040102</v>
      </c>
      <c r="C525" s="10" t="s">
        <v>549</v>
      </c>
      <c r="D525" s="8" t="e">
        <f aca="false">VLOOKUP(B:B,[1]umb!$C$1:$L$1048576,10,0)</f>
        <v>#N/A</v>
      </c>
      <c r="E525" s="17" t="n">
        <v>1</v>
      </c>
    </row>
    <row r="526" customFormat="false" ht="15" hidden="false" customHeight="false" outlineLevel="0" collapsed="false">
      <c r="A526" s="8" t="s">
        <v>388</v>
      </c>
      <c r="B526" s="9" t="n">
        <v>10040122</v>
      </c>
      <c r="C526" s="10" t="s">
        <v>550</v>
      </c>
      <c r="D526" s="8" t="e">
        <f aca="false">VLOOKUP(B:B,[1]umb!$C$1:$L$1048576,10,0)</f>
        <v>#N/A</v>
      </c>
      <c r="E526" s="17" t="n">
        <v>1</v>
      </c>
    </row>
    <row r="527" customFormat="false" ht="15" hidden="false" customHeight="false" outlineLevel="0" collapsed="false">
      <c r="A527" s="8" t="s">
        <v>388</v>
      </c>
      <c r="B527" s="9" t="n">
        <v>10040123</v>
      </c>
      <c r="C527" s="10" t="s">
        <v>551</v>
      </c>
      <c r="D527" s="8" t="e">
        <f aca="false">VLOOKUP(B:B,[1]umb!$C$1:$L$1048576,10,0)</f>
        <v>#N/A</v>
      </c>
      <c r="E527" s="17" t="n">
        <v>1</v>
      </c>
    </row>
    <row r="528" customFormat="false" ht="15" hidden="false" customHeight="false" outlineLevel="0" collapsed="false">
      <c r="A528" s="8" t="s">
        <v>388</v>
      </c>
      <c r="B528" s="9" t="n">
        <v>10040132</v>
      </c>
      <c r="C528" s="10" t="s">
        <v>552</v>
      </c>
      <c r="D528" s="8" t="e">
        <f aca="false">VLOOKUP(B:B,[1]umb!$C$1:$L$1048576,10,0)</f>
        <v>#N/A</v>
      </c>
      <c r="E528" s="17" t="n">
        <v>1</v>
      </c>
    </row>
    <row r="529" customFormat="false" ht="15" hidden="false" customHeight="false" outlineLevel="0" collapsed="false">
      <c r="A529" s="8" t="s">
        <v>388</v>
      </c>
      <c r="B529" s="9" t="n">
        <v>10040142</v>
      </c>
      <c r="C529" s="10" t="s">
        <v>553</v>
      </c>
      <c r="D529" s="8" t="e">
        <f aca="false">VLOOKUP(B:B,[1]umb!$C$1:$L$1048576,10,0)</f>
        <v>#N/A</v>
      </c>
      <c r="E529" s="17" t="n">
        <v>1</v>
      </c>
    </row>
    <row r="530" customFormat="false" ht="15" hidden="false" customHeight="false" outlineLevel="0" collapsed="false">
      <c r="A530" s="8" t="s">
        <v>388</v>
      </c>
      <c r="B530" s="9" t="n">
        <v>10050000</v>
      </c>
      <c r="C530" s="10" t="s">
        <v>554</v>
      </c>
      <c r="D530" s="8" t="e">
        <f aca="false">VLOOKUP(B:B,[1]umb!$C$1:$L$1048576,10,0)</f>
        <v>#N/A</v>
      </c>
      <c r="E530" s="17" t="s">
        <v>152</v>
      </c>
    </row>
    <row r="531" customFormat="false" ht="15" hidden="false" customHeight="false" outlineLevel="0" collapsed="false">
      <c r="A531" s="8" t="s">
        <v>388</v>
      </c>
      <c r="B531" s="9" t="n">
        <v>10050001</v>
      </c>
      <c r="C531" s="10" t="s">
        <v>555</v>
      </c>
      <c r="D531" s="8" t="e">
        <f aca="false">VLOOKUP(B:B,[1]umb!$C$1:$L$1048576,10,0)</f>
        <v>#N/A</v>
      </c>
      <c r="E531" s="17" t="s">
        <v>152</v>
      </c>
    </row>
    <row r="532" customFormat="false" ht="15" hidden="false" customHeight="false" outlineLevel="0" collapsed="false">
      <c r="A532" s="8" t="s">
        <v>388</v>
      </c>
      <c r="B532" s="9" t="n">
        <v>10050002</v>
      </c>
      <c r="C532" s="10" t="s">
        <v>556</v>
      </c>
      <c r="D532" s="8" t="e">
        <f aca="false">VLOOKUP(B:B,[1]umb!$C$1:$L$1048576,10,0)</f>
        <v>#N/A</v>
      </c>
      <c r="E532" s="17" t="s">
        <v>152</v>
      </c>
    </row>
    <row r="533" customFormat="false" ht="15" hidden="false" customHeight="false" outlineLevel="0" collapsed="false">
      <c r="A533" s="8" t="s">
        <v>388</v>
      </c>
      <c r="B533" s="9" t="n">
        <v>10050003</v>
      </c>
      <c r="C533" s="10" t="s">
        <v>557</v>
      </c>
      <c r="D533" s="8" t="e">
        <f aca="false">VLOOKUP(B:B,[1]umb!$C$1:$L$1048576,10,0)</f>
        <v>#N/A</v>
      </c>
      <c r="E533" s="17" t="n">
        <v>1</v>
      </c>
    </row>
    <row r="534" customFormat="false" ht="15" hidden="false" customHeight="false" outlineLevel="0" collapsed="false">
      <c r="A534" s="8" t="s">
        <v>388</v>
      </c>
      <c r="B534" s="9" t="n">
        <v>10050004</v>
      </c>
      <c r="C534" s="10" t="s">
        <v>558</v>
      </c>
      <c r="D534" s="8" t="e">
        <f aca="false">VLOOKUP(B:B,[1]umb!$C$1:$L$1048576,10,0)</f>
        <v>#N/A</v>
      </c>
      <c r="E534" s="17" t="n">
        <v>1</v>
      </c>
    </row>
    <row r="535" customFormat="false" ht="15" hidden="false" customHeight="false" outlineLevel="0" collapsed="false">
      <c r="A535" s="8" t="s">
        <v>388</v>
      </c>
      <c r="B535" s="9" t="n">
        <v>10050005</v>
      </c>
      <c r="C535" s="10" t="s">
        <v>559</v>
      </c>
      <c r="D535" s="8" t="e">
        <f aca="false">VLOOKUP(B:B,[1]umb!$C$1:$L$1048576,10,0)</f>
        <v>#N/A</v>
      </c>
      <c r="E535" s="17" t="s">
        <v>152</v>
      </c>
    </row>
    <row r="536" customFormat="false" ht="15" hidden="false" customHeight="false" outlineLevel="0" collapsed="false">
      <c r="A536" s="8" t="s">
        <v>388</v>
      </c>
      <c r="B536" s="9" t="n">
        <v>10050006</v>
      </c>
      <c r="C536" s="10" t="s">
        <v>560</v>
      </c>
      <c r="D536" s="8" t="e">
        <f aca="false">VLOOKUP(B:B,[1]umb!$C$1:$L$1048576,10,0)</f>
        <v>#N/A</v>
      </c>
      <c r="E536" s="17" t="n">
        <v>1</v>
      </c>
    </row>
    <row r="537" customFormat="false" ht="15" hidden="false" customHeight="false" outlineLevel="0" collapsed="false">
      <c r="A537" s="8" t="s">
        <v>388</v>
      </c>
      <c r="B537" s="9" t="n">
        <v>10050007</v>
      </c>
      <c r="C537" s="10" t="s">
        <v>561</v>
      </c>
      <c r="D537" s="8" t="e">
        <f aca="false">VLOOKUP(B:B,[1]umb!$C$1:$L$1048576,10,0)</f>
        <v>#N/A</v>
      </c>
      <c r="E537" s="17" t="s">
        <v>152</v>
      </c>
    </row>
    <row r="538" customFormat="false" ht="15" hidden="false" customHeight="false" outlineLevel="0" collapsed="false">
      <c r="A538" s="8" t="s">
        <v>388</v>
      </c>
      <c r="B538" s="9" t="n">
        <v>10050008</v>
      </c>
      <c r="C538" s="10" t="s">
        <v>562</v>
      </c>
      <c r="D538" s="8" t="e">
        <f aca="false">VLOOKUP(B:B,[1]umb!$C$1:$L$1048576,10,0)</f>
        <v>#N/A</v>
      </c>
      <c r="E538" s="17" t="s">
        <v>152</v>
      </c>
    </row>
    <row r="539" customFormat="false" ht="15" hidden="false" customHeight="false" outlineLevel="0" collapsed="false">
      <c r="A539" s="8" t="s">
        <v>388</v>
      </c>
      <c r="B539" s="9" t="n">
        <v>10050009</v>
      </c>
      <c r="C539" s="10" t="s">
        <v>563</v>
      </c>
      <c r="D539" s="8" t="e">
        <f aca="false">VLOOKUP(B:B,[1]umb!$C$1:$L$1048576,10,0)</f>
        <v>#N/A</v>
      </c>
      <c r="E539" s="17" t="n">
        <v>1</v>
      </c>
    </row>
    <row r="540" customFormat="false" ht="15" hidden="false" customHeight="false" outlineLevel="0" collapsed="false">
      <c r="A540" s="8" t="s">
        <v>388</v>
      </c>
      <c r="B540" s="9" t="n">
        <v>10050010</v>
      </c>
      <c r="C540" s="10" t="s">
        <v>564</v>
      </c>
      <c r="D540" s="8" t="e">
        <f aca="false">VLOOKUP(B:B,[1]umb!$C$1:$L$1048576,10,0)</f>
        <v>#N/A</v>
      </c>
      <c r="E540" s="17" t="n">
        <v>1</v>
      </c>
    </row>
    <row r="541" customFormat="false" ht="15" hidden="false" customHeight="false" outlineLevel="0" collapsed="false">
      <c r="A541" s="8" t="s">
        <v>388</v>
      </c>
      <c r="B541" s="9" t="n">
        <v>10050011</v>
      </c>
      <c r="C541" s="10" t="s">
        <v>565</v>
      </c>
      <c r="D541" s="8" t="e">
        <f aca="false">VLOOKUP(B:B,[1]umb!$C$1:$L$1048576,10,0)</f>
        <v>#N/A</v>
      </c>
      <c r="E541" s="17" t="n">
        <v>1</v>
      </c>
    </row>
    <row r="542" customFormat="false" ht="15" hidden="false" customHeight="false" outlineLevel="0" collapsed="false">
      <c r="A542" s="8" t="s">
        <v>388</v>
      </c>
      <c r="B542" s="9" t="n">
        <v>10050012</v>
      </c>
      <c r="C542" s="10" t="s">
        <v>566</v>
      </c>
      <c r="D542" s="8" t="e">
        <f aca="false">VLOOKUP(B:B,[1]umb!$C$1:$L$1048576,10,0)</f>
        <v>#N/A</v>
      </c>
      <c r="E542" s="17" t="s">
        <v>152</v>
      </c>
    </row>
    <row r="543" customFormat="false" ht="15" hidden="false" customHeight="false" outlineLevel="0" collapsed="false">
      <c r="A543" s="8" t="s">
        <v>388</v>
      </c>
      <c r="B543" s="9" t="n">
        <v>10050013</v>
      </c>
      <c r="C543" s="10" t="s">
        <v>567</v>
      </c>
      <c r="D543" s="8" t="e">
        <f aca="false">VLOOKUP(B:B,[1]umb!$C$1:$L$1048576,10,0)</f>
        <v>#N/A</v>
      </c>
      <c r="E543" s="17" t="s">
        <v>152</v>
      </c>
    </row>
    <row r="544" customFormat="false" ht="15" hidden="false" customHeight="false" outlineLevel="0" collapsed="false">
      <c r="A544" s="8" t="s">
        <v>388</v>
      </c>
      <c r="B544" s="9" t="n">
        <v>10050014</v>
      </c>
      <c r="C544" s="10" t="s">
        <v>568</v>
      </c>
      <c r="D544" s="8" t="e">
        <f aca="false">VLOOKUP(B:B,[1]umb!$C$1:$L$1048576,10,0)</f>
        <v>#N/A</v>
      </c>
      <c r="E544" s="17" t="n">
        <v>1</v>
      </c>
    </row>
    <row r="545" customFormat="false" ht="15" hidden="false" customHeight="false" outlineLevel="0" collapsed="false">
      <c r="A545" s="8" t="s">
        <v>388</v>
      </c>
      <c r="B545" s="9" t="n">
        <v>10050015</v>
      </c>
      <c r="C545" s="10" t="s">
        <v>569</v>
      </c>
      <c r="D545" s="8" t="e">
        <f aca="false">VLOOKUP(B:B,[1]umb!$C$1:$L$1048576,10,0)</f>
        <v>#N/A</v>
      </c>
      <c r="E545" s="17" t="s">
        <v>197</v>
      </c>
    </row>
    <row r="546" customFormat="false" ht="15" hidden="false" customHeight="false" outlineLevel="0" collapsed="false">
      <c r="A546" s="8" t="s">
        <v>388</v>
      </c>
      <c r="B546" s="9" t="n">
        <v>10050016</v>
      </c>
      <c r="C546" s="10" t="s">
        <v>570</v>
      </c>
      <c r="D546" s="8" t="e">
        <f aca="false">VLOOKUP(B:B,[1]umb!$C$1:$L$1048576,10,0)</f>
        <v>#N/A</v>
      </c>
      <c r="E546" s="17" t="s">
        <v>152</v>
      </c>
    </row>
    <row r="547" customFormat="false" ht="15" hidden="false" customHeight="false" outlineLevel="0" collapsed="false">
      <c r="A547" s="8" t="s">
        <v>388</v>
      </c>
      <c r="B547" s="9" t="n">
        <v>10050017</v>
      </c>
      <c r="C547" s="10" t="s">
        <v>571</v>
      </c>
      <c r="D547" s="8" t="e">
        <f aca="false">VLOOKUP(B:B,[1]umb!$C$1:$L$1048576,10,0)</f>
        <v>#N/A</v>
      </c>
      <c r="E547" s="17" t="s">
        <v>152</v>
      </c>
    </row>
    <row r="548" customFormat="false" ht="15" hidden="false" customHeight="false" outlineLevel="0" collapsed="false">
      <c r="A548" s="8" t="s">
        <v>388</v>
      </c>
      <c r="B548" s="9" t="n">
        <v>10050018</v>
      </c>
      <c r="C548" s="10" t="s">
        <v>572</v>
      </c>
      <c r="D548" s="8" t="e">
        <f aca="false">VLOOKUP(B:B,[1]umb!$C$1:$L$1048576,10,0)</f>
        <v>#N/A</v>
      </c>
      <c r="E548" s="17" t="s">
        <v>152</v>
      </c>
    </row>
    <row r="549" customFormat="false" ht="15" hidden="false" customHeight="false" outlineLevel="0" collapsed="false">
      <c r="A549" s="8" t="s">
        <v>388</v>
      </c>
      <c r="B549" s="9" t="n">
        <v>10050019</v>
      </c>
      <c r="C549" s="10" t="s">
        <v>573</v>
      </c>
      <c r="D549" s="8" t="e">
        <f aca="false">VLOOKUP(B:B,[1]umb!$C$1:$L$1048576,10,0)</f>
        <v>#N/A</v>
      </c>
      <c r="E549" s="17" t="s">
        <v>152</v>
      </c>
    </row>
    <row r="550" customFormat="false" ht="15" hidden="false" customHeight="false" outlineLevel="0" collapsed="false">
      <c r="A550" s="8" t="s">
        <v>388</v>
      </c>
      <c r="B550" s="9" t="n">
        <v>10050020</v>
      </c>
      <c r="C550" s="10" t="s">
        <v>574</v>
      </c>
      <c r="D550" s="8" t="e">
        <f aca="false">VLOOKUP(B:B,[1]umb!$C$1:$L$1048576,10,0)</f>
        <v>#N/A</v>
      </c>
      <c r="E550" s="17" t="s">
        <v>152</v>
      </c>
    </row>
    <row r="551" customFormat="false" ht="15" hidden="false" customHeight="false" outlineLevel="0" collapsed="false">
      <c r="A551" s="8" t="s">
        <v>388</v>
      </c>
      <c r="B551" s="9" t="n">
        <v>10050021</v>
      </c>
      <c r="C551" s="10" t="s">
        <v>575</v>
      </c>
      <c r="D551" s="8" t="e">
        <f aca="false">VLOOKUP(B:B,[1]umb!$C$1:$L$1048576,10,0)</f>
        <v>#N/A</v>
      </c>
      <c r="E551" s="17" t="n">
        <v>1</v>
      </c>
    </row>
    <row r="552" customFormat="false" ht="15" hidden="false" customHeight="false" outlineLevel="0" collapsed="false">
      <c r="A552" s="8" t="s">
        <v>388</v>
      </c>
      <c r="B552" s="9" t="n">
        <v>10050022</v>
      </c>
      <c r="C552" s="10" t="s">
        <v>576</v>
      </c>
      <c r="D552" s="8" t="e">
        <f aca="false">VLOOKUP(B:B,[1]umb!$C$1:$L$1048576,10,0)</f>
        <v>#N/A</v>
      </c>
      <c r="E552" s="17" t="s">
        <v>152</v>
      </c>
    </row>
    <row r="553" customFormat="false" ht="15" hidden="false" customHeight="false" outlineLevel="0" collapsed="false">
      <c r="A553" s="8" t="s">
        <v>388</v>
      </c>
      <c r="B553" s="9" t="n">
        <v>10050023</v>
      </c>
      <c r="C553" s="10" t="s">
        <v>577</v>
      </c>
      <c r="D553" s="8" t="e">
        <f aca="false">VLOOKUP(B:B,[1]umb!$C$1:$L$1048576,10,0)</f>
        <v>#N/A</v>
      </c>
      <c r="E553" s="17" t="s">
        <v>152</v>
      </c>
    </row>
    <row r="554" customFormat="false" ht="15" hidden="false" customHeight="false" outlineLevel="0" collapsed="false">
      <c r="A554" s="8" t="s">
        <v>388</v>
      </c>
      <c r="B554" s="9" t="n">
        <v>10050024</v>
      </c>
      <c r="C554" s="10" t="s">
        <v>578</v>
      </c>
      <c r="D554" s="8" t="e">
        <f aca="false">VLOOKUP(B:B,[1]umb!$C$1:$L$1048576,10,0)</f>
        <v>#N/A</v>
      </c>
      <c r="E554" s="17" t="n">
        <v>1</v>
      </c>
    </row>
    <row r="555" customFormat="false" ht="15" hidden="false" customHeight="false" outlineLevel="0" collapsed="false">
      <c r="A555" s="8" t="s">
        <v>388</v>
      </c>
      <c r="B555" s="9" t="n">
        <v>10050026</v>
      </c>
      <c r="C555" s="10" t="s">
        <v>579</v>
      </c>
      <c r="D555" s="8" t="e">
        <f aca="false">VLOOKUP(B:B,[1]umb!$C$1:$L$1048576,10,0)</f>
        <v>#N/A</v>
      </c>
      <c r="E555" s="17" t="s">
        <v>152</v>
      </c>
    </row>
    <row r="556" customFormat="false" ht="15" hidden="false" customHeight="false" outlineLevel="0" collapsed="false">
      <c r="A556" s="8" t="s">
        <v>388</v>
      </c>
      <c r="B556" s="9" t="n">
        <v>10050027</v>
      </c>
      <c r="C556" s="10" t="s">
        <v>580</v>
      </c>
      <c r="D556" s="8" t="e">
        <f aca="false">VLOOKUP(B:B,[1]umb!$C$1:$L$1048576,10,0)</f>
        <v>#N/A</v>
      </c>
      <c r="E556" s="17" t="s">
        <v>152</v>
      </c>
    </row>
    <row r="557" customFormat="false" ht="15" hidden="false" customHeight="false" outlineLevel="0" collapsed="false">
      <c r="A557" s="8" t="s">
        <v>388</v>
      </c>
      <c r="B557" s="9" t="n">
        <v>10050028</v>
      </c>
      <c r="C557" s="10" t="s">
        <v>581</v>
      </c>
      <c r="D557" s="8" t="e">
        <f aca="false">VLOOKUP(B:B,[1]umb!$C$1:$L$1048576,10,0)</f>
        <v>#N/A</v>
      </c>
      <c r="E557" s="17" t="s">
        <v>152</v>
      </c>
    </row>
    <row r="558" customFormat="false" ht="15" hidden="false" customHeight="false" outlineLevel="0" collapsed="false">
      <c r="A558" s="8" t="s">
        <v>388</v>
      </c>
      <c r="B558" s="9" t="n">
        <v>10050029</v>
      </c>
      <c r="C558" s="10" t="s">
        <v>582</v>
      </c>
      <c r="D558" s="8" t="e">
        <f aca="false">VLOOKUP(B:B,[1]umb!$C$1:$L$1048576,10,0)</f>
        <v>#N/A</v>
      </c>
      <c r="E558" s="17" t="s">
        <v>197</v>
      </c>
    </row>
    <row r="559" customFormat="false" ht="26.25" hidden="false" customHeight="false" outlineLevel="0" collapsed="false">
      <c r="A559" s="8" t="s">
        <v>388</v>
      </c>
      <c r="B559" s="9" t="n">
        <v>10050039</v>
      </c>
      <c r="C559" s="10" t="s">
        <v>583</v>
      </c>
      <c r="D559" s="8" t="e">
        <f aca="false">VLOOKUP(B:B,[1]umb!$C$1:$L$1048576,10,0)</f>
        <v>#N/A</v>
      </c>
      <c r="E559" s="18" t="s">
        <v>584</v>
      </c>
    </row>
    <row r="560" customFormat="false" ht="15" hidden="false" customHeight="false" outlineLevel="0" collapsed="false">
      <c r="A560" s="8" t="s">
        <v>388</v>
      </c>
      <c r="B560" s="9" t="n">
        <v>10050059</v>
      </c>
      <c r="C560" s="10" t="s">
        <v>585</v>
      </c>
      <c r="D560" s="8" t="e">
        <f aca="false">VLOOKUP(B:B,[1]umb!$C$1:$L$1048576,10,0)</f>
        <v>#N/A</v>
      </c>
      <c r="E560" s="17" t="n">
        <v>1</v>
      </c>
    </row>
    <row r="561" customFormat="false" ht="15" hidden="false" customHeight="false" outlineLevel="0" collapsed="false">
      <c r="A561" s="8" t="s">
        <v>388</v>
      </c>
      <c r="B561" s="9" t="n">
        <v>10050069</v>
      </c>
      <c r="C561" s="10" t="s">
        <v>586</v>
      </c>
      <c r="D561" s="8" t="e">
        <f aca="false">VLOOKUP(B:B,[1]umb!$C$1:$L$1048576,10,0)</f>
        <v>#N/A</v>
      </c>
      <c r="E561" s="17" t="n">
        <v>1</v>
      </c>
    </row>
    <row r="562" customFormat="false" ht="15" hidden="false" customHeight="false" outlineLevel="0" collapsed="false">
      <c r="A562" s="8" t="s">
        <v>388</v>
      </c>
      <c r="B562" s="9" t="n">
        <v>10050079</v>
      </c>
      <c r="C562" s="10" t="s">
        <v>587</v>
      </c>
      <c r="D562" s="8" t="e">
        <f aca="false">VLOOKUP(B:B,[1]umb!$C$1:$L$1048576,10,0)</f>
        <v>#N/A</v>
      </c>
      <c r="E562" s="17" t="s">
        <v>197</v>
      </c>
    </row>
    <row r="563" customFormat="false" ht="15" hidden="false" customHeight="false" outlineLevel="0" collapsed="false">
      <c r="A563" s="8" t="s">
        <v>388</v>
      </c>
      <c r="B563" s="9" t="n">
        <v>10050099</v>
      </c>
      <c r="C563" s="10" t="s">
        <v>588</v>
      </c>
      <c r="D563" s="8" t="e">
        <f aca="false">VLOOKUP(B:B,[1]umb!$C$1:$L$1048576,10,0)</f>
        <v>#N/A</v>
      </c>
      <c r="E563" s="17" t="s">
        <v>152</v>
      </c>
    </row>
    <row r="564" customFormat="false" ht="15" hidden="false" customHeight="false" outlineLevel="0" collapsed="false">
      <c r="A564" s="8" t="s">
        <v>388</v>
      </c>
      <c r="B564" s="9" t="n">
        <v>10050100</v>
      </c>
      <c r="C564" s="13" t="s">
        <v>589</v>
      </c>
      <c r="D564" s="8" t="e">
        <f aca="false">VLOOKUP(B:B,[1]umb!$C$1:$L$1048576,10,0)</f>
        <v>#N/A</v>
      </c>
      <c r="E564" s="17" t="n">
        <v>1</v>
      </c>
    </row>
    <row r="565" customFormat="false" ht="15" hidden="false" customHeight="false" outlineLevel="0" collapsed="false">
      <c r="A565" s="8" t="s">
        <v>388</v>
      </c>
      <c r="B565" s="9" t="n">
        <v>10050101</v>
      </c>
      <c r="C565" s="10" t="s">
        <v>590</v>
      </c>
      <c r="D565" s="8" t="e">
        <f aca="false">VLOOKUP(B:B,[1]umb!$C$1:$L$1048576,10,0)</f>
        <v>#N/A</v>
      </c>
      <c r="E565" s="17" t="n">
        <v>1</v>
      </c>
    </row>
    <row r="566" customFormat="false" ht="15" hidden="false" customHeight="false" outlineLevel="0" collapsed="false">
      <c r="A566" s="8" t="s">
        <v>388</v>
      </c>
      <c r="B566" s="9" t="n">
        <v>10050109</v>
      </c>
      <c r="C566" s="10" t="s">
        <v>591</v>
      </c>
      <c r="D566" s="8" t="e">
        <f aca="false">VLOOKUP(B:B,[1]umb!$C$1:$L$1048576,10,0)</f>
        <v>#N/A</v>
      </c>
      <c r="E566" s="17" t="s">
        <v>152</v>
      </c>
    </row>
    <row r="567" customFormat="false" ht="15" hidden="false" customHeight="false" outlineLevel="0" collapsed="false">
      <c r="A567" s="8" t="s">
        <v>388</v>
      </c>
      <c r="B567" s="9" t="n">
        <v>10050119</v>
      </c>
      <c r="C567" s="10" t="s">
        <v>592</v>
      </c>
      <c r="D567" s="8" t="e">
        <f aca="false">VLOOKUP(B:B,[1]umb!$C$1:$L$1048576,10,0)</f>
        <v>#N/A</v>
      </c>
      <c r="E567" s="17" t="s">
        <v>197</v>
      </c>
    </row>
    <row r="568" customFormat="false" ht="15" hidden="false" customHeight="false" outlineLevel="0" collapsed="false">
      <c r="A568" s="8" t="s">
        <v>388</v>
      </c>
      <c r="B568" s="9" t="n">
        <v>10050139</v>
      </c>
      <c r="C568" s="10" t="s">
        <v>593</v>
      </c>
      <c r="D568" s="8" t="e">
        <f aca="false">VLOOKUP(B:B,[1]umb!$C$1:$L$1048576,10,0)</f>
        <v>#N/A</v>
      </c>
      <c r="E568" s="17" t="s">
        <v>152</v>
      </c>
    </row>
    <row r="569" customFormat="false" ht="15" hidden="false" customHeight="false" outlineLevel="0" collapsed="false">
      <c r="A569" s="8" t="s">
        <v>388</v>
      </c>
      <c r="B569" s="9" t="n">
        <v>10050150</v>
      </c>
      <c r="C569" s="10" t="s">
        <v>594</v>
      </c>
      <c r="D569" s="8" t="e">
        <f aca="false">VLOOKUP(B:B,[1]umb!$C$1:$L$1048576,10,0)</f>
        <v>#N/A</v>
      </c>
      <c r="E569" s="17" t="s">
        <v>152</v>
      </c>
    </row>
    <row r="570" customFormat="false" ht="15" hidden="false" customHeight="false" outlineLevel="0" collapsed="false">
      <c r="A570" s="8" t="s">
        <v>388</v>
      </c>
      <c r="B570" s="9" t="n">
        <v>10050151</v>
      </c>
      <c r="C570" s="10" t="s">
        <v>595</v>
      </c>
      <c r="D570" s="8" t="e">
        <f aca="false">VLOOKUP(B:B,[1]umb!$C$1:$L$1048576,10,0)</f>
        <v>#N/A</v>
      </c>
      <c r="E570" s="17" t="n">
        <v>1</v>
      </c>
    </row>
    <row r="571" customFormat="false" ht="15" hidden="false" customHeight="false" outlineLevel="0" collapsed="false">
      <c r="A571" s="8" t="s">
        <v>388</v>
      </c>
      <c r="B571" s="9" t="n">
        <v>10050159</v>
      </c>
      <c r="C571" s="10" t="s">
        <v>596</v>
      </c>
      <c r="D571" s="8" t="e">
        <f aca="false">VLOOKUP(B:B,[1]umb!$C$1:$L$1048576,10,0)</f>
        <v>#N/A</v>
      </c>
      <c r="E571" s="17" t="s">
        <v>152</v>
      </c>
    </row>
    <row r="572" customFormat="false" ht="15" hidden="false" customHeight="false" outlineLevel="0" collapsed="false">
      <c r="A572" s="8" t="s">
        <v>388</v>
      </c>
      <c r="B572" s="9" t="n">
        <v>10050160</v>
      </c>
      <c r="C572" s="10" t="s">
        <v>597</v>
      </c>
      <c r="D572" s="8" t="e">
        <f aca="false">VLOOKUP(B:B,[1]umb!$C$1:$L$1048576,10,0)</f>
        <v>#N/A</v>
      </c>
      <c r="E572" s="17" t="s">
        <v>152</v>
      </c>
    </row>
    <row r="573" customFormat="false" ht="15" hidden="false" customHeight="false" outlineLevel="0" collapsed="false">
      <c r="A573" s="8" t="s">
        <v>388</v>
      </c>
      <c r="B573" s="9" t="n">
        <v>10050169</v>
      </c>
      <c r="C573" s="10" t="s">
        <v>598</v>
      </c>
      <c r="D573" s="8" t="e">
        <f aca="false">VLOOKUP(B:B,[1]umb!$C$1:$L$1048576,10,0)</f>
        <v>#N/A</v>
      </c>
      <c r="E573" s="17" t="s">
        <v>152</v>
      </c>
    </row>
    <row r="574" customFormat="false" ht="15" hidden="false" customHeight="false" outlineLevel="0" collapsed="false">
      <c r="A574" s="8" t="s">
        <v>388</v>
      </c>
      <c r="B574" s="9" t="n">
        <v>10050179</v>
      </c>
      <c r="C574" s="10" t="s">
        <v>599</v>
      </c>
      <c r="D574" s="8" t="e">
        <f aca="false">VLOOKUP(B:B,[1]umb!$C$1:$L$1048576,10,0)</f>
        <v>#N/A</v>
      </c>
      <c r="E574" s="17" t="s">
        <v>197</v>
      </c>
    </row>
    <row r="575" customFormat="false" ht="15" hidden="false" customHeight="false" outlineLevel="0" collapsed="false">
      <c r="A575" s="8" t="s">
        <v>388</v>
      </c>
      <c r="B575" s="9" t="n">
        <v>10050180</v>
      </c>
      <c r="C575" s="10" t="s">
        <v>600</v>
      </c>
      <c r="D575" s="8" t="e">
        <f aca="false">VLOOKUP(B:B,[1]umb!$C$1:$L$1048576,10,0)</f>
        <v>#N/A</v>
      </c>
      <c r="E575" s="17" t="n">
        <v>1</v>
      </c>
    </row>
    <row r="576" customFormat="false" ht="15" hidden="false" customHeight="false" outlineLevel="0" collapsed="false">
      <c r="A576" s="8" t="s">
        <v>388</v>
      </c>
      <c r="B576" s="9" t="n">
        <v>10050181</v>
      </c>
      <c r="C576" s="10" t="s">
        <v>601</v>
      </c>
      <c r="D576" s="8" t="e">
        <f aca="false">VLOOKUP(B:B,[1]umb!$C$1:$L$1048576,10,0)</f>
        <v>#N/A</v>
      </c>
      <c r="E576" s="17" t="s">
        <v>152</v>
      </c>
    </row>
    <row r="577" customFormat="false" ht="15" hidden="false" customHeight="false" outlineLevel="0" collapsed="false">
      <c r="A577" s="8" t="s">
        <v>388</v>
      </c>
      <c r="B577" s="9" t="n">
        <v>10050189</v>
      </c>
      <c r="C577" s="10" t="s">
        <v>602</v>
      </c>
      <c r="D577" s="8" t="e">
        <f aca="false">VLOOKUP(B:B,[1]umb!$C$1:$L$1048576,10,0)</f>
        <v>#N/A</v>
      </c>
      <c r="E577" s="17" t="s">
        <v>197</v>
      </c>
    </row>
    <row r="578" customFormat="false" ht="15" hidden="false" customHeight="false" outlineLevel="0" collapsed="false">
      <c r="A578" s="8" t="s">
        <v>388</v>
      </c>
      <c r="B578" s="9" t="n">
        <v>10050199</v>
      </c>
      <c r="C578" s="13" t="s">
        <v>603</v>
      </c>
      <c r="D578" s="8" t="e">
        <f aca="false">VLOOKUP(B:B,[1]umb!$C$1:$L$1048576,10,0)</f>
        <v>#N/A</v>
      </c>
      <c r="E578" s="17" t="s">
        <v>152</v>
      </c>
    </row>
    <row r="579" customFormat="false" ht="15" hidden="false" customHeight="false" outlineLevel="0" collapsed="false">
      <c r="A579" s="8" t="s">
        <v>388</v>
      </c>
      <c r="B579" s="9" t="n">
        <v>10050220</v>
      </c>
      <c r="C579" s="10" t="s">
        <v>604</v>
      </c>
      <c r="D579" s="8" t="e">
        <f aca="false">VLOOKUP(B:B,[1]umb!$C$1:$L$1048576,10,0)</f>
        <v>#N/A</v>
      </c>
      <c r="E579" s="17" t="n">
        <v>1</v>
      </c>
    </row>
    <row r="580" customFormat="false" ht="15" hidden="false" customHeight="false" outlineLevel="0" collapsed="false">
      <c r="A580" s="8" t="s">
        <v>388</v>
      </c>
      <c r="B580" s="9" t="n">
        <v>10050229</v>
      </c>
      <c r="C580" s="10" t="s">
        <v>605</v>
      </c>
      <c r="D580" s="8" t="e">
        <f aca="false">VLOOKUP(B:B,[1]umb!$C$1:$L$1048576,10,0)</f>
        <v>#N/A</v>
      </c>
      <c r="E580" s="17" t="s">
        <v>152</v>
      </c>
    </row>
    <row r="581" customFormat="false" ht="15" hidden="false" customHeight="false" outlineLevel="0" collapsed="false">
      <c r="A581" s="8" t="s">
        <v>388</v>
      </c>
      <c r="B581" s="9" t="n">
        <v>10060000</v>
      </c>
      <c r="C581" s="10" t="s">
        <v>606</v>
      </c>
      <c r="D581" s="8" t="e">
        <f aca="false">VLOOKUP(B:B,[1]umb!$C$1:$L$1048576,10,0)</f>
        <v>#N/A</v>
      </c>
      <c r="E581" s="17" t="s">
        <v>152</v>
      </c>
    </row>
    <row r="582" customFormat="false" ht="15" hidden="false" customHeight="false" outlineLevel="0" collapsed="false">
      <c r="A582" s="8" t="s">
        <v>388</v>
      </c>
      <c r="B582" s="9" t="n">
        <v>10060001</v>
      </c>
      <c r="C582" s="10" t="s">
        <v>607</v>
      </c>
      <c r="D582" s="8" t="e">
        <f aca="false">VLOOKUP(B:B,[1]umb!$C$1:$L$1048576,10,0)</f>
        <v>#N/A</v>
      </c>
      <c r="E582" s="17" t="n">
        <v>1</v>
      </c>
    </row>
    <row r="583" customFormat="false" ht="15" hidden="false" customHeight="false" outlineLevel="0" collapsed="false">
      <c r="A583" s="8" t="s">
        <v>388</v>
      </c>
      <c r="B583" s="9" t="n">
        <v>10060002</v>
      </c>
      <c r="C583" s="10" t="s">
        <v>608</v>
      </c>
      <c r="D583" s="8" t="e">
        <f aca="false">VLOOKUP(B:B,[1]umb!$C$1:$L$1048576,10,0)</f>
        <v>#N/A</v>
      </c>
      <c r="E583" s="17" t="s">
        <v>152</v>
      </c>
    </row>
    <row r="584" customFormat="false" ht="15" hidden="false" customHeight="false" outlineLevel="0" collapsed="false">
      <c r="A584" s="8" t="s">
        <v>388</v>
      </c>
      <c r="B584" s="9" t="n">
        <v>10060003</v>
      </c>
      <c r="C584" s="10" t="s">
        <v>609</v>
      </c>
      <c r="D584" s="8" t="e">
        <f aca="false">VLOOKUP(B:B,[1]umb!$C$1:$L$1048576,10,0)</f>
        <v>#N/A</v>
      </c>
      <c r="E584" s="17" t="n">
        <v>1</v>
      </c>
    </row>
    <row r="585" customFormat="false" ht="15" hidden="false" customHeight="false" outlineLevel="0" collapsed="false">
      <c r="A585" s="8" t="s">
        <v>388</v>
      </c>
      <c r="B585" s="9" t="n">
        <v>10060004</v>
      </c>
      <c r="C585" s="10" t="s">
        <v>610</v>
      </c>
      <c r="D585" s="8" t="e">
        <f aca="false">VLOOKUP(B:B,[1]umb!$C$1:$L$1048576,10,0)</f>
        <v>#N/A</v>
      </c>
      <c r="E585" s="17" t="s">
        <v>152</v>
      </c>
    </row>
    <row r="586" customFormat="false" ht="15" hidden="false" customHeight="false" outlineLevel="0" collapsed="false">
      <c r="A586" s="8" t="s">
        <v>388</v>
      </c>
      <c r="B586" s="9" t="n">
        <v>10060005</v>
      </c>
      <c r="C586" s="10" t="s">
        <v>611</v>
      </c>
      <c r="D586" s="8" t="e">
        <f aca="false">VLOOKUP(B:B,[1]umb!$C$1:$L$1048576,10,0)</f>
        <v>#N/A</v>
      </c>
      <c r="E586" s="17" t="n">
        <v>1</v>
      </c>
    </row>
    <row r="587" customFormat="false" ht="15" hidden="false" customHeight="false" outlineLevel="0" collapsed="false">
      <c r="A587" s="8" t="s">
        <v>388</v>
      </c>
      <c r="B587" s="9" t="n">
        <v>10060006</v>
      </c>
      <c r="C587" s="10" t="s">
        <v>612</v>
      </c>
      <c r="D587" s="8" t="e">
        <f aca="false">VLOOKUP(B:B,[1]umb!$C$1:$L$1048576,10,0)</f>
        <v>#N/A</v>
      </c>
      <c r="E587" s="17" t="n">
        <v>1</v>
      </c>
    </row>
    <row r="588" customFormat="false" ht="15" hidden="false" customHeight="false" outlineLevel="0" collapsed="false">
      <c r="A588" s="8" t="s">
        <v>388</v>
      </c>
      <c r="B588" s="9" t="n">
        <v>10060007</v>
      </c>
      <c r="C588" s="10" t="s">
        <v>613</v>
      </c>
      <c r="D588" s="8" t="e">
        <f aca="false">VLOOKUP(B:B,[1]umb!$C$1:$L$1048576,10,0)</f>
        <v>#N/A</v>
      </c>
      <c r="E588" s="17" t="n">
        <v>1</v>
      </c>
    </row>
    <row r="589" customFormat="false" ht="15" hidden="false" customHeight="false" outlineLevel="0" collapsed="false">
      <c r="A589" s="8" t="s">
        <v>388</v>
      </c>
      <c r="B589" s="9" t="n">
        <v>10060008</v>
      </c>
      <c r="C589" s="10" t="s">
        <v>614</v>
      </c>
      <c r="D589" s="8" t="e">
        <f aca="false">VLOOKUP(B:B,[1]umb!$C$1:$L$1048576,10,0)</f>
        <v>#N/A</v>
      </c>
      <c r="E589" s="17"/>
    </row>
    <row r="590" customFormat="false" ht="15" hidden="false" customHeight="false" outlineLevel="0" collapsed="false">
      <c r="A590" s="8" t="s">
        <v>388</v>
      </c>
      <c r="B590" s="9" t="n">
        <v>10060009</v>
      </c>
      <c r="C590" s="10" t="s">
        <v>615</v>
      </c>
      <c r="D590" s="8" t="e">
        <f aca="false">VLOOKUP(B:B,[1]umb!$C$1:$L$1048576,10,0)</f>
        <v>#N/A</v>
      </c>
      <c r="E590" s="17"/>
    </row>
    <row r="591" customFormat="false" ht="15" hidden="false" customHeight="false" outlineLevel="0" collapsed="false">
      <c r="A591" s="8" t="s">
        <v>388</v>
      </c>
      <c r="B591" s="9" t="n">
        <v>10060010</v>
      </c>
      <c r="C591" s="10" t="s">
        <v>616</v>
      </c>
      <c r="D591" s="8" t="e">
        <f aca="false">VLOOKUP(B:B,[1]umb!$C$1:$L$1048576,10,0)</f>
        <v>#N/A</v>
      </c>
      <c r="E591" s="17" t="s">
        <v>152</v>
      </c>
    </row>
    <row r="592" customFormat="false" ht="15" hidden="false" customHeight="false" outlineLevel="0" collapsed="false">
      <c r="A592" s="8" t="s">
        <v>388</v>
      </c>
      <c r="B592" s="9" t="n">
        <v>10060011</v>
      </c>
      <c r="C592" s="10" t="s">
        <v>617</v>
      </c>
      <c r="D592" s="8" t="e">
        <f aca="false">VLOOKUP(B:B,[1]umb!$C$1:$L$1048576,10,0)</f>
        <v>#N/A</v>
      </c>
      <c r="E592" s="17" t="n">
        <v>1</v>
      </c>
    </row>
    <row r="593" customFormat="false" ht="15" hidden="false" customHeight="false" outlineLevel="0" collapsed="false">
      <c r="A593" s="8" t="s">
        <v>388</v>
      </c>
      <c r="B593" s="9" t="n">
        <v>10060012</v>
      </c>
      <c r="C593" s="10" t="s">
        <v>618</v>
      </c>
      <c r="D593" s="8" t="e">
        <f aca="false">VLOOKUP(B:B,[1]umb!$C$1:$L$1048576,10,0)</f>
        <v>#N/A</v>
      </c>
      <c r="E593" s="17" t="n">
        <v>1</v>
      </c>
    </row>
    <row r="594" customFormat="false" ht="15" hidden="false" customHeight="false" outlineLevel="0" collapsed="false">
      <c r="A594" s="8" t="s">
        <v>388</v>
      </c>
      <c r="B594" s="9" t="n">
        <v>10060016</v>
      </c>
      <c r="C594" s="10" t="s">
        <v>619</v>
      </c>
      <c r="D594" s="8" t="e">
        <f aca="false">VLOOKUP(B:B,[1]umb!$C$1:$L$1048576,10,0)</f>
        <v>#N/A</v>
      </c>
      <c r="E594" s="17" t="n">
        <v>1</v>
      </c>
    </row>
    <row r="595" customFormat="false" ht="15" hidden="false" customHeight="false" outlineLevel="0" collapsed="false">
      <c r="A595" s="8" t="s">
        <v>388</v>
      </c>
      <c r="B595" s="9" t="n">
        <v>10060017</v>
      </c>
      <c r="C595" s="10" t="s">
        <v>620</v>
      </c>
      <c r="D595" s="8" t="e">
        <f aca="false">VLOOKUP(B:B,[1]umb!$C$1:$L$1048576,10,0)</f>
        <v>#N/A</v>
      </c>
      <c r="E595" s="17" t="n">
        <v>1</v>
      </c>
    </row>
    <row r="596" customFormat="false" ht="15" hidden="false" customHeight="false" outlineLevel="0" collapsed="false">
      <c r="A596" s="8" t="s">
        <v>388</v>
      </c>
      <c r="B596" s="9" t="n">
        <v>10060019</v>
      </c>
      <c r="C596" s="10" t="s">
        <v>621</v>
      </c>
      <c r="D596" s="8" t="e">
        <f aca="false">VLOOKUP(B:B,[1]umb!$C$1:$L$1048576,10,0)</f>
        <v>#N/A</v>
      </c>
      <c r="E596" s="17" t="s">
        <v>152</v>
      </c>
    </row>
    <row r="597" customFormat="false" ht="15" hidden="false" customHeight="false" outlineLevel="0" collapsed="false">
      <c r="A597" s="8" t="s">
        <v>388</v>
      </c>
      <c r="B597" s="9" t="n">
        <v>10060020</v>
      </c>
      <c r="C597" s="10" t="s">
        <v>622</v>
      </c>
      <c r="D597" s="8" t="e">
        <f aca="false">VLOOKUP(B:B,[1]umb!$C$1:$L$1048576,10,0)</f>
        <v>#N/A</v>
      </c>
      <c r="E597" s="17" t="n">
        <v>1</v>
      </c>
    </row>
    <row r="598" customFormat="false" ht="15" hidden="false" customHeight="false" outlineLevel="0" collapsed="false">
      <c r="A598" s="8" t="s">
        <v>388</v>
      </c>
      <c r="B598" s="9" t="n">
        <v>10060021</v>
      </c>
      <c r="C598" s="10" t="s">
        <v>623</v>
      </c>
      <c r="D598" s="8" t="e">
        <f aca="false">VLOOKUP(B:B,[1]umb!$C$1:$L$1048576,10,0)</f>
        <v>#N/A</v>
      </c>
      <c r="E598" s="17" t="n">
        <v>1</v>
      </c>
    </row>
    <row r="599" customFormat="false" ht="15" hidden="false" customHeight="false" outlineLevel="0" collapsed="false">
      <c r="A599" s="8" t="s">
        <v>388</v>
      </c>
      <c r="B599" s="9" t="n">
        <v>10060022</v>
      </c>
      <c r="C599" s="10" t="s">
        <v>624</v>
      </c>
      <c r="D599" s="8" t="e">
        <f aca="false">VLOOKUP(B:B,[1]umb!$C$1:$L$1048576,10,0)</f>
        <v>#N/A</v>
      </c>
      <c r="E599" s="17" t="s">
        <v>152</v>
      </c>
    </row>
    <row r="600" customFormat="false" ht="15" hidden="false" customHeight="false" outlineLevel="0" collapsed="false">
      <c r="A600" s="8" t="s">
        <v>388</v>
      </c>
      <c r="B600" s="9" t="n">
        <v>10060023</v>
      </c>
      <c r="C600" s="10" t="s">
        <v>625</v>
      </c>
      <c r="D600" s="8" t="e">
        <f aca="false">VLOOKUP(B:B,[1]umb!$C$1:$L$1048576,10,0)</f>
        <v>#N/A</v>
      </c>
      <c r="E600" s="17" t="s">
        <v>152</v>
      </c>
    </row>
    <row r="601" customFormat="false" ht="15" hidden="false" customHeight="false" outlineLevel="0" collapsed="false">
      <c r="A601" s="8" t="s">
        <v>388</v>
      </c>
      <c r="B601" s="9" t="n">
        <v>10060024</v>
      </c>
      <c r="C601" s="10" t="s">
        <v>626</v>
      </c>
      <c r="D601" s="8" t="e">
        <f aca="false">VLOOKUP(B:B,[1]umb!$C$1:$L$1048576,10,0)</f>
        <v>#N/A</v>
      </c>
      <c r="E601" s="17" t="s">
        <v>152</v>
      </c>
    </row>
    <row r="602" customFormat="false" ht="15" hidden="false" customHeight="false" outlineLevel="0" collapsed="false">
      <c r="A602" s="8" t="s">
        <v>388</v>
      </c>
      <c r="B602" s="9" t="n">
        <v>10060025</v>
      </c>
      <c r="C602" s="10" t="s">
        <v>627</v>
      </c>
      <c r="D602" s="8" t="e">
        <f aca="false">VLOOKUP(B:B,[1]umb!$C$1:$L$1048576,10,0)</f>
        <v>#N/A</v>
      </c>
      <c r="E602" s="17" t="s">
        <v>152</v>
      </c>
    </row>
    <row r="603" customFormat="false" ht="15" hidden="false" customHeight="false" outlineLevel="0" collapsed="false">
      <c r="A603" s="8" t="s">
        <v>388</v>
      </c>
      <c r="B603" s="9" t="n">
        <v>10060026</v>
      </c>
      <c r="C603" s="10" t="s">
        <v>628</v>
      </c>
      <c r="D603" s="8" t="e">
        <f aca="false">VLOOKUP(B:B,[1]umb!$C$1:$L$1048576,10,0)</f>
        <v>#N/A</v>
      </c>
      <c r="E603" s="17" t="n">
        <v>1</v>
      </c>
    </row>
    <row r="604" customFormat="false" ht="15" hidden="false" customHeight="false" outlineLevel="0" collapsed="false">
      <c r="A604" s="8" t="s">
        <v>388</v>
      </c>
      <c r="B604" s="9" t="n">
        <v>10060027</v>
      </c>
      <c r="C604" s="10" t="s">
        <v>629</v>
      </c>
      <c r="D604" s="8" t="e">
        <f aca="false">VLOOKUP(B:B,[1]umb!$C$1:$L$1048576,10,0)</f>
        <v>#N/A</v>
      </c>
      <c r="E604" s="17" t="n">
        <v>1</v>
      </c>
    </row>
    <row r="605" customFormat="false" ht="15" hidden="false" customHeight="false" outlineLevel="0" collapsed="false">
      <c r="A605" s="8" t="s">
        <v>388</v>
      </c>
      <c r="B605" s="9" t="n">
        <v>10060028</v>
      </c>
      <c r="C605" s="10" t="s">
        <v>630</v>
      </c>
      <c r="D605" s="8" t="e">
        <f aca="false">VLOOKUP(B:B,[1]umb!$C$1:$L$1048576,10,0)</f>
        <v>#N/A</v>
      </c>
      <c r="E605" s="17" t="n">
        <v>1</v>
      </c>
    </row>
    <row r="606" customFormat="false" ht="15" hidden="false" customHeight="false" outlineLevel="0" collapsed="false">
      <c r="A606" s="8" t="s">
        <v>388</v>
      </c>
      <c r="B606" s="9" t="n">
        <v>10060029</v>
      </c>
      <c r="C606" s="10" t="s">
        <v>631</v>
      </c>
      <c r="D606" s="8" t="e">
        <f aca="false">VLOOKUP(B:B,[1]umb!$C$1:$L$1048576,10,0)</f>
        <v>#N/A</v>
      </c>
      <c r="E606" s="17" t="n">
        <v>1</v>
      </c>
    </row>
    <row r="607" customFormat="false" ht="15" hidden="false" customHeight="false" outlineLevel="0" collapsed="false">
      <c r="A607" s="8" t="s">
        <v>388</v>
      </c>
      <c r="B607" s="9" t="n">
        <v>10060030</v>
      </c>
      <c r="C607" s="10" t="s">
        <v>632</v>
      </c>
      <c r="D607" s="8" t="e">
        <f aca="false">VLOOKUP(B:B,[1]umb!$C$1:$L$1048576,10,0)</f>
        <v>#N/A</v>
      </c>
      <c r="E607" s="17" t="s">
        <v>152</v>
      </c>
    </row>
    <row r="608" customFormat="false" ht="15" hidden="false" customHeight="false" outlineLevel="0" collapsed="false">
      <c r="A608" s="8" t="s">
        <v>388</v>
      </c>
      <c r="B608" s="9" t="n">
        <v>10060031</v>
      </c>
      <c r="C608" s="10" t="s">
        <v>633</v>
      </c>
      <c r="D608" s="8" t="e">
        <f aca="false">VLOOKUP(B:B,[1]umb!$C$1:$L$1048576,10,0)</f>
        <v>#N/A</v>
      </c>
      <c r="E608" s="17" t="n">
        <v>1</v>
      </c>
    </row>
    <row r="609" customFormat="false" ht="15" hidden="false" customHeight="false" outlineLevel="0" collapsed="false">
      <c r="A609" s="8" t="s">
        <v>388</v>
      </c>
      <c r="B609" s="9" t="n">
        <v>10060032</v>
      </c>
      <c r="C609" s="10" t="s">
        <v>634</v>
      </c>
      <c r="D609" s="8" t="e">
        <f aca="false">VLOOKUP(B:B,[1]umb!$C$1:$L$1048576,10,0)</f>
        <v>#N/A</v>
      </c>
      <c r="E609" s="17" t="s">
        <v>152</v>
      </c>
    </row>
    <row r="610" customFormat="false" ht="15" hidden="false" customHeight="false" outlineLevel="0" collapsed="false">
      <c r="A610" s="8" t="s">
        <v>388</v>
      </c>
      <c r="B610" s="9" t="n">
        <v>10060033</v>
      </c>
      <c r="C610" s="10" t="s">
        <v>635</v>
      </c>
      <c r="D610" s="8" t="e">
        <f aca="false">VLOOKUP(B:B,[1]umb!$C$1:$L$1048576,10,0)</f>
        <v>#N/A</v>
      </c>
      <c r="E610" s="17" t="n">
        <v>1</v>
      </c>
    </row>
    <row r="611" customFormat="false" ht="15" hidden="false" customHeight="false" outlineLevel="0" collapsed="false">
      <c r="A611" s="8" t="s">
        <v>388</v>
      </c>
      <c r="B611" s="9" t="n">
        <v>10060034</v>
      </c>
      <c r="C611" s="10" t="s">
        <v>636</v>
      </c>
      <c r="D611" s="8" t="e">
        <f aca="false">VLOOKUP(B:B,[1]umb!$C$1:$L$1048576,10,0)</f>
        <v>#N/A</v>
      </c>
      <c r="E611" s="17" t="n">
        <v>1</v>
      </c>
    </row>
    <row r="612" customFormat="false" ht="15" hidden="false" customHeight="false" outlineLevel="0" collapsed="false">
      <c r="A612" s="8" t="s">
        <v>388</v>
      </c>
      <c r="B612" s="9" t="n">
        <v>10060035</v>
      </c>
      <c r="C612" s="10" t="s">
        <v>637</v>
      </c>
      <c r="D612" s="8" t="e">
        <f aca="false">VLOOKUP(B:B,[1]umb!$C$1:$L$1048576,10,0)</f>
        <v>#N/A</v>
      </c>
      <c r="E612" s="17" t="n">
        <v>1</v>
      </c>
    </row>
    <row r="613" customFormat="false" ht="15" hidden="false" customHeight="false" outlineLevel="0" collapsed="false">
      <c r="A613" s="8" t="s">
        <v>388</v>
      </c>
      <c r="B613" s="9" t="n">
        <v>10060036</v>
      </c>
      <c r="C613" s="10" t="s">
        <v>638</v>
      </c>
      <c r="D613" s="8" t="e">
        <f aca="false">VLOOKUP(B:B,[1]umb!$C$1:$L$1048576,10,0)</f>
        <v>#N/A</v>
      </c>
      <c r="E613" s="17" t="s">
        <v>152</v>
      </c>
    </row>
    <row r="614" customFormat="false" ht="15" hidden="false" customHeight="false" outlineLevel="0" collapsed="false">
      <c r="A614" s="8" t="s">
        <v>388</v>
      </c>
      <c r="B614" s="9" t="n">
        <v>10060037</v>
      </c>
      <c r="C614" s="10" t="s">
        <v>639</v>
      </c>
      <c r="D614" s="8" t="e">
        <f aca="false">VLOOKUP(B:B,[1]umb!$C$1:$L$1048576,10,0)</f>
        <v>#N/A</v>
      </c>
      <c r="E614" s="17" t="n">
        <v>1</v>
      </c>
    </row>
    <row r="615" customFormat="false" ht="15" hidden="false" customHeight="false" outlineLevel="0" collapsed="false">
      <c r="A615" s="8" t="s">
        <v>388</v>
      </c>
      <c r="B615" s="9" t="n">
        <v>10060038</v>
      </c>
      <c r="C615" s="10" t="s">
        <v>640</v>
      </c>
      <c r="D615" s="8" t="e">
        <f aca="false">VLOOKUP(B:B,[1]umb!$C$1:$L$1048576,10,0)</f>
        <v>#N/A</v>
      </c>
      <c r="E615" s="17" t="s">
        <v>152</v>
      </c>
    </row>
    <row r="616" customFormat="false" ht="15" hidden="false" customHeight="false" outlineLevel="0" collapsed="false">
      <c r="A616" s="8" t="s">
        <v>388</v>
      </c>
      <c r="B616" s="9" t="n">
        <v>10060039</v>
      </c>
      <c r="C616" s="10" t="s">
        <v>641</v>
      </c>
      <c r="D616" s="8" t="e">
        <f aca="false">VLOOKUP(B:B,[1]umb!$C$1:$L$1048576,10,0)</f>
        <v>#N/A</v>
      </c>
      <c r="E616" s="17" t="n">
        <v>1</v>
      </c>
    </row>
    <row r="617" customFormat="false" ht="15" hidden="false" customHeight="false" outlineLevel="0" collapsed="false">
      <c r="A617" s="8" t="s">
        <v>388</v>
      </c>
      <c r="B617" s="9" t="n">
        <v>10060040</v>
      </c>
      <c r="C617" s="10" t="s">
        <v>642</v>
      </c>
      <c r="D617" s="8" t="e">
        <f aca="false">VLOOKUP(B:B,[1]umb!$C$1:$L$1048576,10,0)</f>
        <v>#N/A</v>
      </c>
      <c r="E617" s="17" t="n">
        <v>1</v>
      </c>
    </row>
    <row r="618" customFormat="false" ht="15" hidden="false" customHeight="false" outlineLevel="0" collapsed="false">
      <c r="A618" s="8" t="s">
        <v>388</v>
      </c>
      <c r="B618" s="9" t="n">
        <v>10060041</v>
      </c>
      <c r="C618" s="10" t="s">
        <v>643</v>
      </c>
      <c r="D618" s="8" t="e">
        <f aca="false">VLOOKUP(B:B,[1]umb!$C$1:$L$1048576,10,0)</f>
        <v>#N/A</v>
      </c>
      <c r="E618" s="17" t="n">
        <v>1</v>
      </c>
    </row>
    <row r="619" customFormat="false" ht="15" hidden="false" customHeight="false" outlineLevel="0" collapsed="false">
      <c r="A619" s="8" t="s">
        <v>388</v>
      </c>
      <c r="B619" s="9" t="n">
        <v>10060042</v>
      </c>
      <c r="C619" s="10" t="s">
        <v>644</v>
      </c>
      <c r="D619" s="8" t="e">
        <f aca="false">VLOOKUP(B:B,[1]umb!$C$1:$L$1048576,10,0)</f>
        <v>#N/A</v>
      </c>
      <c r="E619" s="17" t="n">
        <v>1</v>
      </c>
    </row>
    <row r="620" customFormat="false" ht="15" hidden="false" customHeight="false" outlineLevel="0" collapsed="false">
      <c r="A620" s="8" t="s">
        <v>388</v>
      </c>
      <c r="B620" s="9" t="n">
        <v>10060043</v>
      </c>
      <c r="C620" s="10" t="s">
        <v>645</v>
      </c>
      <c r="D620" s="8" t="e">
        <f aca="false">VLOOKUP(B:B,[1]umb!$C$1:$L$1048576,10,0)</f>
        <v>#N/A</v>
      </c>
      <c r="E620" s="17" t="n">
        <v>1</v>
      </c>
    </row>
    <row r="621" customFormat="false" ht="15" hidden="false" customHeight="false" outlineLevel="0" collapsed="false">
      <c r="A621" s="8" t="s">
        <v>388</v>
      </c>
      <c r="B621" s="9" t="n">
        <v>10060044</v>
      </c>
      <c r="C621" s="10" t="s">
        <v>646</v>
      </c>
      <c r="D621" s="8" t="e">
        <f aca="false">VLOOKUP(B:B,[1]umb!$C$1:$L$1048576,10,0)</f>
        <v>#N/A</v>
      </c>
      <c r="E621" s="17" t="s">
        <v>152</v>
      </c>
    </row>
    <row r="622" customFormat="false" ht="15" hidden="false" customHeight="false" outlineLevel="0" collapsed="false">
      <c r="A622" s="8" t="s">
        <v>388</v>
      </c>
      <c r="B622" s="9" t="n">
        <v>10060045</v>
      </c>
      <c r="C622" s="10" t="s">
        <v>647</v>
      </c>
      <c r="D622" s="8" t="e">
        <f aca="false">VLOOKUP(B:B,[1]umb!$C$1:$L$1048576,10,0)</f>
        <v>#N/A</v>
      </c>
      <c r="E622" s="17" t="s">
        <v>152</v>
      </c>
    </row>
    <row r="623" customFormat="false" ht="15" hidden="false" customHeight="false" outlineLevel="0" collapsed="false">
      <c r="A623" s="8" t="s">
        <v>388</v>
      </c>
      <c r="B623" s="9" t="n">
        <v>10060046</v>
      </c>
      <c r="C623" s="10" t="s">
        <v>648</v>
      </c>
      <c r="D623" s="8" t="e">
        <f aca="false">VLOOKUP(B:B,[1]umb!$C$1:$L$1048576,10,0)</f>
        <v>#N/A</v>
      </c>
      <c r="E623" s="17" t="n">
        <v>1</v>
      </c>
    </row>
    <row r="624" customFormat="false" ht="15" hidden="false" customHeight="false" outlineLevel="0" collapsed="false">
      <c r="A624" s="8" t="s">
        <v>388</v>
      </c>
      <c r="B624" s="9" t="n">
        <v>10060047</v>
      </c>
      <c r="C624" s="10" t="s">
        <v>649</v>
      </c>
      <c r="D624" s="8" t="e">
        <f aca="false">VLOOKUP(B:B,[1]umb!$C$1:$L$1048576,10,0)</f>
        <v>#N/A</v>
      </c>
      <c r="E624" s="17" t="n">
        <v>1</v>
      </c>
    </row>
    <row r="625" customFormat="false" ht="15" hidden="false" customHeight="false" outlineLevel="0" collapsed="false">
      <c r="A625" s="8" t="s">
        <v>388</v>
      </c>
      <c r="B625" s="9" t="n">
        <v>10060048</v>
      </c>
      <c r="C625" s="10" t="s">
        <v>650</v>
      </c>
      <c r="D625" s="8" t="e">
        <f aca="false">VLOOKUP(B:B,[1]umb!$C$1:$L$1048576,10,0)</f>
        <v>#N/A</v>
      </c>
      <c r="E625" s="17" t="n">
        <v>1</v>
      </c>
    </row>
    <row r="626" customFormat="false" ht="15" hidden="false" customHeight="false" outlineLevel="0" collapsed="false">
      <c r="A626" s="8" t="s">
        <v>388</v>
      </c>
      <c r="B626" s="9" t="n">
        <v>10060049</v>
      </c>
      <c r="C626" s="10" t="s">
        <v>651</v>
      </c>
      <c r="D626" s="8" t="e">
        <f aca="false">VLOOKUP(B:B,[1]umb!$C$1:$L$1048576,10,0)</f>
        <v>#N/A</v>
      </c>
      <c r="E626" s="17" t="n">
        <v>1</v>
      </c>
    </row>
    <row r="627" customFormat="false" ht="15" hidden="false" customHeight="false" outlineLevel="0" collapsed="false">
      <c r="A627" s="8" t="s">
        <v>388</v>
      </c>
      <c r="B627" s="9" t="n">
        <v>10060050</v>
      </c>
      <c r="C627" s="10" t="s">
        <v>652</v>
      </c>
      <c r="D627" s="8" t="e">
        <f aca="false">VLOOKUP(B:B,[1]umb!$C$1:$L$1048576,10,0)</f>
        <v>#N/A</v>
      </c>
      <c r="E627" s="17" t="n">
        <v>1</v>
      </c>
    </row>
    <row r="628" customFormat="false" ht="15" hidden="false" customHeight="false" outlineLevel="0" collapsed="false">
      <c r="A628" s="8" t="s">
        <v>388</v>
      </c>
      <c r="B628" s="9" t="n">
        <v>10060051</v>
      </c>
      <c r="C628" s="10" t="s">
        <v>653</v>
      </c>
      <c r="D628" s="8" t="e">
        <f aca="false">VLOOKUP(B:B,[1]umb!$C$1:$L$1048576,10,0)</f>
        <v>#N/A</v>
      </c>
      <c r="E628" s="17" t="n">
        <v>1</v>
      </c>
    </row>
    <row r="629" customFormat="false" ht="15" hidden="false" customHeight="false" outlineLevel="0" collapsed="false">
      <c r="A629" s="8" t="s">
        <v>388</v>
      </c>
      <c r="B629" s="9" t="n">
        <v>10060052</v>
      </c>
      <c r="C629" s="10" t="s">
        <v>654</v>
      </c>
      <c r="D629" s="8" t="e">
        <f aca="false">VLOOKUP(B:B,[1]umb!$C$1:$L$1048576,10,0)</f>
        <v>#N/A</v>
      </c>
      <c r="E629" s="17" t="s">
        <v>152</v>
      </c>
    </row>
    <row r="630" customFormat="false" ht="15" hidden="false" customHeight="false" outlineLevel="0" collapsed="false">
      <c r="A630" s="8" t="s">
        <v>388</v>
      </c>
      <c r="B630" s="9" t="n">
        <v>10060053</v>
      </c>
      <c r="C630" s="10" t="s">
        <v>655</v>
      </c>
      <c r="D630" s="8" t="e">
        <f aca="false">VLOOKUP(B:B,[1]umb!$C$1:$L$1048576,10,0)</f>
        <v>#N/A</v>
      </c>
      <c r="E630" s="17" t="s">
        <v>152</v>
      </c>
    </row>
    <row r="631" customFormat="false" ht="15" hidden="false" customHeight="false" outlineLevel="0" collapsed="false">
      <c r="A631" s="8" t="s">
        <v>388</v>
      </c>
      <c r="B631" s="9" t="n">
        <v>10060054</v>
      </c>
      <c r="C631" s="10" t="s">
        <v>656</v>
      </c>
      <c r="D631" s="8" t="e">
        <f aca="false">VLOOKUP(B:B,[1]umb!$C$1:$L$1048576,10,0)</f>
        <v>#N/A</v>
      </c>
      <c r="E631" s="17" t="n">
        <v>1</v>
      </c>
    </row>
    <row r="632" customFormat="false" ht="15" hidden="false" customHeight="false" outlineLevel="0" collapsed="false">
      <c r="A632" s="8" t="s">
        <v>388</v>
      </c>
      <c r="B632" s="9" t="n">
        <v>10060066</v>
      </c>
      <c r="C632" s="10" t="s">
        <v>657</v>
      </c>
      <c r="D632" s="8" t="e">
        <f aca="false">VLOOKUP(B:B,[1]umb!$C$1:$L$1048576,10,0)</f>
        <v>#N/A</v>
      </c>
      <c r="E632" s="17" t="s">
        <v>152</v>
      </c>
    </row>
    <row r="633" customFormat="false" ht="15" hidden="false" customHeight="false" outlineLevel="0" collapsed="false">
      <c r="A633" s="8" t="s">
        <v>388</v>
      </c>
      <c r="B633" s="9" t="n">
        <v>10060076</v>
      </c>
      <c r="C633" s="10" t="s">
        <v>658</v>
      </c>
      <c r="D633" s="8" t="e">
        <f aca="false">VLOOKUP(B:B,[1]umb!$C$1:$L$1048576,10,0)</f>
        <v>#N/A</v>
      </c>
      <c r="E633" s="17" t="n">
        <v>1</v>
      </c>
    </row>
    <row r="634" customFormat="false" ht="15" hidden="false" customHeight="false" outlineLevel="0" collapsed="false">
      <c r="A634" s="8" t="s">
        <v>388</v>
      </c>
      <c r="B634" s="9" t="n">
        <v>10060077</v>
      </c>
      <c r="C634" s="10" t="s">
        <v>659</v>
      </c>
      <c r="D634" s="8" t="e">
        <f aca="false">VLOOKUP(B:B,[1]umb!$C$1:$L$1048576,10,0)</f>
        <v>#N/A</v>
      </c>
      <c r="E634" s="17" t="s">
        <v>152</v>
      </c>
    </row>
    <row r="635" customFormat="false" ht="15" hidden="false" customHeight="false" outlineLevel="0" collapsed="false">
      <c r="A635" s="8" t="s">
        <v>388</v>
      </c>
      <c r="B635" s="9" t="n">
        <v>10060088</v>
      </c>
      <c r="C635" s="10" t="s">
        <v>660</v>
      </c>
      <c r="D635" s="8" t="e">
        <f aca="false">VLOOKUP(B:B,[1]umb!$C$1:$L$1048576,10,0)</f>
        <v>#N/A</v>
      </c>
      <c r="E635" s="17" t="n">
        <v>1</v>
      </c>
    </row>
    <row r="636" customFormat="false" ht="15" hidden="false" customHeight="false" outlineLevel="0" collapsed="false">
      <c r="A636" s="8" t="s">
        <v>388</v>
      </c>
      <c r="B636" s="9" t="n">
        <v>10060137</v>
      </c>
      <c r="C636" s="10" t="s">
        <v>661</v>
      </c>
      <c r="D636" s="8" t="e">
        <f aca="false">VLOOKUP(B:B,[1]umb!$C$1:$L$1048576,10,0)</f>
        <v>#N/A</v>
      </c>
      <c r="E636" s="17" t="n">
        <v>1</v>
      </c>
    </row>
    <row r="637" customFormat="false" ht="15" hidden="false" customHeight="false" outlineLevel="0" collapsed="false">
      <c r="A637" s="8" t="s">
        <v>388</v>
      </c>
      <c r="B637" s="9" t="n">
        <v>10060146</v>
      </c>
      <c r="C637" s="10" t="s">
        <v>662</v>
      </c>
      <c r="D637" s="8" t="e">
        <f aca="false">VLOOKUP(B:B,[1]umb!$C$1:$L$1048576,10,0)</f>
        <v>#N/A</v>
      </c>
      <c r="E637" s="17" t="s">
        <v>152</v>
      </c>
    </row>
    <row r="638" customFormat="false" ht="15" hidden="false" customHeight="false" outlineLevel="0" collapsed="false">
      <c r="A638" s="8" t="s">
        <v>388</v>
      </c>
      <c r="B638" s="9" t="n">
        <v>10060166</v>
      </c>
      <c r="C638" s="10" t="s">
        <v>663</v>
      </c>
      <c r="D638" s="8" t="e">
        <f aca="false">VLOOKUP(B:B,[1]umb!$C$1:$L$1048576,10,0)</f>
        <v>#N/A</v>
      </c>
      <c r="E638" s="17" t="s">
        <v>152</v>
      </c>
    </row>
    <row r="639" customFormat="false" ht="15" hidden="false" customHeight="false" outlineLevel="0" collapsed="false">
      <c r="A639" s="8" t="s">
        <v>388</v>
      </c>
      <c r="B639" s="9" t="n">
        <v>10060176</v>
      </c>
      <c r="C639" s="10" t="s">
        <v>664</v>
      </c>
      <c r="D639" s="8" t="e">
        <f aca="false">VLOOKUP(B:B,[1]umb!$C$1:$L$1048576,10,0)</f>
        <v>#N/A</v>
      </c>
      <c r="E639" s="17" t="s">
        <v>152</v>
      </c>
    </row>
    <row r="640" customFormat="false" ht="15" hidden="false" customHeight="false" outlineLevel="0" collapsed="false">
      <c r="A640" s="8" t="s">
        <v>388</v>
      </c>
      <c r="B640" s="9" t="n">
        <v>10060177</v>
      </c>
      <c r="C640" s="10" t="s">
        <v>665</v>
      </c>
      <c r="D640" s="8" t="e">
        <f aca="false">VLOOKUP(B:B,[1]umb!$C$1:$L$1048576,10,0)</f>
        <v>#N/A</v>
      </c>
      <c r="E640" s="17" t="s">
        <v>152</v>
      </c>
    </row>
    <row r="641" customFormat="false" ht="15" hidden="false" customHeight="false" outlineLevel="0" collapsed="false">
      <c r="A641" s="8" t="s">
        <v>388</v>
      </c>
      <c r="B641" s="9" t="n">
        <v>10060178</v>
      </c>
      <c r="C641" s="10" t="s">
        <v>666</v>
      </c>
      <c r="D641" s="8" t="e">
        <f aca="false">VLOOKUP(B:B,[1]umb!$C$1:$L$1048576,10,0)</f>
        <v>#N/A</v>
      </c>
      <c r="E641" s="17" t="s">
        <v>152</v>
      </c>
    </row>
    <row r="642" customFormat="false" ht="15" hidden="false" customHeight="false" outlineLevel="0" collapsed="false">
      <c r="A642" s="8" t="s">
        <v>388</v>
      </c>
      <c r="B642" s="9" t="n">
        <v>10060179</v>
      </c>
      <c r="C642" s="10" t="s">
        <v>667</v>
      </c>
      <c r="D642" s="8" t="e">
        <f aca="false">VLOOKUP(B:B,[1]umb!$C$1:$L$1048576,10,0)</f>
        <v>#N/A</v>
      </c>
      <c r="E642" s="17" t="n">
        <v>1</v>
      </c>
    </row>
    <row r="643" customFormat="false" ht="15" hidden="false" customHeight="false" outlineLevel="0" collapsed="false">
      <c r="A643" s="8" t="s">
        <v>388</v>
      </c>
      <c r="B643" s="9" t="n">
        <v>10060186</v>
      </c>
      <c r="C643" s="10" t="s">
        <v>668</v>
      </c>
      <c r="D643" s="8" t="e">
        <f aca="false">VLOOKUP(B:B,[1]umb!$C$1:$L$1048576,10,0)</f>
        <v>#N/A</v>
      </c>
      <c r="E643" s="17" t="n">
        <v>1</v>
      </c>
    </row>
    <row r="644" customFormat="false" ht="15" hidden="false" customHeight="false" outlineLevel="0" collapsed="false">
      <c r="A644" s="8" t="s">
        <v>388</v>
      </c>
      <c r="B644" s="9" t="n">
        <v>10060196</v>
      </c>
      <c r="C644" s="10" t="s">
        <v>669</v>
      </c>
      <c r="D644" s="8" t="e">
        <f aca="false">VLOOKUP(B:B,[1]umb!$C$1:$L$1048576,10,0)</f>
        <v>#N/A</v>
      </c>
      <c r="E644" s="17" t="n">
        <v>1</v>
      </c>
    </row>
    <row r="645" customFormat="false" ht="15" hidden="false" customHeight="false" outlineLevel="0" collapsed="false">
      <c r="A645" s="8" t="s">
        <v>388</v>
      </c>
      <c r="B645" s="9" t="n">
        <v>10060197</v>
      </c>
      <c r="C645" s="10" t="s">
        <v>670</v>
      </c>
      <c r="D645" s="8" t="e">
        <f aca="false">VLOOKUP(B:B,[1]umb!$C$1:$L$1048576,10,0)</f>
        <v>#N/A</v>
      </c>
      <c r="E645" s="17" t="s">
        <v>152</v>
      </c>
    </row>
    <row r="646" customFormat="false" ht="15" hidden="false" customHeight="false" outlineLevel="0" collapsed="false">
      <c r="A646" s="8" t="s">
        <v>388</v>
      </c>
      <c r="B646" s="9" t="n">
        <v>10060206</v>
      </c>
      <c r="C646" s="10" t="s">
        <v>671</v>
      </c>
      <c r="D646" s="8" t="e">
        <f aca="false">VLOOKUP(B:B,[1]umb!$C$1:$L$1048576,10,0)</f>
        <v>#N/A</v>
      </c>
      <c r="E646" s="17" t="s">
        <v>152</v>
      </c>
    </row>
    <row r="647" customFormat="false" ht="15" hidden="false" customHeight="false" outlineLevel="0" collapsed="false">
      <c r="A647" s="8" t="s">
        <v>388</v>
      </c>
      <c r="B647" s="9" t="n">
        <v>10060216</v>
      </c>
      <c r="C647" s="10" t="s">
        <v>672</v>
      </c>
      <c r="D647" s="8" t="e">
        <f aca="false">VLOOKUP(B:B,[1]umb!$C$1:$L$1048576,10,0)</f>
        <v>#N/A</v>
      </c>
      <c r="E647" s="17" t="n">
        <v>1</v>
      </c>
    </row>
    <row r="648" customFormat="false" ht="15" hidden="false" customHeight="false" outlineLevel="0" collapsed="false">
      <c r="A648" s="8" t="s">
        <v>388</v>
      </c>
      <c r="B648" s="9" t="n">
        <v>10060226</v>
      </c>
      <c r="C648" s="10" t="s">
        <v>673</v>
      </c>
      <c r="D648" s="8" t="e">
        <f aca="false">VLOOKUP(B:B,[1]umb!$C$1:$L$1048576,10,0)</f>
        <v>#N/A</v>
      </c>
      <c r="E648" s="17" t="s">
        <v>152</v>
      </c>
    </row>
    <row r="649" customFormat="false" ht="15" hidden="false" customHeight="false" outlineLevel="0" collapsed="false">
      <c r="A649" s="8" t="s">
        <v>388</v>
      </c>
      <c r="B649" s="9" t="n">
        <v>10060256</v>
      </c>
      <c r="C649" s="10" t="s">
        <v>674</v>
      </c>
      <c r="D649" s="8" t="e">
        <f aca="false">VLOOKUP(B:B,[1]umb!$C$1:$L$1048576,10,0)</f>
        <v>#N/A</v>
      </c>
      <c r="E649" s="17" t="n">
        <v>1</v>
      </c>
    </row>
    <row r="650" customFormat="false" ht="15" hidden="false" customHeight="false" outlineLevel="0" collapsed="false">
      <c r="A650" s="8" t="s">
        <v>388</v>
      </c>
      <c r="B650" s="9" t="n">
        <v>10060266</v>
      </c>
      <c r="C650" s="10" t="s">
        <v>675</v>
      </c>
      <c r="D650" s="8" t="e">
        <f aca="false">VLOOKUP(B:B,[1]umb!$C$1:$L$1048576,10,0)</f>
        <v>#N/A</v>
      </c>
      <c r="E650" s="17" t="s">
        <v>152</v>
      </c>
    </row>
    <row r="651" customFormat="false" ht="15" hidden="false" customHeight="false" outlineLevel="0" collapsed="false">
      <c r="A651" s="8" t="s">
        <v>388</v>
      </c>
      <c r="B651" s="9" t="n">
        <v>10060286</v>
      </c>
      <c r="C651" s="10" t="s">
        <v>676</v>
      </c>
      <c r="D651" s="8" t="s">
        <v>677</v>
      </c>
      <c r="E651" s="17" t="n">
        <v>1</v>
      </c>
    </row>
    <row r="652" customFormat="false" ht="15" hidden="false" customHeight="false" outlineLevel="0" collapsed="false">
      <c r="A652" s="8" t="s">
        <v>388</v>
      </c>
      <c r="B652" s="9" t="n">
        <v>10060298</v>
      </c>
      <c r="C652" s="10" t="s">
        <v>678</v>
      </c>
      <c r="D652" s="8" t="e">
        <f aca="false">VLOOKUP(B:B,[1]umb!$C$1:$L$1048576,10,0)</f>
        <v>#N/A</v>
      </c>
      <c r="E652" s="17" t="s">
        <v>152</v>
      </c>
    </row>
    <row r="653" customFormat="false" ht="15" hidden="false" customHeight="false" outlineLevel="0" collapsed="false">
      <c r="A653" s="8" t="s">
        <v>388</v>
      </c>
      <c r="B653" s="9" t="n">
        <v>10060306</v>
      </c>
      <c r="C653" s="10" t="s">
        <v>679</v>
      </c>
      <c r="D653" s="8" t="e">
        <f aca="false">VLOOKUP(B:B,[1]umb!$C$1:$L$1048576,10,0)</f>
        <v>#N/A</v>
      </c>
      <c r="E653" s="17" t="n">
        <v>1</v>
      </c>
    </row>
    <row r="654" customFormat="false" ht="15" hidden="false" customHeight="false" outlineLevel="0" collapsed="false">
      <c r="A654" s="8" t="s">
        <v>388</v>
      </c>
      <c r="B654" s="12" t="n">
        <v>10060316</v>
      </c>
      <c r="C654" s="10" t="s">
        <v>680</v>
      </c>
      <c r="D654" s="8" t="e">
        <f aca="false">VLOOKUP(B:B,[1]umb!$C$1:$L$1048576,10,0)</f>
        <v>#N/A</v>
      </c>
      <c r="E654" s="17" t="n">
        <v>1</v>
      </c>
    </row>
    <row r="655" customFormat="false" ht="15" hidden="false" customHeight="false" outlineLevel="0" collapsed="false">
      <c r="A655" s="8" t="s">
        <v>388</v>
      </c>
      <c r="B655" s="9" t="n">
        <v>10070000</v>
      </c>
      <c r="C655" s="10" t="s">
        <v>681</v>
      </c>
      <c r="D655" s="8" t="e">
        <f aca="false">VLOOKUP(B:B,[1]umb!$C$1:$L$1048576,10,0)</f>
        <v>#N/A</v>
      </c>
      <c r="E655" s="17" t="n">
        <v>1</v>
      </c>
    </row>
    <row r="656" customFormat="false" ht="15" hidden="false" customHeight="false" outlineLevel="0" collapsed="false">
      <c r="A656" s="8" t="s">
        <v>388</v>
      </c>
      <c r="B656" s="9" t="n">
        <v>10070001</v>
      </c>
      <c r="C656" s="10" t="s">
        <v>682</v>
      </c>
      <c r="D656" s="8" t="e">
        <f aca="false">VLOOKUP(B:B,[1]umb!$C$1:$L$1048576,10,0)</f>
        <v>#N/A</v>
      </c>
      <c r="E656" s="17" t="s">
        <v>152</v>
      </c>
    </row>
    <row r="657" customFormat="false" ht="15" hidden="false" customHeight="false" outlineLevel="0" collapsed="false">
      <c r="A657" s="8" t="s">
        <v>388</v>
      </c>
      <c r="B657" s="9" t="n">
        <v>10070002</v>
      </c>
      <c r="C657" s="10" t="s">
        <v>683</v>
      </c>
      <c r="D657" s="8" t="e">
        <f aca="false">VLOOKUP(B:B,[1]umb!$C$1:$L$1048576,10,0)</f>
        <v>#N/A</v>
      </c>
      <c r="E657" s="17" t="n">
        <v>1</v>
      </c>
    </row>
    <row r="658" customFormat="false" ht="15" hidden="false" customHeight="false" outlineLevel="0" collapsed="false">
      <c r="A658" s="8" t="s">
        <v>388</v>
      </c>
      <c r="B658" s="9" t="n">
        <v>10070003</v>
      </c>
      <c r="C658" s="10" t="s">
        <v>684</v>
      </c>
      <c r="D658" s="8" t="e">
        <f aca="false">VLOOKUP(B:B,[1]umb!$C$1:$L$1048576,10,0)</f>
        <v>#N/A</v>
      </c>
      <c r="E658" s="17" t="s">
        <v>152</v>
      </c>
    </row>
    <row r="659" customFormat="false" ht="15" hidden="false" customHeight="false" outlineLevel="0" collapsed="false">
      <c r="A659" s="8" t="s">
        <v>388</v>
      </c>
      <c r="B659" s="9" t="n">
        <v>10070004</v>
      </c>
      <c r="C659" s="10" t="s">
        <v>685</v>
      </c>
      <c r="D659" s="8" t="e">
        <f aca="false">VLOOKUP(B:B,[1]umb!$C$1:$L$1048576,10,0)</f>
        <v>#N/A</v>
      </c>
      <c r="E659" s="17" t="n">
        <v>1</v>
      </c>
    </row>
    <row r="660" customFormat="false" ht="15" hidden="false" customHeight="false" outlineLevel="0" collapsed="false">
      <c r="A660" s="8" t="s">
        <v>388</v>
      </c>
      <c r="B660" s="9" t="n">
        <v>10070005</v>
      </c>
      <c r="C660" s="10" t="s">
        <v>686</v>
      </c>
      <c r="D660" s="8" t="e">
        <f aca="false">VLOOKUP(B:B,[1]umb!$C$1:$L$1048576,10,0)</f>
        <v>#N/A</v>
      </c>
      <c r="E660" s="17" t="s">
        <v>152</v>
      </c>
    </row>
    <row r="661" customFormat="false" ht="15" hidden="false" customHeight="false" outlineLevel="0" collapsed="false">
      <c r="A661" s="8" t="s">
        <v>388</v>
      </c>
      <c r="B661" s="9" t="n">
        <v>10070006</v>
      </c>
      <c r="C661" s="10" t="s">
        <v>687</v>
      </c>
      <c r="D661" s="8" t="e">
        <f aca="false">VLOOKUP(B:B,[1]umb!$C$1:$L$1048576,10,0)</f>
        <v>#N/A</v>
      </c>
      <c r="E661" s="17" t="n">
        <v>1</v>
      </c>
    </row>
    <row r="662" customFormat="false" ht="15" hidden="false" customHeight="false" outlineLevel="0" collapsed="false">
      <c r="A662" s="8" t="s">
        <v>388</v>
      </c>
      <c r="B662" s="9" t="n">
        <v>10070007</v>
      </c>
      <c r="C662" s="10" t="s">
        <v>688</v>
      </c>
      <c r="D662" s="8" t="e">
        <f aca="false">VLOOKUP(B:B,[1]umb!$C$1:$L$1048576,10,0)</f>
        <v>#N/A</v>
      </c>
      <c r="E662" s="17" t="s">
        <v>152</v>
      </c>
    </row>
    <row r="663" customFormat="false" ht="15" hidden="false" customHeight="false" outlineLevel="0" collapsed="false">
      <c r="A663" s="8" t="s">
        <v>388</v>
      </c>
      <c r="B663" s="9" t="n">
        <v>10070008</v>
      </c>
      <c r="C663" s="10" t="s">
        <v>689</v>
      </c>
      <c r="D663" s="8" t="e">
        <f aca="false">VLOOKUP(B:B,[1]umb!$C$1:$L$1048576,10,0)</f>
        <v>#N/A</v>
      </c>
      <c r="E663" s="17" t="s">
        <v>152</v>
      </c>
    </row>
    <row r="664" customFormat="false" ht="15" hidden="false" customHeight="false" outlineLevel="0" collapsed="false">
      <c r="A664" s="8" t="s">
        <v>388</v>
      </c>
      <c r="B664" s="9" t="n">
        <v>10070009</v>
      </c>
      <c r="C664" s="10" t="s">
        <v>690</v>
      </c>
      <c r="D664" s="8" t="e">
        <f aca="false">VLOOKUP(B:B,[1]umb!$C$1:$L$1048576,10,0)</f>
        <v>#N/A</v>
      </c>
      <c r="E664" s="17" t="n">
        <v>1</v>
      </c>
    </row>
    <row r="665" customFormat="false" ht="15" hidden="false" customHeight="false" outlineLevel="0" collapsed="false">
      <c r="A665" s="8" t="s">
        <v>388</v>
      </c>
      <c r="B665" s="9" t="n">
        <v>10070010</v>
      </c>
      <c r="C665" s="10" t="s">
        <v>691</v>
      </c>
      <c r="D665" s="8" t="e">
        <f aca="false">VLOOKUP(B:B,[1]umb!$C$1:$L$1048576,10,0)</f>
        <v>#N/A</v>
      </c>
      <c r="E665" s="17" t="s">
        <v>152</v>
      </c>
    </row>
    <row r="666" customFormat="false" ht="15" hidden="false" customHeight="false" outlineLevel="0" collapsed="false">
      <c r="A666" s="8" t="s">
        <v>388</v>
      </c>
      <c r="B666" s="9" t="n">
        <v>10070011</v>
      </c>
      <c r="C666" s="10" t="s">
        <v>692</v>
      </c>
      <c r="D666" s="8" t="e">
        <f aca="false">VLOOKUP(B:B,[1]umb!$C$1:$L$1048576,10,0)</f>
        <v>#N/A</v>
      </c>
      <c r="E666" s="17" t="n">
        <v>1</v>
      </c>
    </row>
    <row r="667" customFormat="false" ht="26.25" hidden="false" customHeight="false" outlineLevel="0" collapsed="false">
      <c r="A667" s="8" t="s">
        <v>388</v>
      </c>
      <c r="B667" s="9" t="n">
        <v>10070012</v>
      </c>
      <c r="C667" s="10" t="s">
        <v>693</v>
      </c>
      <c r="D667" s="8" t="e">
        <f aca="false">VLOOKUP(B:B,[1]umb!$C$1:$L$1048576,10,0)</f>
        <v>#N/A</v>
      </c>
      <c r="E667" s="18" t="s">
        <v>584</v>
      </c>
    </row>
    <row r="668" customFormat="false" ht="15" hidden="false" customHeight="false" outlineLevel="0" collapsed="false">
      <c r="A668" s="8" t="s">
        <v>388</v>
      </c>
      <c r="B668" s="9" t="n">
        <v>10070013</v>
      </c>
      <c r="C668" s="10" t="s">
        <v>694</v>
      </c>
      <c r="D668" s="8" t="e">
        <f aca="false">VLOOKUP(B:B,[1]umb!$C$1:$L$1048576,10,0)</f>
        <v>#N/A</v>
      </c>
      <c r="E668" s="17" t="n">
        <v>1</v>
      </c>
    </row>
    <row r="669" customFormat="false" ht="15" hidden="false" customHeight="false" outlineLevel="0" collapsed="false">
      <c r="A669" s="8" t="s">
        <v>388</v>
      </c>
      <c r="B669" s="9" t="n">
        <v>10070014</v>
      </c>
      <c r="C669" s="10" t="s">
        <v>695</v>
      </c>
      <c r="D669" s="8" t="e">
        <f aca="false">VLOOKUP(B:B,[1]umb!$C$1:$L$1048576,10,0)</f>
        <v>#N/A</v>
      </c>
      <c r="E669" s="17" t="s">
        <v>152</v>
      </c>
    </row>
    <row r="670" customFormat="false" ht="15" hidden="false" customHeight="false" outlineLevel="0" collapsed="false">
      <c r="A670" s="8" t="s">
        <v>388</v>
      </c>
      <c r="B670" s="9" t="n">
        <v>10070015</v>
      </c>
      <c r="C670" s="10" t="s">
        <v>696</v>
      </c>
      <c r="D670" s="8" t="e">
        <f aca="false">VLOOKUP(B:B,[1]umb!$C$1:$L$1048576,10,0)</f>
        <v>#N/A</v>
      </c>
      <c r="E670" s="17" t="s">
        <v>152</v>
      </c>
    </row>
    <row r="671" customFormat="false" ht="15" hidden="false" customHeight="false" outlineLevel="0" collapsed="false">
      <c r="A671" s="8" t="s">
        <v>388</v>
      </c>
      <c r="B671" s="9" t="n">
        <v>10070016</v>
      </c>
      <c r="C671" s="10" t="s">
        <v>697</v>
      </c>
      <c r="D671" s="8" t="e">
        <f aca="false">VLOOKUP(B:B,[1]umb!$C$1:$L$1048576,10,0)</f>
        <v>#N/A</v>
      </c>
      <c r="E671" s="17" t="n">
        <v>1</v>
      </c>
    </row>
    <row r="672" customFormat="false" ht="15" hidden="false" customHeight="false" outlineLevel="0" collapsed="false">
      <c r="A672" s="8" t="s">
        <v>388</v>
      </c>
      <c r="B672" s="9" t="n">
        <v>10070017</v>
      </c>
      <c r="C672" s="10" t="s">
        <v>698</v>
      </c>
      <c r="D672" s="8" t="e">
        <f aca="false">VLOOKUP(B:B,[1]umb!$C$1:$L$1048576,10,0)</f>
        <v>#N/A</v>
      </c>
      <c r="E672" s="17" t="n">
        <v>1</v>
      </c>
    </row>
    <row r="673" customFormat="false" ht="15" hidden="false" customHeight="false" outlineLevel="0" collapsed="false">
      <c r="A673" s="8" t="s">
        <v>388</v>
      </c>
      <c r="B673" s="9" t="n">
        <v>10070018</v>
      </c>
      <c r="C673" s="10" t="s">
        <v>699</v>
      </c>
      <c r="D673" s="8" t="e">
        <f aca="false">VLOOKUP(B:B,[1]umb!$C$1:$L$1048576,10,0)</f>
        <v>#N/A</v>
      </c>
      <c r="E673" s="17" t="n">
        <v>1</v>
      </c>
    </row>
    <row r="674" customFormat="false" ht="15" hidden="false" customHeight="false" outlineLevel="0" collapsed="false">
      <c r="A674" s="8" t="s">
        <v>388</v>
      </c>
      <c r="B674" s="9" t="n">
        <v>10070019</v>
      </c>
      <c r="C674" s="10" t="s">
        <v>700</v>
      </c>
      <c r="D674" s="8" t="e">
        <f aca="false">VLOOKUP(B:B,[1]umb!$C$1:$L$1048576,10,0)</f>
        <v>#N/A</v>
      </c>
      <c r="E674" s="17" t="n">
        <v>1</v>
      </c>
    </row>
    <row r="675" customFormat="false" ht="15" hidden="false" customHeight="false" outlineLevel="0" collapsed="false">
      <c r="A675" s="8" t="s">
        <v>388</v>
      </c>
      <c r="B675" s="9" t="n">
        <v>10070020</v>
      </c>
      <c r="C675" s="10" t="s">
        <v>701</v>
      </c>
      <c r="D675" s="8" t="e">
        <f aca="false">VLOOKUP(B:B,[1]umb!$C$1:$L$1048576,10,0)</f>
        <v>#N/A</v>
      </c>
      <c r="E675" s="17" t="s">
        <v>152</v>
      </c>
    </row>
    <row r="676" customFormat="false" ht="15" hidden="false" customHeight="false" outlineLevel="0" collapsed="false">
      <c r="A676" s="8" t="s">
        <v>388</v>
      </c>
      <c r="B676" s="9" t="n">
        <v>10070021</v>
      </c>
      <c r="C676" s="10" t="s">
        <v>702</v>
      </c>
      <c r="D676" s="8" t="e">
        <f aca="false">VLOOKUP(B:B,[1]umb!$C$1:$L$1048576,10,0)</f>
        <v>#N/A</v>
      </c>
      <c r="E676" s="17" t="n">
        <v>1</v>
      </c>
    </row>
    <row r="677" customFormat="false" ht="15" hidden="false" customHeight="false" outlineLevel="0" collapsed="false">
      <c r="A677" s="8" t="s">
        <v>388</v>
      </c>
      <c r="B677" s="9" t="n">
        <v>10070022</v>
      </c>
      <c r="C677" s="10" t="s">
        <v>703</v>
      </c>
      <c r="D677" s="8" t="e">
        <f aca="false">VLOOKUP(B:B,[1]umb!$C$1:$L$1048576,10,0)</f>
        <v>#N/A</v>
      </c>
      <c r="E677" s="17" t="n">
        <v>1</v>
      </c>
    </row>
    <row r="678" customFormat="false" ht="15" hidden="false" customHeight="false" outlineLevel="0" collapsed="false">
      <c r="A678" s="8" t="s">
        <v>388</v>
      </c>
      <c r="B678" s="9" t="n">
        <v>10070023</v>
      </c>
      <c r="C678" s="10" t="s">
        <v>704</v>
      </c>
      <c r="D678" s="8" t="e">
        <f aca="false">VLOOKUP(B:B,[1]umb!$C$1:$L$1048576,10,0)</f>
        <v>#N/A</v>
      </c>
      <c r="E678" s="17" t="n">
        <v>1</v>
      </c>
    </row>
    <row r="679" customFormat="false" ht="15" hidden="false" customHeight="false" outlineLevel="0" collapsed="false">
      <c r="A679" s="8" t="s">
        <v>388</v>
      </c>
      <c r="B679" s="9" t="n">
        <v>10070024</v>
      </c>
      <c r="C679" s="10" t="s">
        <v>705</v>
      </c>
      <c r="D679" s="8" t="e">
        <f aca="false">VLOOKUP(B:B,[1]umb!$C$1:$L$1048576,10,0)</f>
        <v>#N/A</v>
      </c>
      <c r="E679" s="17" t="n">
        <v>1</v>
      </c>
    </row>
    <row r="680" customFormat="false" ht="15" hidden="false" customHeight="false" outlineLevel="0" collapsed="false">
      <c r="A680" s="8" t="s">
        <v>388</v>
      </c>
      <c r="B680" s="9" t="n">
        <v>10070025</v>
      </c>
      <c r="C680" s="10" t="s">
        <v>706</v>
      </c>
      <c r="D680" s="8" t="e">
        <f aca="false">VLOOKUP(B:B,[1]umb!$C$1:$L$1048576,10,0)</f>
        <v>#N/A</v>
      </c>
      <c r="E680" s="17" t="n">
        <v>1</v>
      </c>
    </row>
    <row r="681" customFormat="false" ht="15" hidden="false" customHeight="false" outlineLevel="0" collapsed="false">
      <c r="A681" s="8" t="s">
        <v>388</v>
      </c>
      <c r="B681" s="9" t="n">
        <v>10070026</v>
      </c>
      <c r="C681" s="10" t="s">
        <v>707</v>
      </c>
      <c r="D681" s="8" t="e">
        <f aca="false">VLOOKUP(B:B,[1]umb!$C$1:$L$1048576,10,0)</f>
        <v>#N/A</v>
      </c>
      <c r="E681" s="17" t="n">
        <v>1</v>
      </c>
    </row>
    <row r="682" customFormat="false" ht="15" hidden="false" customHeight="false" outlineLevel="0" collapsed="false">
      <c r="A682" s="8" t="s">
        <v>388</v>
      </c>
      <c r="B682" s="9" t="n">
        <v>10070027</v>
      </c>
      <c r="C682" s="10" t="s">
        <v>708</v>
      </c>
      <c r="D682" s="8" t="e">
        <f aca="false">VLOOKUP(B:B,[1]umb!$C$1:$L$1048576,10,0)</f>
        <v>#N/A</v>
      </c>
      <c r="E682" s="17" t="n">
        <v>1</v>
      </c>
    </row>
    <row r="683" customFormat="false" ht="15" hidden="false" customHeight="false" outlineLevel="0" collapsed="false">
      <c r="A683" s="8" t="s">
        <v>388</v>
      </c>
      <c r="B683" s="9" t="n">
        <v>10070028</v>
      </c>
      <c r="C683" s="10" t="s">
        <v>709</v>
      </c>
      <c r="D683" s="8" t="e">
        <f aca="false">VLOOKUP(B:B,[1]umb!$C$1:$L$1048576,10,0)</f>
        <v>#N/A</v>
      </c>
      <c r="E683" s="17" t="n">
        <v>1</v>
      </c>
    </row>
    <row r="684" customFormat="false" ht="15" hidden="false" customHeight="false" outlineLevel="0" collapsed="false">
      <c r="A684" s="8" t="s">
        <v>388</v>
      </c>
      <c r="B684" s="9" t="n">
        <v>10070029</v>
      </c>
      <c r="C684" s="10" t="s">
        <v>710</v>
      </c>
      <c r="D684" s="8" t="e">
        <f aca="false">VLOOKUP(B:B,[1]umb!$C$1:$L$1048576,10,0)</f>
        <v>#N/A</v>
      </c>
      <c r="E684" s="17" t="n">
        <v>1</v>
      </c>
    </row>
    <row r="685" customFormat="false" ht="15" hidden="false" customHeight="false" outlineLevel="0" collapsed="false">
      <c r="A685" s="8" t="s">
        <v>388</v>
      </c>
      <c r="B685" s="9" t="n">
        <v>10070030</v>
      </c>
      <c r="C685" s="10" t="s">
        <v>711</v>
      </c>
      <c r="D685" s="8" t="e">
        <f aca="false">VLOOKUP(B:B,[1]umb!$C$1:$L$1048576,10,0)</f>
        <v>#N/A</v>
      </c>
      <c r="E685" s="17" t="s">
        <v>152</v>
      </c>
    </row>
    <row r="686" customFormat="false" ht="15" hidden="false" customHeight="false" outlineLevel="0" collapsed="false">
      <c r="A686" s="8" t="s">
        <v>388</v>
      </c>
      <c r="B686" s="9" t="n">
        <v>10070031</v>
      </c>
      <c r="C686" s="10" t="s">
        <v>712</v>
      </c>
      <c r="D686" s="8" t="e">
        <f aca="false">VLOOKUP(B:B,[1]umb!$C$1:$L$1048576,10,0)</f>
        <v>#N/A</v>
      </c>
      <c r="E686" s="17" t="n">
        <v>1</v>
      </c>
    </row>
    <row r="687" customFormat="false" ht="15" hidden="false" customHeight="false" outlineLevel="0" collapsed="false">
      <c r="A687" s="8" t="s">
        <v>388</v>
      </c>
      <c r="B687" s="9" t="n">
        <v>10070033</v>
      </c>
      <c r="C687" s="10" t="s">
        <v>713</v>
      </c>
      <c r="D687" s="8" t="e">
        <f aca="false">VLOOKUP(B:B,[1]umb!$C$1:$L$1048576,10,0)</f>
        <v>#N/A</v>
      </c>
      <c r="E687" s="17" t="s">
        <v>152</v>
      </c>
    </row>
    <row r="688" customFormat="false" ht="15" hidden="false" customHeight="false" outlineLevel="0" collapsed="false">
      <c r="A688" s="8" t="s">
        <v>388</v>
      </c>
      <c r="B688" s="9" t="n">
        <v>10070034</v>
      </c>
      <c r="C688" s="10" t="s">
        <v>714</v>
      </c>
      <c r="D688" s="8" t="e">
        <f aca="false">VLOOKUP(B:B,[1]umb!$C$1:$L$1048576,10,0)</f>
        <v>#N/A</v>
      </c>
      <c r="E688" s="17" t="n">
        <v>1</v>
      </c>
    </row>
    <row r="689" customFormat="false" ht="15" hidden="false" customHeight="false" outlineLevel="0" collapsed="false">
      <c r="A689" s="8" t="s">
        <v>388</v>
      </c>
      <c r="B689" s="9" t="n">
        <v>10070035</v>
      </c>
      <c r="C689" s="10" t="s">
        <v>715</v>
      </c>
      <c r="D689" s="8" t="e">
        <f aca="false">VLOOKUP(B:B,[1]umb!$C$1:$L$1048576,10,0)</f>
        <v>#N/A</v>
      </c>
      <c r="E689" s="17" t="n">
        <v>1</v>
      </c>
    </row>
    <row r="690" customFormat="false" ht="15" hidden="false" customHeight="false" outlineLevel="0" collapsed="false">
      <c r="A690" s="8" t="s">
        <v>388</v>
      </c>
      <c r="B690" s="9" t="n">
        <v>10070036</v>
      </c>
      <c r="C690" s="10" t="s">
        <v>716</v>
      </c>
      <c r="D690" s="8" t="e">
        <f aca="false">VLOOKUP(B:B,[1]umb!$C$1:$L$1048576,10,0)</f>
        <v>#N/A</v>
      </c>
      <c r="E690" s="17" t="n">
        <v>1</v>
      </c>
    </row>
    <row r="691" customFormat="false" ht="15" hidden="false" customHeight="false" outlineLevel="0" collapsed="false">
      <c r="A691" s="8" t="s">
        <v>388</v>
      </c>
      <c r="B691" s="9" t="n">
        <v>10070037</v>
      </c>
      <c r="C691" s="10" t="s">
        <v>717</v>
      </c>
      <c r="D691" s="8" t="e">
        <f aca="false">VLOOKUP(B:B,[1]umb!$C$1:$L$1048576,10,0)</f>
        <v>#N/A</v>
      </c>
      <c r="E691" s="17" t="n">
        <v>1</v>
      </c>
    </row>
    <row r="692" customFormat="false" ht="15" hidden="false" customHeight="false" outlineLevel="0" collapsed="false">
      <c r="A692" s="8" t="s">
        <v>388</v>
      </c>
      <c r="B692" s="9" t="n">
        <v>10070038</v>
      </c>
      <c r="C692" s="10" t="s">
        <v>718</v>
      </c>
      <c r="D692" s="8" t="e">
        <f aca="false">VLOOKUP(B:B,[1]umb!$C$1:$L$1048576,10,0)</f>
        <v>#N/A</v>
      </c>
      <c r="E692" s="17" t="n">
        <v>1</v>
      </c>
    </row>
    <row r="693" customFormat="false" ht="15" hidden="false" customHeight="false" outlineLevel="0" collapsed="false">
      <c r="A693" s="8" t="s">
        <v>388</v>
      </c>
      <c r="B693" s="9" t="n">
        <v>10070039</v>
      </c>
      <c r="C693" s="10" t="s">
        <v>719</v>
      </c>
      <c r="D693" s="8" t="e">
        <f aca="false">VLOOKUP(B:B,[1]umb!$C$1:$L$1048576,10,0)</f>
        <v>#N/A</v>
      </c>
      <c r="E693" s="17" t="s">
        <v>152</v>
      </c>
    </row>
    <row r="694" customFormat="false" ht="15" hidden="false" customHeight="false" outlineLevel="0" collapsed="false">
      <c r="A694" s="8" t="s">
        <v>388</v>
      </c>
      <c r="B694" s="9" t="n">
        <v>10070040</v>
      </c>
      <c r="C694" s="10" t="s">
        <v>720</v>
      </c>
      <c r="D694" s="8" t="e">
        <f aca="false">VLOOKUP(B:B,[1]umb!$C$1:$L$1048576,10,0)</f>
        <v>#N/A</v>
      </c>
      <c r="E694" s="17" t="n">
        <v>1</v>
      </c>
    </row>
    <row r="695" customFormat="false" ht="15" hidden="false" customHeight="false" outlineLevel="0" collapsed="false">
      <c r="A695" s="8" t="s">
        <v>388</v>
      </c>
      <c r="B695" s="9" t="n">
        <v>10070041</v>
      </c>
      <c r="C695" s="10" t="s">
        <v>721</v>
      </c>
      <c r="D695" s="8" t="e">
        <f aca="false">VLOOKUP(B:B,[1]umb!$C$1:$L$1048576,10,0)</f>
        <v>#N/A</v>
      </c>
      <c r="E695" s="17" t="n">
        <v>1</v>
      </c>
    </row>
    <row r="696" customFormat="false" ht="15" hidden="false" customHeight="false" outlineLevel="0" collapsed="false">
      <c r="A696" s="8" t="s">
        <v>388</v>
      </c>
      <c r="B696" s="9" t="n">
        <v>10070042</v>
      </c>
      <c r="C696" s="10" t="s">
        <v>722</v>
      </c>
      <c r="D696" s="8" t="e">
        <f aca="false">VLOOKUP(B:B,[1]umb!$C$1:$L$1048576,10,0)</f>
        <v>#N/A</v>
      </c>
      <c r="E696" s="17" t="s">
        <v>152</v>
      </c>
    </row>
    <row r="697" customFormat="false" ht="15" hidden="false" customHeight="false" outlineLevel="0" collapsed="false">
      <c r="A697" s="8" t="s">
        <v>388</v>
      </c>
      <c r="B697" s="9" t="n">
        <v>10070043</v>
      </c>
      <c r="C697" s="10" t="s">
        <v>723</v>
      </c>
      <c r="D697" s="8" t="e">
        <f aca="false">VLOOKUP(B:B,[1]umb!$C$1:$L$1048576,10,0)</f>
        <v>#N/A</v>
      </c>
      <c r="E697" s="17" t="s">
        <v>152</v>
      </c>
    </row>
    <row r="698" customFormat="false" ht="15" hidden="false" customHeight="false" outlineLevel="0" collapsed="false">
      <c r="A698" s="8" t="s">
        <v>388</v>
      </c>
      <c r="B698" s="9" t="n">
        <v>10070044</v>
      </c>
      <c r="C698" s="10" t="s">
        <v>724</v>
      </c>
      <c r="D698" s="8" t="e">
        <f aca="false">VLOOKUP(B:B,[1]umb!$C$1:$L$1048576,10,0)</f>
        <v>#N/A</v>
      </c>
      <c r="E698" s="17" t="n">
        <v>1</v>
      </c>
    </row>
    <row r="699" customFormat="false" ht="15" hidden="false" customHeight="false" outlineLevel="0" collapsed="false">
      <c r="A699" s="8" t="s">
        <v>388</v>
      </c>
      <c r="B699" s="9" t="n">
        <v>10070046</v>
      </c>
      <c r="C699" s="10" t="s">
        <v>725</v>
      </c>
      <c r="D699" s="8" t="e">
        <f aca="false">VLOOKUP(B:B,[1]umb!$C$1:$L$1048576,10,0)</f>
        <v>#N/A</v>
      </c>
      <c r="E699" s="17" t="n">
        <v>1</v>
      </c>
    </row>
    <row r="700" customFormat="false" ht="15" hidden="false" customHeight="false" outlineLevel="0" collapsed="false">
      <c r="A700" s="8" t="s">
        <v>388</v>
      </c>
      <c r="B700" s="9" t="n">
        <v>10070047</v>
      </c>
      <c r="C700" s="10" t="s">
        <v>726</v>
      </c>
      <c r="D700" s="8" t="e">
        <f aca="false">VLOOKUP(B:B,[1]umb!$C$1:$L$1048576,10,0)</f>
        <v>#N/A</v>
      </c>
      <c r="E700" s="17" t="n">
        <v>1</v>
      </c>
    </row>
    <row r="701" customFormat="false" ht="15" hidden="false" customHeight="false" outlineLevel="0" collapsed="false">
      <c r="A701" s="8" t="s">
        <v>388</v>
      </c>
      <c r="B701" s="9" t="n">
        <v>10070049</v>
      </c>
      <c r="C701" s="10" t="s">
        <v>727</v>
      </c>
      <c r="D701" s="8" t="e">
        <f aca="false">VLOOKUP(B:B,[1]umb!$C$1:$L$1048576,10,0)</f>
        <v>#N/A</v>
      </c>
      <c r="E701" s="17" t="n">
        <v>1</v>
      </c>
    </row>
    <row r="702" customFormat="false" ht="15" hidden="false" customHeight="false" outlineLevel="0" collapsed="false">
      <c r="A702" s="8" t="s">
        <v>388</v>
      </c>
      <c r="B702" s="9" t="n">
        <v>10070050</v>
      </c>
      <c r="C702" s="10" t="s">
        <v>728</v>
      </c>
      <c r="D702" s="8" t="e">
        <f aca="false">VLOOKUP(B:B,[1]umb!$C$1:$L$1048576,10,0)</f>
        <v>#N/A</v>
      </c>
      <c r="E702" s="17" t="s">
        <v>152</v>
      </c>
    </row>
    <row r="703" customFormat="false" ht="15" hidden="false" customHeight="false" outlineLevel="0" collapsed="false">
      <c r="A703" s="8" t="s">
        <v>388</v>
      </c>
      <c r="B703" s="9" t="n">
        <v>10070051</v>
      </c>
      <c r="C703" s="10" t="s">
        <v>729</v>
      </c>
      <c r="D703" s="8" t="e">
        <f aca="false">VLOOKUP(B:B,[1]umb!$C$1:$L$1048576,10,0)</f>
        <v>#N/A</v>
      </c>
      <c r="E703" s="17" t="n">
        <v>1</v>
      </c>
    </row>
    <row r="704" customFormat="false" ht="15" hidden="false" customHeight="false" outlineLevel="0" collapsed="false">
      <c r="A704" s="8" t="s">
        <v>388</v>
      </c>
      <c r="B704" s="9" t="n">
        <v>10070052</v>
      </c>
      <c r="C704" s="10" t="s">
        <v>730</v>
      </c>
      <c r="D704" s="8" t="e">
        <f aca="false">VLOOKUP(B:B,[1]umb!$C$1:$L$1048576,10,0)</f>
        <v>#N/A</v>
      </c>
      <c r="E704" s="17" t="n">
        <v>1</v>
      </c>
    </row>
    <row r="705" customFormat="false" ht="15" hidden="false" customHeight="false" outlineLevel="0" collapsed="false">
      <c r="A705" s="8" t="s">
        <v>388</v>
      </c>
      <c r="B705" s="9" t="n">
        <v>10070053</v>
      </c>
      <c r="C705" s="10" t="s">
        <v>731</v>
      </c>
      <c r="D705" s="8" t="e">
        <f aca="false">VLOOKUP(B:B,[1]umb!$C$1:$L$1048576,10,0)</f>
        <v>#N/A</v>
      </c>
      <c r="E705" s="17" t="s">
        <v>152</v>
      </c>
    </row>
    <row r="706" customFormat="false" ht="15" hidden="false" customHeight="false" outlineLevel="0" collapsed="false">
      <c r="A706" s="8" t="s">
        <v>388</v>
      </c>
      <c r="B706" s="9" t="n">
        <v>10070054</v>
      </c>
      <c r="C706" s="10" t="s">
        <v>732</v>
      </c>
      <c r="D706" s="8" t="e">
        <f aca="false">VLOOKUP(B:B,[1]umb!$C$1:$L$1048576,10,0)</f>
        <v>#N/A</v>
      </c>
      <c r="E706" s="17" t="s">
        <v>152</v>
      </c>
    </row>
    <row r="707" customFormat="false" ht="15" hidden="false" customHeight="false" outlineLevel="0" collapsed="false">
      <c r="A707" s="8" t="s">
        <v>388</v>
      </c>
      <c r="B707" s="9" t="n">
        <v>10070055</v>
      </c>
      <c r="C707" s="10" t="s">
        <v>733</v>
      </c>
      <c r="D707" s="8" t="e">
        <f aca="false">VLOOKUP(B:B,[1]umb!$C$1:$L$1048576,10,0)</f>
        <v>#N/A</v>
      </c>
      <c r="E707" s="17" t="n">
        <v>1</v>
      </c>
    </row>
    <row r="708" customFormat="false" ht="15" hidden="false" customHeight="false" outlineLevel="0" collapsed="false">
      <c r="A708" s="8" t="s">
        <v>388</v>
      </c>
      <c r="B708" s="9" t="n">
        <v>10070056</v>
      </c>
      <c r="C708" s="10" t="s">
        <v>734</v>
      </c>
      <c r="D708" s="8" t="e">
        <f aca="false">VLOOKUP(B:B,[1]umb!$C$1:$L$1048576,10,0)</f>
        <v>#N/A</v>
      </c>
      <c r="E708" s="17" t="s">
        <v>152</v>
      </c>
    </row>
    <row r="709" customFormat="false" ht="15" hidden="false" customHeight="false" outlineLevel="0" collapsed="false">
      <c r="A709" s="8" t="s">
        <v>388</v>
      </c>
      <c r="B709" s="9" t="n">
        <v>10070057</v>
      </c>
      <c r="C709" s="10" t="s">
        <v>735</v>
      </c>
      <c r="D709" s="8" t="e">
        <f aca="false">VLOOKUP(B:B,[1]umb!$C$1:$L$1048576,10,0)</f>
        <v>#N/A</v>
      </c>
      <c r="E709" s="17" t="n">
        <v>1</v>
      </c>
    </row>
    <row r="710" customFormat="false" ht="15" hidden="false" customHeight="false" outlineLevel="0" collapsed="false">
      <c r="A710" s="8" t="s">
        <v>388</v>
      </c>
      <c r="B710" s="9" t="n">
        <v>10070058</v>
      </c>
      <c r="C710" s="10" t="s">
        <v>736</v>
      </c>
      <c r="D710" s="8" t="e">
        <f aca="false">VLOOKUP(B:B,[1]umb!$C$1:$L$1048576,10,0)</f>
        <v>#N/A</v>
      </c>
      <c r="E710" s="17" t="s">
        <v>152</v>
      </c>
    </row>
    <row r="711" customFormat="false" ht="15" hidden="false" customHeight="false" outlineLevel="0" collapsed="false">
      <c r="A711" s="8" t="s">
        <v>388</v>
      </c>
      <c r="B711" s="9" t="n">
        <v>10070059</v>
      </c>
      <c r="C711" s="10" t="s">
        <v>737</v>
      </c>
      <c r="D711" s="8" t="e">
        <f aca="false">VLOOKUP(B:B,[1]umb!$C$1:$L$1048576,10,0)</f>
        <v>#N/A</v>
      </c>
      <c r="E711" s="17" t="n">
        <v>1</v>
      </c>
    </row>
    <row r="712" customFormat="false" ht="15" hidden="false" customHeight="false" outlineLevel="0" collapsed="false">
      <c r="A712" s="8" t="s">
        <v>388</v>
      </c>
      <c r="B712" s="9" t="n">
        <v>10070060</v>
      </c>
      <c r="C712" s="10" t="s">
        <v>738</v>
      </c>
      <c r="D712" s="8" t="e">
        <f aca="false">VLOOKUP(B:B,[1]umb!$C$1:$L$1048576,10,0)</f>
        <v>#N/A</v>
      </c>
      <c r="E712" s="17" t="n">
        <v>1</v>
      </c>
    </row>
    <row r="713" customFormat="false" ht="15" hidden="false" customHeight="false" outlineLevel="0" collapsed="false">
      <c r="A713" s="8" t="s">
        <v>388</v>
      </c>
      <c r="B713" s="9" t="n">
        <v>10070061</v>
      </c>
      <c r="C713" s="10" t="s">
        <v>739</v>
      </c>
      <c r="D713" s="8" t="e">
        <f aca="false">VLOOKUP(B:B,[1]umb!$C$1:$L$1048576,10,0)</f>
        <v>#N/A</v>
      </c>
      <c r="E713" s="17" t="n">
        <v>1</v>
      </c>
    </row>
    <row r="714" customFormat="false" ht="15" hidden="false" customHeight="false" outlineLevel="0" collapsed="false">
      <c r="A714" s="8" t="s">
        <v>388</v>
      </c>
      <c r="B714" s="9" t="n">
        <v>10070062</v>
      </c>
      <c r="C714" s="10" t="s">
        <v>740</v>
      </c>
      <c r="D714" s="8" t="e">
        <f aca="false">VLOOKUP(B:B,[1]umb!$C$1:$L$1048576,10,0)</f>
        <v>#N/A</v>
      </c>
      <c r="E714" s="17" t="n">
        <v>1</v>
      </c>
    </row>
    <row r="715" customFormat="false" ht="15" hidden="false" customHeight="false" outlineLevel="0" collapsed="false">
      <c r="A715" s="8" t="s">
        <v>388</v>
      </c>
      <c r="B715" s="9" t="n">
        <v>10070063</v>
      </c>
      <c r="C715" s="10" t="s">
        <v>741</v>
      </c>
      <c r="D715" s="8" t="e">
        <f aca="false">VLOOKUP(B:B,[1]umb!$C$1:$L$1048576,10,0)</f>
        <v>#N/A</v>
      </c>
      <c r="E715" s="17" t="n">
        <v>1</v>
      </c>
    </row>
    <row r="716" customFormat="false" ht="15" hidden="false" customHeight="false" outlineLevel="0" collapsed="false">
      <c r="A716" s="8" t="s">
        <v>388</v>
      </c>
      <c r="B716" s="9" t="n">
        <v>10070064</v>
      </c>
      <c r="C716" s="10" t="s">
        <v>742</v>
      </c>
      <c r="D716" s="8" t="e">
        <f aca="false">VLOOKUP(B:B,[1]umb!$C$1:$L$1048576,10,0)</f>
        <v>#N/A</v>
      </c>
      <c r="E716" s="17" t="n">
        <v>1</v>
      </c>
    </row>
    <row r="717" customFormat="false" ht="15" hidden="false" customHeight="false" outlineLevel="0" collapsed="false">
      <c r="A717" s="8" t="s">
        <v>388</v>
      </c>
      <c r="B717" s="9" t="n">
        <v>10070065</v>
      </c>
      <c r="C717" s="10" t="s">
        <v>743</v>
      </c>
      <c r="D717" s="8" t="e">
        <f aca="false">VLOOKUP(B:B,[1]umb!$C$1:$L$1048576,10,0)</f>
        <v>#N/A</v>
      </c>
      <c r="E717" s="17" t="n">
        <v>1</v>
      </c>
    </row>
    <row r="718" customFormat="false" ht="15" hidden="false" customHeight="false" outlineLevel="0" collapsed="false">
      <c r="A718" s="8" t="s">
        <v>388</v>
      </c>
      <c r="B718" s="9" t="n">
        <v>10070067</v>
      </c>
      <c r="C718" s="10" t="s">
        <v>744</v>
      </c>
      <c r="D718" s="8" t="e">
        <f aca="false">VLOOKUP(B:B,[1]umb!$C$1:$L$1048576,10,0)</f>
        <v>#N/A</v>
      </c>
      <c r="E718" s="17" t="n">
        <v>1</v>
      </c>
    </row>
    <row r="719" customFormat="false" ht="15" hidden="false" customHeight="false" outlineLevel="0" collapsed="false">
      <c r="A719" s="8" t="s">
        <v>388</v>
      </c>
      <c r="B719" s="9" t="n">
        <v>10070068</v>
      </c>
      <c r="C719" s="10" t="s">
        <v>745</v>
      </c>
      <c r="D719" s="8" t="e">
        <f aca="false">VLOOKUP(B:B,[1]umb!$C$1:$L$1048576,10,0)</f>
        <v>#N/A</v>
      </c>
      <c r="E719" s="17" t="n">
        <v>1</v>
      </c>
    </row>
    <row r="720" customFormat="false" ht="15" hidden="false" customHeight="false" outlineLevel="0" collapsed="false">
      <c r="A720" s="8" t="s">
        <v>388</v>
      </c>
      <c r="B720" s="9" t="n">
        <v>10070069</v>
      </c>
      <c r="C720" s="10" t="s">
        <v>746</v>
      </c>
      <c r="D720" s="8" t="e">
        <f aca="false">VLOOKUP(B:B,[1]umb!$C$1:$L$1048576,10,0)</f>
        <v>#N/A</v>
      </c>
      <c r="E720" s="17" t="n">
        <v>1</v>
      </c>
    </row>
    <row r="721" customFormat="false" ht="15" hidden="false" customHeight="false" outlineLevel="0" collapsed="false">
      <c r="A721" s="8" t="s">
        <v>388</v>
      </c>
      <c r="B721" s="9" t="n">
        <v>10070070</v>
      </c>
      <c r="C721" s="10" t="s">
        <v>747</v>
      </c>
      <c r="D721" s="8" t="e">
        <f aca="false">VLOOKUP(B:B,[1]umb!$C$1:$L$1048576,10,0)</f>
        <v>#N/A</v>
      </c>
      <c r="E721" s="17" t="s">
        <v>152</v>
      </c>
    </row>
    <row r="722" customFormat="false" ht="15" hidden="false" customHeight="false" outlineLevel="0" collapsed="false">
      <c r="A722" s="8" t="s">
        <v>388</v>
      </c>
      <c r="B722" s="9" t="n">
        <v>10070071</v>
      </c>
      <c r="C722" s="10" t="s">
        <v>748</v>
      </c>
      <c r="D722" s="8" t="e">
        <f aca="false">VLOOKUP(B:B,[1]umb!$C$1:$L$1048576,10,0)</f>
        <v>#N/A</v>
      </c>
      <c r="E722" s="17" t="s">
        <v>152</v>
      </c>
    </row>
    <row r="723" customFormat="false" ht="15" hidden="false" customHeight="false" outlineLevel="0" collapsed="false">
      <c r="A723" s="8" t="s">
        <v>388</v>
      </c>
      <c r="B723" s="9" t="n">
        <v>10070072</v>
      </c>
      <c r="C723" s="10" t="s">
        <v>749</v>
      </c>
      <c r="D723" s="8" t="e">
        <f aca="false">VLOOKUP(B:B,[1]umb!$C$1:$L$1048576,10,0)</f>
        <v>#N/A</v>
      </c>
      <c r="E723" s="17" t="n">
        <v>1</v>
      </c>
    </row>
    <row r="724" customFormat="false" ht="15" hidden="false" customHeight="false" outlineLevel="0" collapsed="false">
      <c r="A724" s="8" t="s">
        <v>388</v>
      </c>
      <c r="B724" s="9" t="n">
        <v>10070073</v>
      </c>
      <c r="C724" s="10" t="s">
        <v>750</v>
      </c>
      <c r="D724" s="8" t="e">
        <f aca="false">VLOOKUP(B:B,[1]umb!$C$1:$L$1048576,10,0)</f>
        <v>#N/A</v>
      </c>
      <c r="E724" s="17" t="s">
        <v>152</v>
      </c>
    </row>
    <row r="725" customFormat="false" ht="15" hidden="false" customHeight="false" outlineLevel="0" collapsed="false">
      <c r="A725" s="8" t="s">
        <v>388</v>
      </c>
      <c r="B725" s="9" t="n">
        <v>10070074</v>
      </c>
      <c r="C725" s="10" t="s">
        <v>751</v>
      </c>
      <c r="D725" s="8" t="e">
        <f aca="false">VLOOKUP(B:B,[1]umb!$C$1:$L$1048576,10,0)</f>
        <v>#N/A</v>
      </c>
      <c r="E725" s="17" t="n">
        <v>1</v>
      </c>
    </row>
    <row r="726" customFormat="false" ht="15" hidden="false" customHeight="false" outlineLevel="0" collapsed="false">
      <c r="A726" s="8" t="s">
        <v>388</v>
      </c>
      <c r="B726" s="9" t="n">
        <v>10070075</v>
      </c>
      <c r="C726" s="10" t="s">
        <v>752</v>
      </c>
      <c r="D726" s="8" t="e">
        <f aca="false">VLOOKUP(B:B,[1]umb!$C$1:$L$1048576,10,0)</f>
        <v>#N/A</v>
      </c>
      <c r="E726" s="17" t="n">
        <v>1</v>
      </c>
    </row>
    <row r="727" customFormat="false" ht="15" hidden="false" customHeight="false" outlineLevel="0" collapsed="false">
      <c r="A727" s="8" t="s">
        <v>388</v>
      </c>
      <c r="B727" s="9" t="n">
        <v>10070076</v>
      </c>
      <c r="C727" s="10" t="s">
        <v>753</v>
      </c>
      <c r="D727" s="8" t="s">
        <v>677</v>
      </c>
      <c r="E727" s="17" t="n">
        <v>1</v>
      </c>
    </row>
    <row r="728" customFormat="false" ht="15" hidden="false" customHeight="false" outlineLevel="0" collapsed="false">
      <c r="A728" s="8" t="s">
        <v>388</v>
      </c>
      <c r="B728" s="9" t="n">
        <v>10070077</v>
      </c>
      <c r="C728" s="10" t="s">
        <v>754</v>
      </c>
      <c r="D728" s="8" t="e">
        <f aca="false">VLOOKUP(B:B,[1]umb!$C$1:$L$1048576,10,0)</f>
        <v>#N/A</v>
      </c>
      <c r="E728" s="17" t="n">
        <v>1</v>
      </c>
    </row>
    <row r="729" customFormat="false" ht="15" hidden="false" customHeight="false" outlineLevel="0" collapsed="false">
      <c r="A729" s="8" t="s">
        <v>388</v>
      </c>
      <c r="B729" s="9" t="n">
        <v>10070078</v>
      </c>
      <c r="C729" s="10" t="s">
        <v>755</v>
      </c>
      <c r="D729" s="8" t="e">
        <f aca="false">VLOOKUP(B:B,[1]umb!$C$1:$L$1048576,10,0)</f>
        <v>#N/A</v>
      </c>
      <c r="E729" s="17" t="n">
        <v>1</v>
      </c>
    </row>
    <row r="730" customFormat="false" ht="15" hidden="false" customHeight="false" outlineLevel="0" collapsed="false">
      <c r="A730" s="8" t="s">
        <v>388</v>
      </c>
      <c r="B730" s="9" t="n">
        <v>10070079</v>
      </c>
      <c r="C730" s="10" t="s">
        <v>756</v>
      </c>
      <c r="D730" s="8" t="e">
        <f aca="false">VLOOKUP(B:B,[1]umb!$C$1:$L$1048576,10,0)</f>
        <v>#N/A</v>
      </c>
      <c r="E730" s="17" t="n">
        <v>1</v>
      </c>
    </row>
    <row r="731" customFormat="false" ht="15" hidden="false" customHeight="false" outlineLevel="0" collapsed="false">
      <c r="A731" s="8" t="s">
        <v>388</v>
      </c>
      <c r="B731" s="9" t="n">
        <v>10070080</v>
      </c>
      <c r="C731" s="10" t="s">
        <v>757</v>
      </c>
      <c r="D731" s="8" t="e">
        <f aca="false">VLOOKUP(B:B,[1]umb!$C$1:$L$1048576,10,0)</f>
        <v>#N/A</v>
      </c>
      <c r="E731" s="17" t="n">
        <v>1</v>
      </c>
    </row>
    <row r="732" customFormat="false" ht="15" hidden="false" customHeight="false" outlineLevel="0" collapsed="false">
      <c r="A732" s="8" t="s">
        <v>388</v>
      </c>
      <c r="B732" s="9" t="n">
        <v>10070081</v>
      </c>
      <c r="C732" s="10" t="s">
        <v>758</v>
      </c>
      <c r="D732" s="8" t="e">
        <f aca="false">VLOOKUP(B:B,[1]umb!$C$1:$L$1048576,10,0)</f>
        <v>#N/A</v>
      </c>
      <c r="E732" s="17" t="n">
        <v>1</v>
      </c>
    </row>
    <row r="733" customFormat="false" ht="15" hidden="false" customHeight="false" outlineLevel="0" collapsed="false">
      <c r="A733" s="8" t="s">
        <v>388</v>
      </c>
      <c r="B733" s="9" t="n">
        <v>10070082</v>
      </c>
      <c r="C733" s="10" t="s">
        <v>759</v>
      </c>
      <c r="D733" s="8" t="e">
        <f aca="false">VLOOKUP(B:B,[1]umb!$C$1:$L$1048576,10,0)</f>
        <v>#N/A</v>
      </c>
      <c r="E733" s="17" t="n">
        <v>1</v>
      </c>
    </row>
    <row r="734" customFormat="false" ht="15" hidden="false" customHeight="false" outlineLevel="0" collapsed="false">
      <c r="A734" s="8" t="s">
        <v>388</v>
      </c>
      <c r="B734" s="9" t="n">
        <v>10070083</v>
      </c>
      <c r="C734" s="10" t="s">
        <v>760</v>
      </c>
      <c r="D734" s="8" t="e">
        <f aca="false">VLOOKUP(B:B,[1]umb!$C$1:$L$1048576,10,0)</f>
        <v>#N/A</v>
      </c>
      <c r="E734" s="17" t="n">
        <v>1</v>
      </c>
    </row>
    <row r="735" customFormat="false" ht="15" hidden="false" customHeight="false" outlineLevel="0" collapsed="false">
      <c r="A735" s="8" t="s">
        <v>388</v>
      </c>
      <c r="B735" s="9" t="n">
        <v>10070084</v>
      </c>
      <c r="C735" s="10" t="s">
        <v>761</v>
      </c>
      <c r="D735" s="8" t="e">
        <f aca="false">VLOOKUP(B:B,[1]umb!$C$1:$L$1048576,10,0)</f>
        <v>#N/A</v>
      </c>
      <c r="E735" s="17" t="n">
        <v>1</v>
      </c>
    </row>
    <row r="736" customFormat="false" ht="15" hidden="false" customHeight="false" outlineLevel="0" collapsed="false">
      <c r="A736" s="8" t="s">
        <v>388</v>
      </c>
      <c r="B736" s="9" t="n">
        <v>10070103</v>
      </c>
      <c r="C736" s="10" t="s">
        <v>762</v>
      </c>
      <c r="D736" s="8" t="e">
        <f aca="false">VLOOKUP(B:B,[1]umb!$C$1:$L$1048576,10,0)</f>
        <v>#N/A</v>
      </c>
      <c r="E736" s="17" t="n">
        <v>1</v>
      </c>
    </row>
    <row r="737" customFormat="false" ht="15" hidden="false" customHeight="false" outlineLevel="0" collapsed="false">
      <c r="A737" s="8" t="s">
        <v>388</v>
      </c>
      <c r="B737" s="9" t="n">
        <v>10070104</v>
      </c>
      <c r="C737" s="10" t="s">
        <v>763</v>
      </c>
      <c r="D737" s="8" t="e">
        <f aca="false">VLOOKUP(B:B,[1]umb!$C$1:$L$1048576,10,0)</f>
        <v>#N/A</v>
      </c>
      <c r="E737" s="17" t="n">
        <v>1</v>
      </c>
    </row>
    <row r="738" customFormat="false" ht="15" hidden="false" customHeight="false" outlineLevel="0" collapsed="false">
      <c r="A738" s="8" t="s">
        <v>388</v>
      </c>
      <c r="B738" s="9" t="n">
        <v>10070114</v>
      </c>
      <c r="C738" s="10" t="s">
        <v>764</v>
      </c>
      <c r="D738" s="8" t="e">
        <f aca="false">VLOOKUP(B:B,[1]umb!$C$1:$L$1048576,10,0)</f>
        <v>#N/A</v>
      </c>
      <c r="E738" s="17" t="s">
        <v>152</v>
      </c>
    </row>
    <row r="739" customFormat="false" ht="15" hidden="false" customHeight="false" outlineLevel="0" collapsed="false">
      <c r="A739" s="8" t="s">
        <v>388</v>
      </c>
      <c r="B739" s="9" t="n">
        <v>10070123</v>
      </c>
      <c r="C739" s="10" t="s">
        <v>765</v>
      </c>
      <c r="D739" s="8" t="e">
        <f aca="false">VLOOKUP(B:B,[1]umb!$C$1:$L$1048576,10,0)</f>
        <v>#N/A</v>
      </c>
      <c r="E739" s="17" t="s">
        <v>152</v>
      </c>
    </row>
    <row r="740" customFormat="false" ht="15" hidden="false" customHeight="false" outlineLevel="0" collapsed="false">
      <c r="A740" s="8" t="s">
        <v>388</v>
      </c>
      <c r="B740" s="9" t="n">
        <v>10070124</v>
      </c>
      <c r="C740" s="10" t="s">
        <v>766</v>
      </c>
      <c r="D740" s="8" t="e">
        <f aca="false">VLOOKUP(B:B,[1]umb!$C$1:$L$1048576,10,0)</f>
        <v>#N/A</v>
      </c>
      <c r="E740" s="17" t="s">
        <v>152</v>
      </c>
    </row>
    <row r="741" customFormat="false" ht="15" hidden="false" customHeight="false" outlineLevel="0" collapsed="false">
      <c r="A741" s="8" t="s">
        <v>388</v>
      </c>
      <c r="B741" s="9" t="n">
        <v>10070144</v>
      </c>
      <c r="C741" s="10" t="s">
        <v>767</v>
      </c>
      <c r="D741" s="8" t="e">
        <f aca="false">VLOOKUP(B:B,[1]umb!$C$1:$L$1048576,10,0)</f>
        <v>#N/A</v>
      </c>
      <c r="E741" s="17" t="n">
        <v>1</v>
      </c>
    </row>
    <row r="742" customFormat="false" ht="15" hidden="false" customHeight="false" outlineLevel="0" collapsed="false">
      <c r="A742" s="8" t="s">
        <v>388</v>
      </c>
      <c r="B742" s="9" t="n">
        <v>10070153</v>
      </c>
      <c r="C742" s="10" t="s">
        <v>768</v>
      </c>
      <c r="D742" s="8" t="e">
        <f aca="false">VLOOKUP(B:B,[1]umb!$C$1:$L$1048576,10,0)</f>
        <v>#N/A</v>
      </c>
      <c r="E742" s="17" t="s">
        <v>152</v>
      </c>
    </row>
    <row r="743" customFormat="false" ht="15" hidden="false" customHeight="false" outlineLevel="0" collapsed="false">
      <c r="A743" s="8" t="s">
        <v>388</v>
      </c>
      <c r="B743" s="9" t="n">
        <v>10070173</v>
      </c>
      <c r="C743" s="10" t="s">
        <v>769</v>
      </c>
      <c r="D743" s="8" t="e">
        <f aca="false">VLOOKUP(B:B,[1]umb!$C$1:$L$1048576,10,0)</f>
        <v>#N/A</v>
      </c>
      <c r="E743" s="17" t="s">
        <v>152</v>
      </c>
    </row>
    <row r="744" customFormat="false" ht="15" hidden="false" customHeight="false" outlineLevel="0" collapsed="false">
      <c r="A744" s="8" t="s">
        <v>388</v>
      </c>
      <c r="B744" s="9" t="n">
        <v>10070183</v>
      </c>
      <c r="C744" s="10" t="s">
        <v>770</v>
      </c>
      <c r="D744" s="8" t="s">
        <v>771</v>
      </c>
      <c r="E744" s="17" t="s">
        <v>152</v>
      </c>
    </row>
    <row r="745" customFormat="false" ht="15" hidden="false" customHeight="false" outlineLevel="0" collapsed="false">
      <c r="A745" s="8" t="s">
        <v>388</v>
      </c>
      <c r="B745" s="9" t="n">
        <v>10070193</v>
      </c>
      <c r="C745" s="10" t="s">
        <v>772</v>
      </c>
      <c r="D745" s="8" t="e">
        <f aca="false">VLOOKUP(B:B,[1]umb!$C$1:$L$1048576,10,0)</f>
        <v>#N/A</v>
      </c>
      <c r="E745" s="17" t="s">
        <v>152</v>
      </c>
    </row>
    <row r="746" customFormat="false" ht="15" hidden="false" customHeight="false" outlineLevel="0" collapsed="false">
      <c r="A746" s="8" t="s">
        <v>388</v>
      </c>
      <c r="B746" s="9" t="n">
        <v>10070203</v>
      </c>
      <c r="C746" s="10" t="s">
        <v>773</v>
      </c>
      <c r="D746" s="8" t="e">
        <f aca="false">VLOOKUP(B:B,[1]umb!$C$1:$L$1048576,10,0)</f>
        <v>#N/A</v>
      </c>
      <c r="E746" s="17" t="n">
        <v>1</v>
      </c>
    </row>
    <row r="747" customFormat="false" ht="15" hidden="false" customHeight="false" outlineLevel="0" collapsed="false">
      <c r="A747" s="8" t="s">
        <v>388</v>
      </c>
      <c r="B747" s="9" t="n">
        <v>10070214</v>
      </c>
      <c r="C747" s="10" t="s">
        <v>774</v>
      </c>
      <c r="D747" s="8" t="e">
        <f aca="false">VLOOKUP(B:B,[1]umb!$C$1:$L$1048576,10,0)</f>
        <v>#N/A</v>
      </c>
      <c r="E747" s="17" t="s">
        <v>152</v>
      </c>
    </row>
    <row r="748" customFormat="false" ht="15" hidden="false" customHeight="false" outlineLevel="0" collapsed="false">
      <c r="A748" s="8" t="s">
        <v>388</v>
      </c>
      <c r="B748" s="9" t="n">
        <v>10070223</v>
      </c>
      <c r="C748" s="10" t="s">
        <v>775</v>
      </c>
      <c r="D748" s="8" t="e">
        <f aca="false">VLOOKUP(B:B,[1]umb!$C$1:$L$1048576,10,0)</f>
        <v>#N/A</v>
      </c>
      <c r="E748" s="17" t="s">
        <v>152</v>
      </c>
    </row>
    <row r="749" customFormat="false" ht="15" hidden="false" customHeight="false" outlineLevel="0" collapsed="false">
      <c r="A749" s="8" t="s">
        <v>388</v>
      </c>
      <c r="B749" s="9" t="n">
        <v>10070233</v>
      </c>
      <c r="C749" s="10" t="s">
        <v>776</v>
      </c>
      <c r="D749" s="8" t="e">
        <f aca="false">VLOOKUP(B:B,[1]umb!$C$1:$L$1048576,10,0)</f>
        <v>#N/A</v>
      </c>
      <c r="E749" s="17" t="s">
        <v>152</v>
      </c>
    </row>
    <row r="750" customFormat="false" ht="15" hidden="false" customHeight="false" outlineLevel="0" collapsed="false">
      <c r="A750" s="8" t="s">
        <v>388</v>
      </c>
      <c r="B750" s="9" t="n">
        <v>10070243</v>
      </c>
      <c r="C750" s="10" t="s">
        <v>777</v>
      </c>
      <c r="D750" s="8" t="e">
        <f aca="false">VLOOKUP(B:B,[1]umb!$C$1:$L$1048576,10,0)</f>
        <v>#N/A</v>
      </c>
      <c r="E750" s="17" t="s">
        <v>152</v>
      </c>
    </row>
    <row r="751" customFormat="false" ht="15" hidden="false" customHeight="false" outlineLevel="0" collapsed="false">
      <c r="A751" s="8" t="s">
        <v>388</v>
      </c>
      <c r="B751" s="9" t="n">
        <v>10070253</v>
      </c>
      <c r="C751" s="10" t="s">
        <v>778</v>
      </c>
      <c r="D751" s="8" t="e">
        <f aca="false">VLOOKUP(B:B,[1]umb!$C$1:$L$1048576,10,0)</f>
        <v>#N/A</v>
      </c>
      <c r="E751" s="17" t="n">
        <v>1</v>
      </c>
    </row>
    <row r="752" customFormat="false" ht="15" hidden="false" customHeight="false" outlineLevel="0" collapsed="false">
      <c r="A752" s="8" t="s">
        <v>388</v>
      </c>
      <c r="B752" s="9" t="n">
        <v>10070263</v>
      </c>
      <c r="C752" s="10" t="s">
        <v>779</v>
      </c>
      <c r="D752" s="8" t="e">
        <f aca="false">VLOOKUP(B:B,[1]umb!$C$1:$L$1048576,10,0)</f>
        <v>#N/A</v>
      </c>
      <c r="E752" s="17" t="n">
        <v>1</v>
      </c>
    </row>
    <row r="753" customFormat="false" ht="15" hidden="false" customHeight="false" outlineLevel="0" collapsed="false">
      <c r="A753" s="8" t="s">
        <v>388</v>
      </c>
      <c r="B753" s="9" t="n">
        <v>10070273</v>
      </c>
      <c r="C753" s="10" t="s">
        <v>780</v>
      </c>
      <c r="D753" s="8" t="e">
        <f aca="false">VLOOKUP(B:B,[1]umb!$C$1:$L$1048576,10,0)</f>
        <v>#N/A</v>
      </c>
      <c r="E753" s="17" t="n">
        <v>1</v>
      </c>
    </row>
    <row r="754" customFormat="false" ht="15" hidden="false" customHeight="false" outlineLevel="0" collapsed="false">
      <c r="A754" s="8" t="s">
        <v>388</v>
      </c>
      <c r="B754" s="9" t="n">
        <v>10070284</v>
      </c>
      <c r="C754" s="10" t="s">
        <v>781</v>
      </c>
      <c r="D754" s="8" t="e">
        <f aca="false">VLOOKUP(B:B,[1]umb!$C$1:$L$1048576,10,0)</f>
        <v>#N/A</v>
      </c>
      <c r="E754" s="17" t="s">
        <v>152</v>
      </c>
    </row>
    <row r="755" customFormat="false" ht="15" hidden="false" customHeight="false" outlineLevel="0" collapsed="false">
      <c r="A755" s="8" t="s">
        <v>388</v>
      </c>
      <c r="B755" s="9" t="n">
        <v>10070293</v>
      </c>
      <c r="C755" s="10" t="s">
        <v>782</v>
      </c>
      <c r="D755" s="8" t="e">
        <f aca="false">VLOOKUP(B:B,[1]umb!$C$1:$L$1048576,10,0)</f>
        <v>#N/A</v>
      </c>
      <c r="E755" s="17" t="n">
        <v>1</v>
      </c>
    </row>
    <row r="756" customFormat="false" ht="15" hidden="false" customHeight="false" outlineLevel="0" collapsed="false">
      <c r="A756" s="8" t="s">
        <v>388</v>
      </c>
      <c r="B756" s="9" t="n">
        <v>10070314</v>
      </c>
      <c r="C756" s="10" t="s">
        <v>783</v>
      </c>
      <c r="D756" s="8" t="e">
        <f aca="false">VLOOKUP(B:B,[1]umb!$C$1:$L$1048576,10,0)</f>
        <v>#N/A</v>
      </c>
      <c r="E756" s="17" t="n">
        <v>1</v>
      </c>
    </row>
    <row r="757" customFormat="false" ht="15" hidden="false" customHeight="false" outlineLevel="0" collapsed="false">
      <c r="A757" s="8" t="s">
        <v>388</v>
      </c>
      <c r="B757" s="9" t="n">
        <v>10070315</v>
      </c>
      <c r="C757" s="10" t="s">
        <v>784</v>
      </c>
      <c r="D757" s="8" t="e">
        <f aca="false">VLOOKUP(B:B,[1]umb!$C$1:$L$1048576,10,0)</f>
        <v>#N/A</v>
      </c>
      <c r="E757" s="17" t="n">
        <v>1</v>
      </c>
    </row>
    <row r="758" customFormat="false" ht="15" hidden="false" customHeight="false" outlineLevel="0" collapsed="false">
      <c r="A758" s="8" t="s">
        <v>388</v>
      </c>
      <c r="B758" s="9" t="n">
        <v>10070323</v>
      </c>
      <c r="C758" s="10" t="s">
        <v>785</v>
      </c>
      <c r="D758" s="8" t="e">
        <f aca="false">VLOOKUP(B:B,[1]umb!$C$1:$L$1048576,10,0)</f>
        <v>#N/A</v>
      </c>
      <c r="E758" s="17" t="n">
        <v>1</v>
      </c>
    </row>
    <row r="759" customFormat="false" ht="15" hidden="false" customHeight="false" outlineLevel="0" collapsed="false">
      <c r="A759" s="8" t="s">
        <v>388</v>
      </c>
      <c r="B759" s="9" t="n">
        <v>10070333</v>
      </c>
      <c r="C759" s="10" t="s">
        <v>786</v>
      </c>
      <c r="D759" s="8" t="e">
        <f aca="false">VLOOKUP(B:B,[1]umb!$C$1:$L$1048576,10,0)</f>
        <v>#N/A</v>
      </c>
      <c r="E759" s="17" t="n">
        <v>1</v>
      </c>
    </row>
    <row r="760" customFormat="false" ht="15" hidden="false" customHeight="false" outlineLevel="0" collapsed="false">
      <c r="A760" s="8" t="s">
        <v>388</v>
      </c>
      <c r="B760" s="9" t="n">
        <v>10070343</v>
      </c>
      <c r="C760" s="10" t="s">
        <v>787</v>
      </c>
      <c r="D760" s="8" t="e">
        <f aca="false">VLOOKUP(B:B,[1]umb!$C$1:$L$1048576,10,0)</f>
        <v>#N/A</v>
      </c>
      <c r="E760" s="17" t="s">
        <v>152</v>
      </c>
    </row>
    <row r="761" customFormat="false" ht="15" hidden="false" customHeight="false" outlineLevel="0" collapsed="false">
      <c r="A761" s="8" t="s">
        <v>388</v>
      </c>
      <c r="B761" s="9" t="n">
        <v>10070353</v>
      </c>
      <c r="C761" s="10" t="s">
        <v>788</v>
      </c>
      <c r="D761" s="8" t="e">
        <f aca="false">VLOOKUP(B:B,[1]umb!$C$1:$L$1048576,10,0)</f>
        <v>#N/A</v>
      </c>
      <c r="E761" s="17" t="s">
        <v>152</v>
      </c>
    </row>
    <row r="762" customFormat="false" ht="15" hidden="false" customHeight="false" outlineLevel="0" collapsed="false">
      <c r="A762" s="8" t="s">
        <v>388</v>
      </c>
      <c r="B762" s="9" t="n">
        <v>10070363</v>
      </c>
      <c r="C762" s="10" t="s">
        <v>789</v>
      </c>
      <c r="D762" s="8" t="e">
        <f aca="false">VLOOKUP(B:B,[1]umb!$C$1:$L$1048576,10,0)</f>
        <v>#N/A</v>
      </c>
      <c r="E762" s="17" t="s">
        <v>152</v>
      </c>
    </row>
    <row r="763" customFormat="false" ht="15" hidden="false" customHeight="false" outlineLevel="0" collapsed="false">
      <c r="A763" s="8" t="s">
        <v>388</v>
      </c>
      <c r="B763" s="9" t="n">
        <v>10070373</v>
      </c>
      <c r="C763" s="10" t="s">
        <v>790</v>
      </c>
      <c r="D763" s="8" t="e">
        <f aca="false">VLOOKUP(B:B,[1]umb!$C$1:$L$1048576,10,0)</f>
        <v>#N/A</v>
      </c>
      <c r="E763" s="17" t="n">
        <v>1</v>
      </c>
    </row>
    <row r="764" customFormat="false" ht="15" hidden="false" customHeight="false" outlineLevel="0" collapsed="false">
      <c r="A764" s="8" t="s">
        <v>388</v>
      </c>
      <c r="B764" s="9" t="n">
        <v>10070383</v>
      </c>
      <c r="C764" s="10" t="s">
        <v>791</v>
      </c>
      <c r="D764" s="8" t="e">
        <f aca="false">VLOOKUP(B:B,[1]umb!$C$1:$L$1048576,10,0)</f>
        <v>#N/A</v>
      </c>
      <c r="E764" s="17" t="s">
        <v>152</v>
      </c>
    </row>
    <row r="765" customFormat="false" ht="26.25" hidden="false" customHeight="false" outlineLevel="0" collapsed="false">
      <c r="A765" s="8" t="s">
        <v>388</v>
      </c>
      <c r="B765" s="9" t="n">
        <v>10070403</v>
      </c>
      <c r="C765" s="10" t="s">
        <v>792</v>
      </c>
      <c r="D765" s="8" t="e">
        <f aca="false">VLOOKUP(B:B,[1]umb!$C$1:$L$1048576,10,0)</f>
        <v>#N/A</v>
      </c>
      <c r="E765" s="18" t="s">
        <v>584</v>
      </c>
    </row>
    <row r="766" customFormat="false" ht="15" hidden="false" customHeight="false" outlineLevel="0" collapsed="false">
      <c r="A766" s="8" t="s">
        <v>388</v>
      </c>
      <c r="B766" s="9" t="n">
        <v>10070443</v>
      </c>
      <c r="C766" s="10" t="s">
        <v>793</v>
      </c>
      <c r="D766" s="8" t="e">
        <f aca="false">VLOOKUP(B:B,[1]umb!$C$1:$L$1048576,10,0)</f>
        <v>#N/A</v>
      </c>
      <c r="E766" s="17" t="n">
        <v>1</v>
      </c>
    </row>
    <row r="767" customFormat="false" ht="15" hidden="false" customHeight="false" outlineLevel="0" collapsed="false">
      <c r="A767" s="8" t="s">
        <v>388</v>
      </c>
      <c r="B767" s="9" t="n">
        <v>10070463</v>
      </c>
      <c r="C767" s="10" t="s">
        <v>794</v>
      </c>
      <c r="D767" s="8" t="e">
        <f aca="false">VLOOKUP(B:B,[1]umb!$C$1:$L$1048576,10,0)</f>
        <v>#N/A</v>
      </c>
      <c r="E767" s="17" t="n">
        <v>1</v>
      </c>
    </row>
    <row r="768" customFormat="false" ht="15" hidden="false" customHeight="false" outlineLevel="0" collapsed="false">
      <c r="A768" s="8" t="s">
        <v>388</v>
      </c>
      <c r="B768" s="9" t="n">
        <v>10070475</v>
      </c>
      <c r="C768" s="10" t="s">
        <v>795</v>
      </c>
      <c r="D768" s="8" t="e">
        <f aca="false">VLOOKUP(B:B,[1]umb!$C$1:$L$1048576,10,0)</f>
        <v>#N/A</v>
      </c>
      <c r="E768" s="17" t="s">
        <v>152</v>
      </c>
    </row>
    <row r="769" customFormat="false" ht="15" hidden="false" customHeight="false" outlineLevel="0" collapsed="false">
      <c r="A769" s="8" t="s">
        <v>388</v>
      </c>
      <c r="B769" s="9" t="n">
        <v>10070483</v>
      </c>
      <c r="C769" s="10" t="s">
        <v>796</v>
      </c>
      <c r="D769" s="8" t="e">
        <f aca="false">VLOOKUP(B:B,[1]umb!$C$1:$L$1048576,10,0)</f>
        <v>#N/A</v>
      </c>
      <c r="E769" s="17" t="n">
        <v>1</v>
      </c>
    </row>
    <row r="770" customFormat="false" ht="15" hidden="false" customHeight="false" outlineLevel="0" collapsed="false">
      <c r="A770" s="8" t="s">
        <v>388</v>
      </c>
      <c r="B770" s="9" t="n">
        <v>10070503</v>
      </c>
      <c r="C770" s="10" t="s">
        <v>797</v>
      </c>
      <c r="D770" s="8" t="e">
        <f aca="false">VLOOKUP(B:B,[1]umb!$C$1:$L$1048576,10,0)</f>
        <v>#N/A</v>
      </c>
      <c r="E770" s="17" t="s">
        <v>197</v>
      </c>
    </row>
    <row r="771" customFormat="false" ht="15" hidden="false" customHeight="false" outlineLevel="0" collapsed="false">
      <c r="A771" s="8" t="s">
        <v>388</v>
      </c>
      <c r="B771" s="9" t="n">
        <v>10070513</v>
      </c>
      <c r="C771" s="10" t="s">
        <v>798</v>
      </c>
      <c r="D771" s="8" t="s">
        <v>799</v>
      </c>
      <c r="E771" s="17" t="s">
        <v>197</v>
      </c>
    </row>
    <row r="772" customFormat="false" ht="15" hidden="false" customHeight="false" outlineLevel="0" collapsed="false">
      <c r="A772" s="8" t="s">
        <v>388</v>
      </c>
      <c r="B772" s="9" t="n">
        <v>10080000</v>
      </c>
      <c r="C772" s="10" t="s">
        <v>800</v>
      </c>
      <c r="D772" s="8" t="e">
        <f aca="false">VLOOKUP(B:B,[1]umb!$C$1:$L$1048576,10,0)</f>
        <v>#N/A</v>
      </c>
      <c r="E772" s="17" t="n">
        <v>1</v>
      </c>
    </row>
    <row r="773" customFormat="false" ht="15" hidden="false" customHeight="false" outlineLevel="0" collapsed="false">
      <c r="A773" s="8" t="s">
        <v>388</v>
      </c>
      <c r="B773" s="9" t="n">
        <v>10080001</v>
      </c>
      <c r="C773" s="10" t="s">
        <v>801</v>
      </c>
      <c r="D773" s="8" t="e">
        <f aca="false">VLOOKUP(B:B,[1]umb!$C$1:$L$1048576,10,0)</f>
        <v>#N/A</v>
      </c>
      <c r="E773" s="17" t="s">
        <v>152</v>
      </c>
    </row>
    <row r="774" customFormat="false" ht="15" hidden="false" customHeight="false" outlineLevel="0" collapsed="false">
      <c r="A774" s="8" t="s">
        <v>388</v>
      </c>
      <c r="B774" s="9" t="n">
        <v>10080002</v>
      </c>
      <c r="C774" s="10" t="s">
        <v>802</v>
      </c>
      <c r="D774" s="8" t="e">
        <f aca="false">VLOOKUP(B:B,[1]umb!$C$1:$L$1048576,10,0)</f>
        <v>#N/A</v>
      </c>
      <c r="E774" s="17" t="s">
        <v>152</v>
      </c>
    </row>
    <row r="775" customFormat="false" ht="15" hidden="false" customHeight="false" outlineLevel="0" collapsed="false">
      <c r="A775" s="8" t="s">
        <v>388</v>
      </c>
      <c r="B775" s="9" t="n">
        <v>10080003</v>
      </c>
      <c r="C775" s="10" t="s">
        <v>803</v>
      </c>
      <c r="D775" s="8" t="e">
        <f aca="false">VLOOKUP(B:B,[1]umb!$C$1:$L$1048576,10,0)</f>
        <v>#N/A</v>
      </c>
      <c r="E775" s="17" t="s">
        <v>152</v>
      </c>
    </row>
    <row r="776" customFormat="false" ht="15" hidden="false" customHeight="false" outlineLevel="0" collapsed="false">
      <c r="A776" s="8" t="s">
        <v>388</v>
      </c>
      <c r="B776" s="9" t="n">
        <v>10080004</v>
      </c>
      <c r="C776" s="10" t="s">
        <v>804</v>
      </c>
      <c r="D776" s="8" t="e">
        <f aca="false">VLOOKUP(B:B,[1]umb!$C$1:$L$1048576,10,0)</f>
        <v>#N/A</v>
      </c>
      <c r="E776" s="17" t="n">
        <v>1</v>
      </c>
    </row>
    <row r="777" customFormat="false" ht="15" hidden="false" customHeight="false" outlineLevel="0" collapsed="false">
      <c r="A777" s="8" t="s">
        <v>388</v>
      </c>
      <c r="B777" s="9" t="n">
        <v>10080005</v>
      </c>
      <c r="C777" s="10" t="s">
        <v>805</v>
      </c>
      <c r="D777" s="8" t="e">
        <f aca="false">VLOOKUP(B:B,[1]umb!$C$1:$L$1048576,10,0)</f>
        <v>#N/A</v>
      </c>
      <c r="E777" s="17" t="n">
        <v>1</v>
      </c>
    </row>
    <row r="778" customFormat="false" ht="15" hidden="false" customHeight="false" outlineLevel="0" collapsed="false">
      <c r="A778" s="8" t="s">
        <v>388</v>
      </c>
      <c r="B778" s="9" t="n">
        <v>10080006</v>
      </c>
      <c r="C778" s="10" t="s">
        <v>806</v>
      </c>
      <c r="D778" s="8" t="e">
        <f aca="false">VLOOKUP(B:B,[1]umb!$C$1:$L$1048576,10,0)</f>
        <v>#N/A</v>
      </c>
      <c r="E778" s="17" t="n">
        <v>1</v>
      </c>
    </row>
    <row r="779" customFormat="false" ht="15" hidden="false" customHeight="false" outlineLevel="0" collapsed="false">
      <c r="A779" s="8" t="s">
        <v>388</v>
      </c>
      <c r="B779" s="9" t="n">
        <v>10080007</v>
      </c>
      <c r="C779" s="10" t="s">
        <v>807</v>
      </c>
      <c r="D779" s="8" t="e">
        <f aca="false">VLOOKUP(B:B,[1]umb!$C$1:$L$1048576,10,0)</f>
        <v>#N/A</v>
      </c>
      <c r="E779" s="17" t="s">
        <v>152</v>
      </c>
    </row>
    <row r="780" customFormat="false" ht="15" hidden="false" customHeight="false" outlineLevel="0" collapsed="false">
      <c r="A780" s="8" t="s">
        <v>388</v>
      </c>
      <c r="B780" s="9" t="n">
        <v>10080008</v>
      </c>
      <c r="C780" s="10" t="s">
        <v>808</v>
      </c>
      <c r="D780" s="8" t="e">
        <f aca="false">VLOOKUP(B:B,[1]umb!$C$1:$L$1048576,10,0)</f>
        <v>#N/A</v>
      </c>
      <c r="E780" s="17" t="n">
        <v>1</v>
      </c>
    </row>
    <row r="781" customFormat="false" ht="15" hidden="false" customHeight="false" outlineLevel="0" collapsed="false">
      <c r="A781" s="8" t="s">
        <v>388</v>
      </c>
      <c r="B781" s="9" t="n">
        <v>10080009</v>
      </c>
      <c r="C781" s="10" t="s">
        <v>809</v>
      </c>
      <c r="D781" s="8" t="e">
        <f aca="false">VLOOKUP(B:B,[1]umb!$C$1:$L$1048576,10,0)</f>
        <v>#N/A</v>
      </c>
      <c r="E781" s="17" t="n">
        <v>1</v>
      </c>
    </row>
    <row r="782" customFormat="false" ht="15" hidden="false" customHeight="false" outlineLevel="0" collapsed="false">
      <c r="A782" s="8" t="s">
        <v>388</v>
      </c>
      <c r="B782" s="9" t="n">
        <v>10080010</v>
      </c>
      <c r="C782" s="10" t="s">
        <v>810</v>
      </c>
      <c r="D782" s="8" t="s">
        <v>677</v>
      </c>
      <c r="E782" s="17" t="n">
        <v>1</v>
      </c>
    </row>
    <row r="783" customFormat="false" ht="15" hidden="false" customHeight="false" outlineLevel="0" collapsed="false">
      <c r="A783" s="8" t="s">
        <v>388</v>
      </c>
      <c r="B783" s="9" t="n">
        <v>10080012</v>
      </c>
      <c r="C783" s="10" t="s">
        <v>811</v>
      </c>
      <c r="D783" s="8" t="e">
        <f aca="false">VLOOKUP(B:B,[1]umb!$C$1:$L$1048576,10,0)</f>
        <v>#N/A</v>
      </c>
      <c r="E783" s="17" t="s">
        <v>152</v>
      </c>
    </row>
    <row r="784" customFormat="false" ht="15" hidden="false" customHeight="false" outlineLevel="0" collapsed="false">
      <c r="A784" s="8" t="s">
        <v>388</v>
      </c>
      <c r="B784" s="9" t="n">
        <v>10080013</v>
      </c>
      <c r="C784" s="10" t="s">
        <v>812</v>
      </c>
      <c r="D784" s="8" t="e">
        <f aca="false">VLOOKUP(B:B,[1]umb!$C$1:$L$1048576,10,0)</f>
        <v>#N/A</v>
      </c>
      <c r="E784" s="17" t="n">
        <v>1</v>
      </c>
    </row>
    <row r="785" customFormat="false" ht="15" hidden="false" customHeight="false" outlineLevel="0" collapsed="false">
      <c r="A785" s="8" t="s">
        <v>388</v>
      </c>
      <c r="B785" s="9" t="n">
        <v>10080014</v>
      </c>
      <c r="C785" s="10" t="s">
        <v>813</v>
      </c>
      <c r="D785" s="8" t="e">
        <f aca="false">VLOOKUP(B:B,[1]umb!$C$1:$L$1048576,10,0)</f>
        <v>#N/A</v>
      </c>
      <c r="E785" s="17" t="s">
        <v>152</v>
      </c>
    </row>
    <row r="786" customFormat="false" ht="15" hidden="false" customHeight="false" outlineLevel="0" collapsed="false">
      <c r="A786" s="8" t="s">
        <v>388</v>
      </c>
      <c r="B786" s="9" t="n">
        <v>10080015</v>
      </c>
      <c r="C786" s="10" t="s">
        <v>814</v>
      </c>
      <c r="D786" s="8" t="e">
        <f aca="false">VLOOKUP(B:B,[1]umb!$C$1:$L$1048576,10,0)</f>
        <v>#N/A</v>
      </c>
      <c r="E786" s="17" t="n">
        <v>1</v>
      </c>
    </row>
    <row r="787" customFormat="false" ht="15" hidden="false" customHeight="false" outlineLevel="0" collapsed="false">
      <c r="A787" s="8" t="s">
        <v>388</v>
      </c>
      <c r="B787" s="9" t="n">
        <v>10080016</v>
      </c>
      <c r="C787" s="10" t="s">
        <v>815</v>
      </c>
      <c r="D787" s="8" t="e">
        <f aca="false">VLOOKUP(B:B,[1]umb!$C$1:$L$1048576,10,0)</f>
        <v>#N/A</v>
      </c>
      <c r="E787" s="17" t="n">
        <v>1</v>
      </c>
    </row>
    <row r="788" customFormat="false" ht="15" hidden="false" customHeight="false" outlineLevel="0" collapsed="false">
      <c r="A788" s="8" t="s">
        <v>388</v>
      </c>
      <c r="B788" s="9" t="n">
        <v>10080017</v>
      </c>
      <c r="C788" s="10" t="s">
        <v>816</v>
      </c>
      <c r="D788" s="8" t="e">
        <f aca="false">VLOOKUP(B:B,[1]umb!$C$1:$L$1048576,10,0)</f>
        <v>#N/A</v>
      </c>
      <c r="E788" s="17" t="s">
        <v>152</v>
      </c>
    </row>
    <row r="789" customFormat="false" ht="15" hidden="false" customHeight="false" outlineLevel="0" collapsed="false">
      <c r="A789" s="8" t="s">
        <v>388</v>
      </c>
      <c r="B789" s="9" t="n">
        <v>10080018</v>
      </c>
      <c r="C789" s="10" t="s">
        <v>817</v>
      </c>
      <c r="D789" s="8" t="e">
        <f aca="false">VLOOKUP(B:B,[1]umb!$C$1:$L$1048576,10,0)</f>
        <v>#N/A</v>
      </c>
      <c r="E789" s="17" t="n">
        <v>1</v>
      </c>
    </row>
    <row r="790" customFormat="false" ht="15" hidden="false" customHeight="false" outlineLevel="0" collapsed="false">
      <c r="A790" s="8" t="s">
        <v>388</v>
      </c>
      <c r="B790" s="9" t="n">
        <v>10080019</v>
      </c>
      <c r="C790" s="10" t="s">
        <v>818</v>
      </c>
      <c r="D790" s="8" t="e">
        <f aca="false">VLOOKUP(B:B,[1]umb!$C$1:$L$1048576,10,0)</f>
        <v>#N/A</v>
      </c>
      <c r="E790" s="17" t="n">
        <v>1</v>
      </c>
    </row>
    <row r="791" customFormat="false" ht="15" hidden="false" customHeight="false" outlineLevel="0" collapsed="false">
      <c r="A791" s="8" t="s">
        <v>388</v>
      </c>
      <c r="B791" s="9" t="n">
        <v>10080020</v>
      </c>
      <c r="C791" s="10" t="s">
        <v>819</v>
      </c>
      <c r="D791" s="8" t="e">
        <f aca="false">VLOOKUP(B:B,[1]umb!$C$1:$L$1048576,10,0)</f>
        <v>#N/A</v>
      </c>
      <c r="E791" s="17" t="n">
        <v>1</v>
      </c>
    </row>
    <row r="792" customFormat="false" ht="15" hidden="false" customHeight="false" outlineLevel="0" collapsed="false">
      <c r="A792" s="8" t="s">
        <v>388</v>
      </c>
      <c r="B792" s="9" t="n">
        <v>10080021</v>
      </c>
      <c r="C792" s="10" t="s">
        <v>820</v>
      </c>
      <c r="D792" s="8" t="e">
        <f aca="false">VLOOKUP(B:B,[1]umb!$C$1:$L$1048576,10,0)</f>
        <v>#N/A</v>
      </c>
      <c r="E792" s="17" t="n">
        <v>1</v>
      </c>
    </row>
    <row r="793" customFormat="false" ht="15" hidden="false" customHeight="false" outlineLevel="0" collapsed="false">
      <c r="A793" s="8" t="s">
        <v>388</v>
      </c>
      <c r="B793" s="9" t="n">
        <v>10080022</v>
      </c>
      <c r="C793" s="10" t="s">
        <v>821</v>
      </c>
      <c r="D793" s="8" t="e">
        <f aca="false">VLOOKUP(B:B,[1]umb!$C$1:$L$1048576,10,0)</f>
        <v>#N/A</v>
      </c>
      <c r="E793" s="17" t="n">
        <v>1</v>
      </c>
    </row>
    <row r="794" customFormat="false" ht="15" hidden="false" customHeight="false" outlineLevel="0" collapsed="false">
      <c r="A794" s="8" t="s">
        <v>388</v>
      </c>
      <c r="B794" s="9" t="n">
        <v>10080023</v>
      </c>
      <c r="C794" s="10" t="s">
        <v>822</v>
      </c>
      <c r="D794" s="8" t="e">
        <f aca="false">VLOOKUP(B:B,[1]umb!$C$1:$L$1048576,10,0)</f>
        <v>#N/A</v>
      </c>
      <c r="E794" s="17" t="s">
        <v>152</v>
      </c>
    </row>
    <row r="795" customFormat="false" ht="15" hidden="false" customHeight="false" outlineLevel="0" collapsed="false">
      <c r="A795" s="8" t="s">
        <v>388</v>
      </c>
      <c r="B795" s="9" t="n">
        <v>10080024</v>
      </c>
      <c r="C795" s="10" t="s">
        <v>823</v>
      </c>
      <c r="D795" s="8" t="e">
        <f aca="false">VLOOKUP(B:B,[1]umb!$C$1:$L$1048576,10,0)</f>
        <v>#N/A</v>
      </c>
      <c r="E795" s="17" t="n">
        <v>1</v>
      </c>
    </row>
    <row r="796" customFormat="false" ht="15" hidden="false" customHeight="false" outlineLevel="0" collapsed="false">
      <c r="A796" s="8" t="s">
        <v>388</v>
      </c>
      <c r="B796" s="9" t="n">
        <v>10080025</v>
      </c>
      <c r="C796" s="10" t="s">
        <v>824</v>
      </c>
      <c r="D796" s="8" t="e">
        <f aca="false">VLOOKUP(B:B,[1]umb!$C$1:$L$1048576,10,0)</f>
        <v>#N/A</v>
      </c>
      <c r="E796" s="17" t="n">
        <v>1</v>
      </c>
    </row>
    <row r="797" customFormat="false" ht="15" hidden="false" customHeight="false" outlineLevel="0" collapsed="false">
      <c r="A797" s="8" t="s">
        <v>388</v>
      </c>
      <c r="B797" s="9" t="n">
        <v>10080028</v>
      </c>
      <c r="C797" s="10" t="s">
        <v>825</v>
      </c>
      <c r="D797" s="8" t="e">
        <f aca="false">VLOOKUP(B:B,[1]umb!$C$1:$L$1048576,10,0)</f>
        <v>#N/A</v>
      </c>
      <c r="E797" s="17" t="s">
        <v>152</v>
      </c>
    </row>
    <row r="798" customFormat="false" ht="15" hidden="false" customHeight="false" outlineLevel="0" collapsed="false">
      <c r="A798" s="8" t="s">
        <v>388</v>
      </c>
      <c r="B798" s="9" t="n">
        <v>10080029</v>
      </c>
      <c r="C798" s="10" t="s">
        <v>826</v>
      </c>
      <c r="D798" s="8" t="e">
        <f aca="false">VLOOKUP(B:B,[1]umb!$C$1:$L$1048576,10,0)</f>
        <v>#N/A</v>
      </c>
      <c r="E798" s="17" t="n">
        <v>1</v>
      </c>
    </row>
    <row r="799" customFormat="false" ht="15" hidden="false" customHeight="false" outlineLevel="0" collapsed="false">
      <c r="A799" s="8" t="s">
        <v>388</v>
      </c>
      <c r="B799" s="9" t="n">
        <v>10080030</v>
      </c>
      <c r="C799" s="10" t="s">
        <v>827</v>
      </c>
      <c r="D799" s="8" t="e">
        <f aca="false">VLOOKUP(B:B,[1]umb!$C$1:$L$1048576,10,0)</f>
        <v>#N/A</v>
      </c>
      <c r="E799" s="17" t="s">
        <v>152</v>
      </c>
    </row>
    <row r="800" customFormat="false" ht="15" hidden="false" customHeight="false" outlineLevel="0" collapsed="false">
      <c r="A800" s="8" t="s">
        <v>388</v>
      </c>
      <c r="B800" s="9" t="n">
        <v>10080031</v>
      </c>
      <c r="C800" s="10" t="s">
        <v>828</v>
      </c>
      <c r="D800" s="8" t="e">
        <f aca="false">VLOOKUP(B:B,[1]umb!$C$1:$L$1048576,10,0)</f>
        <v>#N/A</v>
      </c>
      <c r="E800" s="17" t="s">
        <v>152</v>
      </c>
    </row>
    <row r="801" customFormat="false" ht="15" hidden="false" customHeight="false" outlineLevel="0" collapsed="false">
      <c r="A801" s="8" t="s">
        <v>388</v>
      </c>
      <c r="B801" s="9" t="n">
        <v>10080032</v>
      </c>
      <c r="C801" s="10" t="s">
        <v>829</v>
      </c>
      <c r="D801" s="8" t="e">
        <f aca="false">VLOOKUP(B:B,[1]umb!$C$1:$L$1048576,10,0)</f>
        <v>#N/A</v>
      </c>
      <c r="E801" s="17" t="n">
        <v>1</v>
      </c>
    </row>
    <row r="802" customFormat="false" ht="15" hidden="false" customHeight="false" outlineLevel="0" collapsed="false">
      <c r="A802" s="8" t="s">
        <v>388</v>
      </c>
      <c r="B802" s="9" t="n">
        <v>10080034</v>
      </c>
      <c r="C802" s="10" t="s">
        <v>830</v>
      </c>
      <c r="D802" s="8" t="e">
        <f aca="false">VLOOKUP(B:B,[1]umb!$C$1:$L$1048576,10,0)</f>
        <v>#N/A</v>
      </c>
      <c r="E802" s="17" t="n">
        <v>1</v>
      </c>
    </row>
    <row r="803" customFormat="false" ht="15" hidden="false" customHeight="false" outlineLevel="0" collapsed="false">
      <c r="A803" s="8" t="s">
        <v>388</v>
      </c>
      <c r="B803" s="9" t="n">
        <v>10080035</v>
      </c>
      <c r="C803" s="10" t="s">
        <v>831</v>
      </c>
      <c r="D803" s="8" t="e">
        <f aca="false">VLOOKUP(B:B,[1]umb!$C$1:$L$1048576,10,0)</f>
        <v>#N/A</v>
      </c>
      <c r="E803" s="17" t="n">
        <v>1</v>
      </c>
    </row>
    <row r="804" customFormat="false" ht="15" hidden="false" customHeight="false" outlineLevel="0" collapsed="false">
      <c r="A804" s="8" t="s">
        <v>388</v>
      </c>
      <c r="B804" s="9" t="n">
        <v>10080036</v>
      </c>
      <c r="C804" s="10" t="s">
        <v>832</v>
      </c>
      <c r="D804" s="8" t="e">
        <f aca="false">VLOOKUP(B:B,[1]umb!$C$1:$L$1048576,10,0)</f>
        <v>#N/A</v>
      </c>
      <c r="E804" s="17" t="n">
        <v>1</v>
      </c>
    </row>
    <row r="805" customFormat="false" ht="15" hidden="false" customHeight="false" outlineLevel="0" collapsed="false">
      <c r="A805" s="8" t="s">
        <v>388</v>
      </c>
      <c r="B805" s="9" t="n">
        <v>10080037</v>
      </c>
      <c r="C805" s="10" t="s">
        <v>833</v>
      </c>
      <c r="D805" s="8" t="e">
        <f aca="false">VLOOKUP(B:B,[1]umb!$C$1:$L$1048576,10,0)</f>
        <v>#N/A</v>
      </c>
      <c r="E805" s="17" t="n">
        <v>1</v>
      </c>
    </row>
    <row r="806" customFormat="false" ht="15" hidden="false" customHeight="false" outlineLevel="0" collapsed="false">
      <c r="A806" s="8" t="s">
        <v>388</v>
      </c>
      <c r="B806" s="9" t="n">
        <v>10080038</v>
      </c>
      <c r="C806" s="10" t="s">
        <v>834</v>
      </c>
      <c r="D806" s="8" t="e">
        <f aca="false">VLOOKUP(B:B,[1]umb!$C$1:$L$1048576,10,0)</f>
        <v>#N/A</v>
      </c>
      <c r="E806" s="17" t="n">
        <v>1</v>
      </c>
    </row>
    <row r="807" customFormat="false" ht="15" hidden="false" customHeight="false" outlineLevel="0" collapsed="false">
      <c r="A807" s="8" t="s">
        <v>388</v>
      </c>
      <c r="B807" s="9" t="n">
        <v>10080039</v>
      </c>
      <c r="C807" s="10" t="s">
        <v>835</v>
      </c>
      <c r="D807" s="8" t="e">
        <f aca="false">VLOOKUP(B:B,[1]umb!$C$1:$L$1048576,10,0)</f>
        <v>#N/A</v>
      </c>
      <c r="E807" s="17" t="n">
        <v>1</v>
      </c>
    </row>
    <row r="808" customFormat="false" ht="15" hidden="false" customHeight="false" outlineLevel="0" collapsed="false">
      <c r="A808" s="8" t="s">
        <v>388</v>
      </c>
      <c r="B808" s="9" t="n">
        <v>10080040</v>
      </c>
      <c r="C808" s="10" t="s">
        <v>836</v>
      </c>
      <c r="D808" s="8" t="e">
        <f aca="false">VLOOKUP(B:B,[1]umb!$C$1:$L$1048576,10,0)</f>
        <v>#N/A</v>
      </c>
      <c r="E808" s="17" t="n">
        <v>1</v>
      </c>
    </row>
    <row r="809" customFormat="false" ht="15" hidden="false" customHeight="false" outlineLevel="0" collapsed="false">
      <c r="A809" s="8" t="s">
        <v>388</v>
      </c>
      <c r="B809" s="9" t="n">
        <v>10080041</v>
      </c>
      <c r="C809" s="10" t="s">
        <v>837</v>
      </c>
      <c r="D809" s="8" t="e">
        <f aca="false">VLOOKUP(B:B,[1]umb!$C$1:$L$1048576,10,0)</f>
        <v>#N/A</v>
      </c>
      <c r="E809" s="17" t="n">
        <v>1</v>
      </c>
    </row>
    <row r="810" customFormat="false" ht="15" hidden="false" customHeight="false" outlineLevel="0" collapsed="false">
      <c r="A810" s="8" t="s">
        <v>388</v>
      </c>
      <c r="B810" s="9" t="n">
        <v>10080042</v>
      </c>
      <c r="C810" s="10" t="s">
        <v>837</v>
      </c>
      <c r="D810" s="8" t="e">
        <f aca="false">VLOOKUP(B:B,[1]umb!$C$1:$L$1048576,10,0)</f>
        <v>#N/A</v>
      </c>
      <c r="E810" s="17" t="n">
        <v>1</v>
      </c>
    </row>
    <row r="811" customFormat="false" ht="15" hidden="false" customHeight="false" outlineLevel="0" collapsed="false">
      <c r="A811" s="8" t="s">
        <v>388</v>
      </c>
      <c r="B811" s="9" t="n">
        <v>10080043</v>
      </c>
      <c r="C811" s="10" t="s">
        <v>838</v>
      </c>
      <c r="D811" s="8" t="e">
        <f aca="false">VLOOKUP(B:B,[1]umb!$C$1:$L$1048576,10,0)</f>
        <v>#N/A</v>
      </c>
      <c r="E811" s="17" t="s">
        <v>152</v>
      </c>
    </row>
    <row r="812" customFormat="false" ht="15" hidden="false" customHeight="false" outlineLevel="0" collapsed="false">
      <c r="A812" s="8" t="s">
        <v>388</v>
      </c>
      <c r="B812" s="9" t="n">
        <v>10080046</v>
      </c>
      <c r="C812" s="10" t="s">
        <v>839</v>
      </c>
      <c r="D812" s="8" t="e">
        <f aca="false">VLOOKUP(B:B,[1]umb!$C$1:$L$1048576,10,0)</f>
        <v>#N/A</v>
      </c>
      <c r="E812" s="17" t="n">
        <v>1</v>
      </c>
    </row>
    <row r="813" customFormat="false" ht="15" hidden="false" customHeight="false" outlineLevel="0" collapsed="false">
      <c r="A813" s="8" t="s">
        <v>388</v>
      </c>
      <c r="B813" s="9" t="n">
        <v>10080051</v>
      </c>
      <c r="C813" s="10" t="s">
        <v>840</v>
      </c>
      <c r="D813" s="8" t="s">
        <v>432</v>
      </c>
      <c r="E813" s="17" t="n">
        <v>1</v>
      </c>
    </row>
    <row r="814" customFormat="false" ht="15" hidden="false" customHeight="false" outlineLevel="0" collapsed="false">
      <c r="A814" s="8" t="s">
        <v>388</v>
      </c>
      <c r="B814" s="9" t="n">
        <v>10080052</v>
      </c>
      <c r="C814" s="10" t="s">
        <v>841</v>
      </c>
      <c r="D814" s="8" t="e">
        <f aca="false">VLOOKUP(B:B,[1]umb!$C$1:$L$1048576,10,0)</f>
        <v>#N/A</v>
      </c>
      <c r="E814" s="17" t="n">
        <v>1</v>
      </c>
    </row>
    <row r="815" customFormat="false" ht="15" hidden="false" customHeight="false" outlineLevel="0" collapsed="false">
      <c r="A815" s="8" t="s">
        <v>388</v>
      </c>
      <c r="B815" s="9" t="n">
        <v>10080053</v>
      </c>
      <c r="C815" s="10" t="s">
        <v>842</v>
      </c>
      <c r="D815" s="8" t="e">
        <f aca="false">VLOOKUP(B:B,[1]umb!$C$1:$L$1048576,10,0)</f>
        <v>#N/A</v>
      </c>
      <c r="E815" s="17" t="n">
        <v>1</v>
      </c>
    </row>
    <row r="816" customFormat="false" ht="15" hidden="false" customHeight="false" outlineLevel="0" collapsed="false">
      <c r="A816" s="8" t="s">
        <v>388</v>
      </c>
      <c r="B816" s="9" t="n">
        <v>10080054</v>
      </c>
      <c r="C816" s="10" t="s">
        <v>843</v>
      </c>
      <c r="D816" s="8" t="e">
        <f aca="false">VLOOKUP(B:B,[1]umb!$C$1:$L$1048576,10,0)</f>
        <v>#N/A</v>
      </c>
      <c r="E816" s="17" t="s">
        <v>152</v>
      </c>
    </row>
    <row r="817" customFormat="false" ht="15" hidden="false" customHeight="false" outlineLevel="0" collapsed="false">
      <c r="A817" s="8" t="s">
        <v>388</v>
      </c>
      <c r="B817" s="9" t="n">
        <v>10080055</v>
      </c>
      <c r="C817" s="10" t="s">
        <v>844</v>
      </c>
      <c r="D817" s="8" t="e">
        <f aca="false">VLOOKUP(B:B,[1]umb!$C$1:$L$1048576,10,0)</f>
        <v>#N/A</v>
      </c>
      <c r="E817" s="17" t="s">
        <v>152</v>
      </c>
    </row>
    <row r="818" customFormat="false" ht="15" hidden="false" customHeight="false" outlineLevel="0" collapsed="false">
      <c r="A818" s="8" t="s">
        <v>388</v>
      </c>
      <c r="B818" s="9" t="n">
        <v>10080056</v>
      </c>
      <c r="C818" s="10" t="s">
        <v>845</v>
      </c>
      <c r="D818" s="8" t="e">
        <f aca="false">VLOOKUP(B:B,[1]umb!$C$1:$L$1048576,10,0)</f>
        <v>#N/A</v>
      </c>
      <c r="E818" s="17" t="s">
        <v>152</v>
      </c>
    </row>
    <row r="819" customFormat="false" ht="15" hidden="false" customHeight="false" outlineLevel="0" collapsed="false">
      <c r="A819" s="8" t="s">
        <v>388</v>
      </c>
      <c r="B819" s="9" t="n">
        <v>10080057</v>
      </c>
      <c r="C819" s="10" t="s">
        <v>846</v>
      </c>
      <c r="D819" s="8" t="e">
        <f aca="false">VLOOKUP(B:B,[1]umb!$C$1:$L$1048576,10,0)</f>
        <v>#N/A</v>
      </c>
      <c r="E819" s="17" t="s">
        <v>152</v>
      </c>
    </row>
    <row r="820" customFormat="false" ht="15" hidden="false" customHeight="false" outlineLevel="0" collapsed="false">
      <c r="A820" s="8" t="s">
        <v>388</v>
      </c>
      <c r="B820" s="9" t="n">
        <v>10080058</v>
      </c>
      <c r="C820" s="10" t="s">
        <v>847</v>
      </c>
      <c r="D820" s="8" t="e">
        <f aca="false">VLOOKUP(B:B,[1]umb!$C$1:$L$1048576,10,0)</f>
        <v>#N/A</v>
      </c>
      <c r="E820" s="17" t="n">
        <v>1</v>
      </c>
    </row>
    <row r="821" customFormat="false" ht="15" hidden="false" customHeight="false" outlineLevel="0" collapsed="false">
      <c r="A821" s="8" t="s">
        <v>388</v>
      </c>
      <c r="B821" s="9" t="n">
        <v>10080059</v>
      </c>
      <c r="C821" s="10" t="s">
        <v>848</v>
      </c>
      <c r="D821" s="8" t="e">
        <f aca="false">VLOOKUP(B:B,[1]umb!$C$1:$L$1048576,10,0)</f>
        <v>#N/A</v>
      </c>
      <c r="E821" s="17" t="n">
        <v>1</v>
      </c>
    </row>
    <row r="822" customFormat="false" ht="15" hidden="false" customHeight="false" outlineLevel="0" collapsed="false">
      <c r="A822" s="8" t="s">
        <v>388</v>
      </c>
      <c r="B822" s="9" t="n">
        <v>10080060</v>
      </c>
      <c r="C822" s="10" t="s">
        <v>849</v>
      </c>
      <c r="D822" s="8" t="e">
        <f aca="false">VLOOKUP(B:B,[1]umb!$C$1:$L$1048576,10,0)</f>
        <v>#N/A</v>
      </c>
      <c r="E822" s="17" t="n">
        <v>1</v>
      </c>
    </row>
    <row r="823" customFormat="false" ht="15" hidden="false" customHeight="false" outlineLevel="0" collapsed="false">
      <c r="A823" s="8" t="s">
        <v>388</v>
      </c>
      <c r="B823" s="9" t="n">
        <v>10080061</v>
      </c>
      <c r="C823" s="10" t="s">
        <v>850</v>
      </c>
      <c r="D823" s="8" t="e">
        <f aca="false">VLOOKUP(B:B,[1]umb!$C$1:$L$1048576,10,0)</f>
        <v>#N/A</v>
      </c>
      <c r="E823" s="17" t="n">
        <v>1</v>
      </c>
    </row>
    <row r="824" customFormat="false" ht="15" hidden="false" customHeight="false" outlineLevel="0" collapsed="false">
      <c r="A824" s="8" t="s">
        <v>388</v>
      </c>
      <c r="B824" s="9" t="n">
        <v>10080062</v>
      </c>
      <c r="C824" s="10" t="s">
        <v>851</v>
      </c>
      <c r="D824" s="8" t="e">
        <f aca="false">VLOOKUP(B:B,[1]umb!$C$1:$L$1048576,10,0)</f>
        <v>#N/A</v>
      </c>
      <c r="E824" s="17" t="n">
        <v>1</v>
      </c>
    </row>
    <row r="825" customFormat="false" ht="15" hidden="false" customHeight="false" outlineLevel="0" collapsed="false">
      <c r="A825" s="8" t="s">
        <v>388</v>
      </c>
      <c r="B825" s="9" t="n">
        <v>10080063</v>
      </c>
      <c r="C825" s="10" t="s">
        <v>852</v>
      </c>
      <c r="D825" s="8" t="e">
        <f aca="false">VLOOKUP(B:B,[1]umb!$C$1:$L$1048576,10,0)</f>
        <v>#N/A</v>
      </c>
      <c r="E825" s="17" t="n">
        <v>1</v>
      </c>
    </row>
    <row r="826" customFormat="false" ht="15" hidden="false" customHeight="false" outlineLevel="0" collapsed="false">
      <c r="A826" s="8" t="s">
        <v>388</v>
      </c>
      <c r="B826" s="9" t="n">
        <v>10080064</v>
      </c>
      <c r="C826" s="10" t="s">
        <v>853</v>
      </c>
      <c r="D826" s="8" t="e">
        <f aca="false">VLOOKUP(B:B,[1]umb!$C$1:$L$1048576,10,0)</f>
        <v>#N/A</v>
      </c>
      <c r="E826" s="17" t="n">
        <v>1</v>
      </c>
    </row>
    <row r="827" customFormat="false" ht="15" hidden="false" customHeight="false" outlineLevel="0" collapsed="false">
      <c r="A827" s="8" t="s">
        <v>388</v>
      </c>
      <c r="B827" s="9" t="n">
        <v>10080065</v>
      </c>
      <c r="C827" s="10" t="s">
        <v>854</v>
      </c>
      <c r="D827" s="8" t="e">
        <f aca="false">VLOOKUP(B:B,[1]umb!$C$1:$L$1048576,10,0)</f>
        <v>#N/A</v>
      </c>
      <c r="E827" s="17" t="n">
        <v>1</v>
      </c>
    </row>
    <row r="828" customFormat="false" ht="15" hidden="false" customHeight="false" outlineLevel="0" collapsed="false">
      <c r="A828" s="8" t="s">
        <v>388</v>
      </c>
      <c r="B828" s="9" t="n">
        <v>10080066</v>
      </c>
      <c r="C828" s="10" t="s">
        <v>855</v>
      </c>
      <c r="D828" s="8" t="e">
        <f aca="false">VLOOKUP(B:B,[1]umb!$C$1:$L$1048576,10,0)</f>
        <v>#N/A</v>
      </c>
      <c r="E828" s="17" t="s">
        <v>152</v>
      </c>
    </row>
    <row r="829" customFormat="false" ht="15" hidden="false" customHeight="false" outlineLevel="0" collapsed="false">
      <c r="A829" s="8" t="s">
        <v>388</v>
      </c>
      <c r="B829" s="9" t="n">
        <v>10080067</v>
      </c>
      <c r="C829" s="10" t="s">
        <v>856</v>
      </c>
      <c r="D829" s="8" t="e">
        <f aca="false">VLOOKUP(B:B,[1]umb!$C$1:$L$1048576,10,0)</f>
        <v>#N/A</v>
      </c>
      <c r="E829" s="17" t="s">
        <v>152</v>
      </c>
    </row>
    <row r="830" customFormat="false" ht="15" hidden="false" customHeight="false" outlineLevel="0" collapsed="false">
      <c r="A830" s="8" t="s">
        <v>388</v>
      </c>
      <c r="B830" s="9" t="n">
        <v>10080069</v>
      </c>
      <c r="C830" s="10" t="s">
        <v>857</v>
      </c>
      <c r="D830" s="8" t="e">
        <f aca="false">VLOOKUP(B:B,[1]umb!$C$1:$L$1048576,10,0)</f>
        <v>#N/A</v>
      </c>
      <c r="E830" s="17" t="s">
        <v>152</v>
      </c>
    </row>
    <row r="831" customFormat="false" ht="15" hidden="false" customHeight="false" outlineLevel="0" collapsed="false">
      <c r="A831" s="8" t="s">
        <v>388</v>
      </c>
      <c r="B831" s="9" t="n">
        <v>10080070</v>
      </c>
      <c r="C831" s="10" t="s">
        <v>858</v>
      </c>
      <c r="D831" s="8" t="e">
        <f aca="false">VLOOKUP(B:B,[1]umb!$C$1:$L$1048576,10,0)</f>
        <v>#N/A</v>
      </c>
      <c r="E831" s="17" t="s">
        <v>152</v>
      </c>
    </row>
    <row r="832" customFormat="false" ht="15" hidden="false" customHeight="false" outlineLevel="0" collapsed="false">
      <c r="A832" s="8" t="s">
        <v>388</v>
      </c>
      <c r="B832" s="9" t="n">
        <v>10080080</v>
      </c>
      <c r="C832" s="10" t="s">
        <v>859</v>
      </c>
      <c r="D832" s="8" t="e">
        <f aca="false">VLOOKUP(B:B,[1]umb!$C$1:$L$1048576,10,0)</f>
        <v>#N/A</v>
      </c>
      <c r="E832" s="17" t="s">
        <v>152</v>
      </c>
    </row>
    <row r="833" customFormat="false" ht="15" hidden="false" customHeight="false" outlineLevel="0" collapsed="false">
      <c r="A833" s="8" t="s">
        <v>388</v>
      </c>
      <c r="B833" s="9" t="n">
        <v>10080100</v>
      </c>
      <c r="C833" s="10" t="s">
        <v>860</v>
      </c>
      <c r="D833" s="8" t="e">
        <f aca="false">VLOOKUP(B:B,[1]umb!$C$1:$L$1048576,10,0)</f>
        <v>#N/A</v>
      </c>
      <c r="E833" s="17" t="s">
        <v>152</v>
      </c>
    </row>
    <row r="834" customFormat="false" ht="15" hidden="false" customHeight="false" outlineLevel="0" collapsed="false">
      <c r="A834" s="8" t="s">
        <v>388</v>
      </c>
      <c r="B834" s="9" t="n">
        <v>10080120</v>
      </c>
      <c r="C834" s="10" t="s">
        <v>861</v>
      </c>
      <c r="D834" s="8" t="e">
        <f aca="false">VLOOKUP(B:B,[1]umb!$C$1:$L$1048576,10,0)</f>
        <v>#N/A</v>
      </c>
      <c r="E834" s="17" t="n">
        <v>1</v>
      </c>
    </row>
    <row r="835" customFormat="false" ht="15" hidden="false" customHeight="false" outlineLevel="0" collapsed="false">
      <c r="A835" s="8" t="s">
        <v>388</v>
      </c>
      <c r="B835" s="9" t="n">
        <v>10080150</v>
      </c>
      <c r="C835" s="10" t="s">
        <v>862</v>
      </c>
      <c r="D835" s="8" t="e">
        <f aca="false">VLOOKUP(B:B,[1]umb!$C$1:$L$1048576,10,0)</f>
        <v>#N/A</v>
      </c>
      <c r="E835" s="17" t="s">
        <v>152</v>
      </c>
    </row>
    <row r="836" customFormat="false" ht="15" hidden="false" customHeight="false" outlineLevel="0" collapsed="false">
      <c r="A836" s="8" t="s">
        <v>388</v>
      </c>
      <c r="B836" s="9" t="n">
        <v>10080160</v>
      </c>
      <c r="C836" s="10" t="s">
        <v>863</v>
      </c>
      <c r="D836" s="8" t="e">
        <f aca="false">VLOOKUP(B:B,[1]umb!$C$1:$L$1048576,10,0)</f>
        <v>#N/A</v>
      </c>
      <c r="E836" s="17" t="s">
        <v>152</v>
      </c>
    </row>
    <row r="837" customFormat="false" ht="15" hidden="false" customHeight="false" outlineLevel="0" collapsed="false">
      <c r="A837" s="8" t="s">
        <v>388</v>
      </c>
      <c r="B837" s="9" t="n">
        <v>10080161</v>
      </c>
      <c r="C837" s="10" t="s">
        <v>864</v>
      </c>
      <c r="D837" s="8" t="e">
        <f aca="false">VLOOKUP(B:B,[1]umb!$C$1:$L$1048576,10,0)</f>
        <v>#N/A</v>
      </c>
      <c r="E837" s="17" t="s">
        <v>152</v>
      </c>
    </row>
    <row r="838" customFormat="false" ht="15" hidden="false" customHeight="false" outlineLevel="0" collapsed="false">
      <c r="A838" s="8" t="s">
        <v>388</v>
      </c>
      <c r="B838" s="9" t="n">
        <v>10080162</v>
      </c>
      <c r="C838" s="10" t="s">
        <v>865</v>
      </c>
      <c r="D838" s="8" t="e">
        <f aca="false">VLOOKUP(B:B,[1]umb!$C$1:$L$1048576,10,0)</f>
        <v>#N/A</v>
      </c>
      <c r="E838" s="17" t="s">
        <v>152</v>
      </c>
    </row>
    <row r="839" customFormat="false" ht="15" hidden="false" customHeight="false" outlineLevel="0" collapsed="false">
      <c r="A839" s="8" t="s">
        <v>388</v>
      </c>
      <c r="B839" s="9" t="n">
        <v>10080170</v>
      </c>
      <c r="C839" s="10" t="s">
        <v>866</v>
      </c>
      <c r="D839" s="8" t="e">
        <f aca="false">VLOOKUP(B:B,[1]umb!$C$1:$L$1048576,10,0)</f>
        <v>#N/A</v>
      </c>
      <c r="E839" s="17" t="s">
        <v>152</v>
      </c>
    </row>
    <row r="840" customFormat="false" ht="15" hidden="false" customHeight="false" outlineLevel="0" collapsed="false">
      <c r="A840" s="8" t="s">
        <v>388</v>
      </c>
      <c r="B840" s="9" t="n">
        <v>10080182</v>
      </c>
      <c r="C840" s="10" t="s">
        <v>867</v>
      </c>
      <c r="D840" s="8" t="e">
        <f aca="false">VLOOKUP(B:B,[1]umb!$C$1:$L$1048576,10,0)</f>
        <v>#N/A</v>
      </c>
      <c r="E840" s="17" t="n">
        <v>1</v>
      </c>
    </row>
    <row r="841" customFormat="false" ht="15" hidden="false" customHeight="false" outlineLevel="0" collapsed="false">
      <c r="A841" s="8" t="s">
        <v>388</v>
      </c>
      <c r="B841" s="9" t="n">
        <v>10080190</v>
      </c>
      <c r="C841" s="10" t="s">
        <v>868</v>
      </c>
      <c r="D841" s="8" t="e">
        <f aca="false">VLOOKUP(B:B,[1]umb!$C$1:$L$1048576,10,0)</f>
        <v>#N/A</v>
      </c>
      <c r="E841" s="17" t="s">
        <v>152</v>
      </c>
    </row>
    <row r="842" customFormat="false" ht="15" hidden="false" customHeight="false" outlineLevel="0" collapsed="false">
      <c r="A842" s="8" t="s">
        <v>388</v>
      </c>
      <c r="B842" s="9" t="n">
        <v>10080200</v>
      </c>
      <c r="C842" s="10" t="s">
        <v>869</v>
      </c>
      <c r="D842" s="8" t="e">
        <f aca="false">VLOOKUP(B:B,[1]umb!$C$1:$L$1048576,10,0)</f>
        <v>#N/A</v>
      </c>
      <c r="E842" s="17" t="s">
        <v>152</v>
      </c>
    </row>
    <row r="843" customFormat="false" ht="15" hidden="false" customHeight="false" outlineLevel="0" collapsed="false">
      <c r="A843" s="8" t="s">
        <v>388</v>
      </c>
      <c r="B843" s="9" t="n">
        <v>10080201</v>
      </c>
      <c r="C843" s="10" t="s">
        <v>870</v>
      </c>
      <c r="D843" s="8" t="e">
        <f aca="false">VLOOKUP(B:B,[1]umb!$C$1:$L$1048576,10,0)</f>
        <v>#N/A</v>
      </c>
      <c r="E843" s="17" t="s">
        <v>152</v>
      </c>
    </row>
    <row r="844" customFormat="false" ht="15" hidden="false" customHeight="false" outlineLevel="0" collapsed="false">
      <c r="A844" s="8" t="s">
        <v>388</v>
      </c>
      <c r="B844" s="9" t="n">
        <v>10080210</v>
      </c>
      <c r="C844" s="10" t="s">
        <v>871</v>
      </c>
      <c r="D844" s="8" t="e">
        <f aca="false">VLOOKUP(B:B,[1]umb!$C$1:$L$1048576,10,0)</f>
        <v>#N/A</v>
      </c>
      <c r="E844" s="17" t="n">
        <v>1</v>
      </c>
    </row>
    <row r="845" customFormat="false" ht="15" hidden="false" customHeight="false" outlineLevel="0" collapsed="false">
      <c r="A845" s="8" t="s">
        <v>388</v>
      </c>
      <c r="B845" s="9" t="n">
        <v>10080230</v>
      </c>
      <c r="C845" s="10" t="s">
        <v>872</v>
      </c>
      <c r="D845" s="8" t="e">
        <f aca="false">VLOOKUP(B:B,[1]umb!$C$1:$L$1048576,10,0)</f>
        <v>#N/A</v>
      </c>
      <c r="E845" s="17" t="s">
        <v>152</v>
      </c>
    </row>
    <row r="846" customFormat="false" ht="15" hidden="false" customHeight="false" outlineLevel="0" collapsed="false">
      <c r="A846" s="8" t="s">
        <v>388</v>
      </c>
      <c r="B846" s="9" t="n">
        <v>10080240</v>
      </c>
      <c r="C846" s="10" t="s">
        <v>873</v>
      </c>
      <c r="D846" s="8" t="e">
        <f aca="false">VLOOKUP(B:B,[1]umb!$C$1:$L$1048576,10,0)</f>
        <v>#N/A</v>
      </c>
      <c r="E846" s="17" t="n">
        <v>1</v>
      </c>
    </row>
    <row r="847" customFormat="false" ht="15" hidden="false" customHeight="false" outlineLevel="0" collapsed="false">
      <c r="A847" s="8" t="s">
        <v>388</v>
      </c>
      <c r="B847" s="9" t="n">
        <v>10080250</v>
      </c>
      <c r="C847" s="10" t="s">
        <v>874</v>
      </c>
      <c r="D847" s="8" t="e">
        <f aca="false">VLOOKUP(B:B,[1]umb!$C$1:$L$1048576,10,0)</f>
        <v>#N/A</v>
      </c>
      <c r="E847" s="17" t="s">
        <v>152</v>
      </c>
    </row>
    <row r="848" customFormat="false" ht="15" hidden="false" customHeight="false" outlineLevel="0" collapsed="false">
      <c r="A848" s="8" t="s">
        <v>388</v>
      </c>
      <c r="B848" s="9" t="n">
        <v>10080260</v>
      </c>
      <c r="C848" s="10" t="s">
        <v>875</v>
      </c>
      <c r="D848" s="8" t="e">
        <f aca="false">VLOOKUP(B:B,[1]umb!$C$1:$L$1048576,10,0)</f>
        <v>#N/A</v>
      </c>
      <c r="E848" s="17" t="n">
        <v>1</v>
      </c>
    </row>
    <row r="849" customFormat="false" ht="15" hidden="false" customHeight="false" outlineLevel="0" collapsed="false">
      <c r="A849" s="8" t="s">
        <v>388</v>
      </c>
      <c r="B849" s="9" t="n">
        <v>10080262</v>
      </c>
      <c r="C849" s="10" t="s">
        <v>876</v>
      </c>
      <c r="D849" s="8" t="e">
        <f aca="false">VLOOKUP(B:B,[1]umb!$C$1:$L$1048576,10,0)</f>
        <v>#N/A</v>
      </c>
      <c r="E849" s="17" t="s">
        <v>152</v>
      </c>
    </row>
    <row r="850" customFormat="false" ht="15" hidden="false" customHeight="false" outlineLevel="0" collapsed="false">
      <c r="A850" s="8" t="s">
        <v>388</v>
      </c>
      <c r="B850" s="9" t="n">
        <v>10080290</v>
      </c>
      <c r="C850" s="10" t="s">
        <v>877</v>
      </c>
      <c r="D850" s="8" t="e">
        <f aca="false">VLOOKUP(B:B,[1]umb!$C$1:$L$1048576,10,0)</f>
        <v>#N/A</v>
      </c>
      <c r="E850" s="17" t="n">
        <v>1</v>
      </c>
    </row>
    <row r="851" customFormat="false" ht="15" hidden="false" customHeight="false" outlineLevel="0" collapsed="false">
      <c r="A851" s="8" t="s">
        <v>388</v>
      </c>
      <c r="B851" s="9" t="n">
        <v>10080302</v>
      </c>
      <c r="C851" s="10" t="s">
        <v>878</v>
      </c>
      <c r="D851" s="8" t="e">
        <f aca="false">VLOOKUP(B:B,[1]umb!$C$1:$L$1048576,10,0)</f>
        <v>#N/A</v>
      </c>
      <c r="E851" s="17" t="s">
        <v>152</v>
      </c>
    </row>
    <row r="852" customFormat="false" ht="15" hidden="false" customHeight="false" outlineLevel="0" collapsed="false">
      <c r="A852" s="8" t="s">
        <v>388</v>
      </c>
      <c r="B852" s="9" t="n">
        <v>10080320</v>
      </c>
      <c r="C852" s="10" t="s">
        <v>879</v>
      </c>
      <c r="D852" s="8" t="e">
        <f aca="false">VLOOKUP(B:B,[1]umb!$C$1:$L$1048576,10,0)</f>
        <v>#N/A</v>
      </c>
      <c r="E852" s="17" t="n">
        <v>1</v>
      </c>
    </row>
    <row r="853" customFormat="false" ht="15" hidden="false" customHeight="false" outlineLevel="0" collapsed="false">
      <c r="A853" s="8" t="s">
        <v>388</v>
      </c>
      <c r="B853" s="9" t="n">
        <v>10080330</v>
      </c>
      <c r="C853" s="10" t="s">
        <v>880</v>
      </c>
      <c r="D853" s="8" t="e">
        <f aca="false">VLOOKUP(B:B,[1]umb!$C$1:$L$1048576,10,0)</f>
        <v>#N/A</v>
      </c>
      <c r="E853" s="17" t="s">
        <v>152</v>
      </c>
    </row>
    <row r="854" customFormat="false" ht="15" hidden="false" customHeight="false" outlineLevel="0" collapsed="false">
      <c r="A854" s="8" t="s">
        <v>388</v>
      </c>
      <c r="B854" s="9" t="n">
        <v>10080340</v>
      </c>
      <c r="C854" s="10" t="s">
        <v>881</v>
      </c>
      <c r="D854" s="8" t="e">
        <f aca="false">VLOOKUP(B:B,[1]umb!$C$1:$L$1048576,10,0)</f>
        <v>#N/A</v>
      </c>
      <c r="E854" s="17" t="n">
        <v>1</v>
      </c>
    </row>
    <row r="855" customFormat="false" ht="15" hidden="false" customHeight="false" outlineLevel="0" collapsed="false">
      <c r="A855" s="8" t="s">
        <v>388</v>
      </c>
      <c r="B855" s="9" t="n">
        <v>10080342</v>
      </c>
      <c r="C855" s="10" t="s">
        <v>882</v>
      </c>
      <c r="D855" s="8" t="e">
        <f aca="false">VLOOKUP(B:B,[1]umb!$C$1:$L$1048576,10,0)</f>
        <v>#N/A</v>
      </c>
      <c r="E855" s="17" t="n">
        <v>1</v>
      </c>
    </row>
    <row r="856" customFormat="false" ht="15" hidden="false" customHeight="false" outlineLevel="0" collapsed="false">
      <c r="A856" s="8" t="s">
        <v>388</v>
      </c>
      <c r="B856" s="9" t="n">
        <v>10080350</v>
      </c>
      <c r="C856" s="10" t="s">
        <v>883</v>
      </c>
      <c r="D856" s="8" t="s">
        <v>884</v>
      </c>
      <c r="E856" s="17" t="s">
        <v>152</v>
      </c>
    </row>
    <row r="857" customFormat="false" ht="15" hidden="false" customHeight="false" outlineLevel="0" collapsed="false">
      <c r="A857" s="8" t="s">
        <v>388</v>
      </c>
      <c r="B857" s="9" t="n">
        <v>10080360</v>
      </c>
      <c r="C857" s="10" t="s">
        <v>885</v>
      </c>
      <c r="D857" s="8" t="e">
        <f aca="false">VLOOKUP(B:B,[1]umb!$C$1:$L$1048576,10,0)</f>
        <v>#N/A</v>
      </c>
      <c r="E857" s="17" t="s">
        <v>152</v>
      </c>
    </row>
    <row r="858" customFormat="false" ht="15" hidden="false" customHeight="false" outlineLevel="0" collapsed="false">
      <c r="A858" s="8" t="s">
        <v>388</v>
      </c>
      <c r="B858" s="9" t="n">
        <v>10080372</v>
      </c>
      <c r="C858" s="10" t="s">
        <v>886</v>
      </c>
      <c r="D858" s="8" t="e">
        <f aca="false">VLOOKUP(B:B,[1]umb!$C$1:$L$1048576,10,0)</f>
        <v>#N/A</v>
      </c>
      <c r="E858" s="17" t="s">
        <v>152</v>
      </c>
    </row>
    <row r="859" customFormat="false" ht="15" hidden="false" customHeight="false" outlineLevel="0" collapsed="false">
      <c r="A859" s="8" t="s">
        <v>388</v>
      </c>
      <c r="B859" s="9" t="n">
        <v>10080380</v>
      </c>
      <c r="C859" s="10" t="s">
        <v>887</v>
      </c>
      <c r="D859" s="8" t="e">
        <f aca="false">VLOOKUP(B:B,[1]umb!$C$1:$L$1048576,10,0)</f>
        <v>#N/A</v>
      </c>
      <c r="E859" s="17" t="n">
        <v>1</v>
      </c>
    </row>
    <row r="860" customFormat="false" ht="15" hidden="false" customHeight="false" outlineLevel="0" collapsed="false">
      <c r="A860" s="8" t="s">
        <v>388</v>
      </c>
      <c r="B860" s="9" t="n">
        <v>10080400</v>
      </c>
      <c r="C860" s="10" t="s">
        <v>888</v>
      </c>
      <c r="D860" s="8" t="s">
        <v>17</v>
      </c>
      <c r="E860" s="17" t="n">
        <v>1</v>
      </c>
    </row>
    <row r="861" customFormat="false" ht="15" hidden="false" customHeight="false" outlineLevel="0" collapsed="false">
      <c r="A861" s="8" t="s">
        <v>388</v>
      </c>
      <c r="B861" s="9" t="n">
        <v>10080401</v>
      </c>
      <c r="C861" s="10" t="s">
        <v>889</v>
      </c>
      <c r="D861" s="8" t="s">
        <v>884</v>
      </c>
      <c r="E861" s="17" t="s">
        <v>152</v>
      </c>
    </row>
    <row r="862" customFormat="false" ht="15" hidden="false" customHeight="false" outlineLevel="0" collapsed="false">
      <c r="A862" s="8" t="s">
        <v>388</v>
      </c>
      <c r="B862" s="9" t="n">
        <v>10080420</v>
      </c>
      <c r="C862" s="10" t="s">
        <v>890</v>
      </c>
      <c r="D862" s="8" t="e">
        <f aca="false">VLOOKUP(B:B,[1]umb!$C$1:$L$1048576,10,0)</f>
        <v>#N/A</v>
      </c>
      <c r="E862" s="17" t="n">
        <v>1</v>
      </c>
    </row>
    <row r="863" customFormat="false" ht="15" hidden="false" customHeight="false" outlineLevel="0" collapsed="false">
      <c r="A863" s="8" t="s">
        <v>388</v>
      </c>
      <c r="B863" s="9" t="n">
        <v>10080441</v>
      </c>
      <c r="C863" s="10" t="s">
        <v>891</v>
      </c>
      <c r="D863" s="8" t="s">
        <v>892</v>
      </c>
      <c r="E863" s="17" t="n">
        <v>1</v>
      </c>
    </row>
    <row r="864" customFormat="false" ht="15" hidden="false" customHeight="false" outlineLevel="0" collapsed="false">
      <c r="A864" s="8" t="s">
        <v>388</v>
      </c>
      <c r="B864" s="9" t="n">
        <v>10090000</v>
      </c>
      <c r="C864" s="10" t="s">
        <v>893</v>
      </c>
      <c r="D864" s="8" t="e">
        <f aca="false">VLOOKUP(B:B,[1]umb!$C$1:$L$1048576,10,0)</f>
        <v>#N/A</v>
      </c>
      <c r="E864" s="17" t="n">
        <v>1</v>
      </c>
    </row>
    <row r="865" customFormat="false" ht="15" hidden="false" customHeight="false" outlineLevel="0" collapsed="false">
      <c r="A865" s="8" t="s">
        <v>388</v>
      </c>
      <c r="B865" s="9" t="n">
        <v>10090001</v>
      </c>
      <c r="C865" s="10" t="s">
        <v>894</v>
      </c>
      <c r="D865" s="8" t="e">
        <f aca="false">VLOOKUP(B:B,[1]umb!$C$1:$L$1048576,10,0)</f>
        <v>#N/A</v>
      </c>
      <c r="E865" s="17" t="n">
        <v>1</v>
      </c>
    </row>
    <row r="866" customFormat="false" ht="15" hidden="false" customHeight="false" outlineLevel="0" collapsed="false">
      <c r="A866" s="8" t="s">
        <v>388</v>
      </c>
      <c r="B866" s="9" t="n">
        <v>10090002</v>
      </c>
      <c r="C866" s="10" t="s">
        <v>895</v>
      </c>
      <c r="D866" s="8" t="e">
        <f aca="false">VLOOKUP(B:B,[1]umb!$C$1:$L$1048576,10,0)</f>
        <v>#N/A</v>
      </c>
      <c r="E866" s="17" t="n">
        <v>1</v>
      </c>
    </row>
    <row r="867" customFormat="false" ht="15" hidden="false" customHeight="false" outlineLevel="0" collapsed="false">
      <c r="A867" s="8" t="s">
        <v>388</v>
      </c>
      <c r="B867" s="9" t="n">
        <v>10090003</v>
      </c>
      <c r="C867" s="10" t="s">
        <v>896</v>
      </c>
      <c r="D867" s="8" t="e">
        <f aca="false">VLOOKUP(B:B,[1]umb!$C$1:$L$1048576,10,0)</f>
        <v>#N/A</v>
      </c>
      <c r="E867" s="17" t="n">
        <v>1</v>
      </c>
    </row>
    <row r="868" customFormat="false" ht="15" hidden="false" customHeight="false" outlineLevel="0" collapsed="false">
      <c r="A868" s="8" t="s">
        <v>388</v>
      </c>
      <c r="B868" s="9" t="n">
        <v>10090004</v>
      </c>
      <c r="C868" s="10" t="s">
        <v>897</v>
      </c>
      <c r="D868" s="8" t="e">
        <f aca="false">VLOOKUP(B:B,[1]umb!$C$1:$L$1048576,10,0)</f>
        <v>#N/A</v>
      </c>
      <c r="E868" s="17" t="n">
        <v>1</v>
      </c>
    </row>
    <row r="869" customFormat="false" ht="15" hidden="false" customHeight="false" outlineLevel="0" collapsed="false">
      <c r="A869" s="8" t="s">
        <v>388</v>
      </c>
      <c r="B869" s="9" t="n">
        <v>10090005</v>
      </c>
      <c r="C869" s="10" t="s">
        <v>898</v>
      </c>
      <c r="D869" s="8" t="e">
        <f aca="false">VLOOKUP(B:B,[1]umb!$C$1:$L$1048576,10,0)</f>
        <v>#N/A</v>
      </c>
      <c r="E869" s="17" t="n">
        <v>1</v>
      </c>
    </row>
    <row r="870" customFormat="false" ht="15" hidden="false" customHeight="false" outlineLevel="0" collapsed="false">
      <c r="A870" s="8" t="s">
        <v>388</v>
      </c>
      <c r="B870" s="9" t="n">
        <v>10090006</v>
      </c>
      <c r="C870" s="10" t="s">
        <v>899</v>
      </c>
      <c r="D870" s="8" t="e">
        <f aca="false">VLOOKUP(B:B,[1]umb!$C$1:$L$1048576,10,0)</f>
        <v>#N/A</v>
      </c>
      <c r="E870" s="17" t="s">
        <v>152</v>
      </c>
    </row>
    <row r="871" customFormat="false" ht="15" hidden="false" customHeight="false" outlineLevel="0" collapsed="false">
      <c r="A871" s="8" t="s">
        <v>388</v>
      </c>
      <c r="B871" s="9" t="n">
        <v>10090007</v>
      </c>
      <c r="C871" s="10" t="s">
        <v>900</v>
      </c>
      <c r="D871" s="8" t="e">
        <f aca="false">VLOOKUP(B:B,[1]umb!$C$1:$L$1048576,10,0)</f>
        <v>#N/A</v>
      </c>
      <c r="E871" s="17" t="n">
        <v>1</v>
      </c>
    </row>
    <row r="872" customFormat="false" ht="15" hidden="false" customHeight="false" outlineLevel="0" collapsed="false">
      <c r="A872" s="8" t="s">
        <v>388</v>
      </c>
      <c r="B872" s="9" t="n">
        <v>10090008</v>
      </c>
      <c r="C872" s="10" t="s">
        <v>901</v>
      </c>
      <c r="D872" s="8" t="e">
        <f aca="false">VLOOKUP(B:B,[1]umb!$C$1:$L$1048576,10,0)</f>
        <v>#N/A</v>
      </c>
      <c r="E872" s="17" t="n">
        <v>1</v>
      </c>
    </row>
    <row r="873" customFormat="false" ht="15" hidden="false" customHeight="false" outlineLevel="0" collapsed="false">
      <c r="A873" s="8" t="s">
        <v>388</v>
      </c>
      <c r="B873" s="9" t="n">
        <v>10090009</v>
      </c>
      <c r="C873" s="10" t="s">
        <v>902</v>
      </c>
      <c r="D873" s="8" t="e">
        <f aca="false">VLOOKUP(B:B,[1]umb!$C$1:$L$1048576,10,0)</f>
        <v>#N/A</v>
      </c>
      <c r="E873" s="17" t="s">
        <v>152</v>
      </c>
    </row>
    <row r="874" customFormat="false" ht="15" hidden="false" customHeight="false" outlineLevel="0" collapsed="false">
      <c r="A874" s="8" t="s">
        <v>388</v>
      </c>
      <c r="B874" s="9" t="n">
        <v>10090010</v>
      </c>
      <c r="C874" s="10" t="s">
        <v>903</v>
      </c>
      <c r="D874" s="8" t="e">
        <f aca="false">VLOOKUP(B:B,[1]umb!$C$1:$L$1048576,10,0)</f>
        <v>#N/A</v>
      </c>
      <c r="E874" s="17" t="n">
        <v>1</v>
      </c>
    </row>
    <row r="875" customFormat="false" ht="15" hidden="false" customHeight="false" outlineLevel="0" collapsed="false">
      <c r="A875" s="8" t="s">
        <v>388</v>
      </c>
      <c r="B875" s="9" t="n">
        <v>10090032</v>
      </c>
      <c r="C875" s="10" t="s">
        <v>904</v>
      </c>
      <c r="D875" s="8" t="e">
        <f aca="false">VLOOKUP(B:B,[1]umb!$C$1:$L$1048576,10,0)</f>
        <v>#N/A</v>
      </c>
      <c r="E875" s="17" t="s">
        <v>152</v>
      </c>
    </row>
    <row r="876" customFormat="false" ht="15" hidden="false" customHeight="false" outlineLevel="0" collapsed="false">
      <c r="A876" s="8" t="s">
        <v>388</v>
      </c>
      <c r="B876" s="9" t="n">
        <v>10090042</v>
      </c>
      <c r="C876" s="10" t="s">
        <v>905</v>
      </c>
      <c r="D876" s="8" t="e">
        <f aca="false">VLOOKUP(B:B,[1]umb!$C$1:$L$1048576,10,0)</f>
        <v>#N/A</v>
      </c>
      <c r="E876" s="17" t="n">
        <v>1</v>
      </c>
    </row>
    <row r="877" customFormat="false" ht="15" hidden="false" customHeight="false" outlineLevel="0" collapsed="false">
      <c r="A877" s="8" t="s">
        <v>388</v>
      </c>
      <c r="B877" s="9" t="n">
        <v>10090053</v>
      </c>
      <c r="C877" s="10" t="s">
        <v>906</v>
      </c>
      <c r="D877" s="8" t="e">
        <f aca="false">VLOOKUP(B:B,[1]umb!$C$1:$L$1048576,10,0)</f>
        <v>#N/A</v>
      </c>
      <c r="E877" s="17" t="n">
        <v>1</v>
      </c>
    </row>
    <row r="878" customFormat="false" ht="15" hidden="false" customHeight="false" outlineLevel="0" collapsed="false">
      <c r="A878" s="8" t="s">
        <v>388</v>
      </c>
      <c r="B878" s="9" t="n">
        <v>10090054</v>
      </c>
      <c r="C878" s="10" t="s">
        <v>907</v>
      </c>
      <c r="D878" s="8" t="e">
        <f aca="false">VLOOKUP(B:B,[1]umb!$C$1:$L$1048576,10,0)</f>
        <v>#N/A</v>
      </c>
      <c r="E878" s="17" t="s">
        <v>152</v>
      </c>
    </row>
    <row r="879" customFormat="false" ht="15" hidden="false" customHeight="false" outlineLevel="0" collapsed="false">
      <c r="A879" s="8" t="s">
        <v>388</v>
      </c>
      <c r="B879" s="9" t="n">
        <v>10090062</v>
      </c>
      <c r="C879" s="10" t="s">
        <v>908</v>
      </c>
      <c r="D879" s="8" t="e">
        <f aca="false">VLOOKUP(B:B,[1]umb!$C$1:$L$1048576,10,0)</f>
        <v>#N/A</v>
      </c>
      <c r="E879" s="17" t="n">
        <v>1</v>
      </c>
    </row>
    <row r="880" customFormat="false" ht="15" hidden="false" customHeight="false" outlineLevel="0" collapsed="false">
      <c r="A880" s="8" t="s">
        <v>388</v>
      </c>
      <c r="B880" s="9" t="n">
        <v>10090073</v>
      </c>
      <c r="C880" s="10" t="s">
        <v>909</v>
      </c>
      <c r="D880" s="8" t="e">
        <f aca="false">VLOOKUP(B:B,[1]umb!$C$1:$L$1048576,10,0)</f>
        <v>#N/A</v>
      </c>
      <c r="E880" s="17" t="n">
        <v>1</v>
      </c>
    </row>
    <row r="881" customFormat="false" ht="15" hidden="false" customHeight="false" outlineLevel="0" collapsed="false">
      <c r="A881" s="8" t="s">
        <v>388</v>
      </c>
      <c r="B881" s="9" t="n">
        <v>10090082</v>
      </c>
      <c r="C881" s="10" t="s">
        <v>910</v>
      </c>
      <c r="D881" s="8" t="e">
        <f aca="false">VLOOKUP(B:B,[1]umb!$C$1:$L$1048576,10,0)</f>
        <v>#N/A</v>
      </c>
      <c r="E881" s="17" t="s">
        <v>152</v>
      </c>
    </row>
    <row r="882" customFormat="false" ht="15" hidden="false" customHeight="false" outlineLevel="0" collapsed="false">
      <c r="A882" s="8" t="s">
        <v>388</v>
      </c>
      <c r="B882" s="10" t="n">
        <v>40040020</v>
      </c>
      <c r="C882" s="10" t="s">
        <v>911</v>
      </c>
      <c r="D882" s="8" t="e">
        <f aca="false">VLOOKUP(B:B,[1]umb!$C$1:$L$1048576,10,0)</f>
        <v>#N/A</v>
      </c>
      <c r="E882" s="17" t="n">
        <v>1</v>
      </c>
    </row>
    <row r="883" customFormat="false" ht="15" hidden="false" customHeight="false" outlineLevel="0" collapsed="false">
      <c r="A883" s="8" t="s">
        <v>912</v>
      </c>
      <c r="B883" s="9" t="n">
        <v>20010000</v>
      </c>
      <c r="C883" s="10" t="s">
        <v>913</v>
      </c>
      <c r="D883" s="8" t="e">
        <f aca="false">VLOOKUP(B:B,[1]umb!$C$1:$L$1048576,10,0)</f>
        <v>#N/A</v>
      </c>
      <c r="E883" s="17" t="n">
        <v>10</v>
      </c>
    </row>
    <row r="884" customFormat="false" ht="15" hidden="false" customHeight="false" outlineLevel="0" collapsed="false">
      <c r="A884" s="8" t="s">
        <v>912</v>
      </c>
      <c r="B884" s="9" t="n">
        <v>20010001</v>
      </c>
      <c r="C884" s="10" t="s">
        <v>914</v>
      </c>
      <c r="D884" s="8" t="e">
        <f aca="false">VLOOKUP(B:B,[1]umb!$C$1:$L$1048576,10,0)</f>
        <v>#N/A</v>
      </c>
      <c r="E884" s="17" t="n">
        <v>3</v>
      </c>
    </row>
    <row r="885" customFormat="false" ht="15" hidden="false" customHeight="false" outlineLevel="0" collapsed="false">
      <c r="A885" s="8" t="s">
        <v>912</v>
      </c>
      <c r="B885" s="9" t="n">
        <v>20010002</v>
      </c>
      <c r="C885" s="10" t="s">
        <v>915</v>
      </c>
      <c r="D885" s="8" t="e">
        <f aca="false">VLOOKUP(B:B,[1]umb!$C$1:$L$1048576,10,0)</f>
        <v>#N/A</v>
      </c>
      <c r="E885" s="17" t="n">
        <v>10</v>
      </c>
    </row>
    <row r="886" customFormat="false" ht="15" hidden="false" customHeight="false" outlineLevel="0" collapsed="false">
      <c r="A886" s="8" t="s">
        <v>912</v>
      </c>
      <c r="B886" s="9" t="n">
        <v>20010003</v>
      </c>
      <c r="C886" s="10" t="s">
        <v>916</v>
      </c>
      <c r="D886" s="8" t="e">
        <f aca="false">VLOOKUP(B:B,[1]umb!$C$1:$L$1048576,10,0)</f>
        <v>#N/A</v>
      </c>
      <c r="E886" s="17" t="n">
        <v>10</v>
      </c>
    </row>
    <row r="887" customFormat="false" ht="15" hidden="false" customHeight="false" outlineLevel="0" collapsed="false">
      <c r="A887" s="8" t="s">
        <v>912</v>
      </c>
      <c r="B887" s="9" t="n">
        <v>20010007</v>
      </c>
      <c r="C887" s="10" t="s">
        <v>917</v>
      </c>
      <c r="D887" s="8" t="e">
        <f aca="false">VLOOKUP(B:B,[1]umb!$C$1:$L$1048576,10,0)</f>
        <v>#N/A</v>
      </c>
      <c r="E887" s="17" t="n">
        <v>10</v>
      </c>
    </row>
    <row r="888" customFormat="false" ht="15" hidden="false" customHeight="false" outlineLevel="0" collapsed="false">
      <c r="A888" s="8" t="s">
        <v>912</v>
      </c>
      <c r="B888" s="9" t="n">
        <v>20010008</v>
      </c>
      <c r="C888" s="10" t="s">
        <v>918</v>
      </c>
      <c r="D888" s="8" t="e">
        <f aca="false">VLOOKUP(B:B,[1]umb!$C$1:$L$1048576,10,0)</f>
        <v>#N/A</v>
      </c>
      <c r="E888" s="17" t="n">
        <v>3</v>
      </c>
    </row>
    <row r="889" customFormat="false" ht="15" hidden="false" customHeight="false" outlineLevel="0" collapsed="false">
      <c r="A889" s="8" t="s">
        <v>912</v>
      </c>
      <c r="B889" s="9" t="n">
        <v>20010009</v>
      </c>
      <c r="C889" s="10" t="s">
        <v>919</v>
      </c>
      <c r="D889" s="8" t="e">
        <f aca="false">VLOOKUP(B:B,[1]umb!$C$1:$L$1048576,10,0)</f>
        <v>#N/A</v>
      </c>
      <c r="E889" s="17" t="n">
        <v>3</v>
      </c>
    </row>
    <row r="890" customFormat="false" ht="15" hidden="false" customHeight="false" outlineLevel="0" collapsed="false">
      <c r="A890" s="8" t="s">
        <v>912</v>
      </c>
      <c r="B890" s="9" t="n">
        <v>20010011</v>
      </c>
      <c r="C890" s="10" t="s">
        <v>920</v>
      </c>
      <c r="D890" s="8" t="e">
        <f aca="false">VLOOKUP(B:B,[1]umb!$C$1:$L$1048576,10,0)</f>
        <v>#N/A</v>
      </c>
      <c r="E890" s="17" t="n">
        <v>3</v>
      </c>
    </row>
    <row r="891" customFormat="false" ht="15" hidden="false" customHeight="false" outlineLevel="0" collapsed="false">
      <c r="A891" s="8" t="s">
        <v>912</v>
      </c>
      <c r="B891" s="9" t="n">
        <v>20010012</v>
      </c>
      <c r="C891" s="10" t="s">
        <v>921</v>
      </c>
      <c r="D891" s="8" t="e">
        <f aca="false">VLOOKUP(B:B,[1]umb!$C$1:$L$1048576,10,0)</f>
        <v>#N/A</v>
      </c>
      <c r="E891" s="17" t="n">
        <v>5</v>
      </c>
    </row>
    <row r="892" customFormat="false" ht="15" hidden="false" customHeight="false" outlineLevel="0" collapsed="false">
      <c r="A892" s="8" t="s">
        <v>912</v>
      </c>
      <c r="B892" s="9" t="n">
        <v>20010013</v>
      </c>
      <c r="C892" s="10" t="s">
        <v>922</v>
      </c>
      <c r="D892" s="8" t="e">
        <f aca="false">VLOOKUP(B:B,[1]umb!$C$1:$L$1048576,10,0)</f>
        <v>#N/A</v>
      </c>
      <c r="E892" s="17" t="n">
        <v>5</v>
      </c>
    </row>
    <row r="893" customFormat="false" ht="15" hidden="false" customHeight="false" outlineLevel="0" collapsed="false">
      <c r="A893" s="8" t="s">
        <v>912</v>
      </c>
      <c r="B893" s="9" t="n">
        <v>20010014</v>
      </c>
      <c r="C893" s="10" t="s">
        <v>923</v>
      </c>
      <c r="D893" s="8" t="e">
        <f aca="false">VLOOKUP(B:B,[1]umb!$C$1:$L$1048576,10,0)</f>
        <v>#N/A</v>
      </c>
      <c r="E893" s="17" t="s">
        <v>197</v>
      </c>
    </row>
    <row r="894" customFormat="false" ht="15" hidden="false" customHeight="false" outlineLevel="0" collapsed="false">
      <c r="A894" s="8" t="s">
        <v>912</v>
      </c>
      <c r="B894" s="9" t="n">
        <v>20010015</v>
      </c>
      <c r="C894" s="10" t="s">
        <v>924</v>
      </c>
      <c r="D894" s="8" t="e">
        <f aca="false">VLOOKUP(B:B,[1]umb!$C$1:$L$1048576,10,0)</f>
        <v>#N/A</v>
      </c>
      <c r="E894" s="17" t="n">
        <v>1</v>
      </c>
    </row>
    <row r="895" customFormat="false" ht="15" hidden="false" customHeight="false" outlineLevel="0" collapsed="false">
      <c r="A895" s="8" t="s">
        <v>912</v>
      </c>
      <c r="B895" s="9" t="n">
        <v>20010017</v>
      </c>
      <c r="C895" s="10" t="s">
        <v>925</v>
      </c>
      <c r="D895" s="8" t="e">
        <f aca="false">VLOOKUP(B:B,[1]umb!$C$1:$L$1048576,10,0)</f>
        <v>#N/A</v>
      </c>
      <c r="E895" s="17" t="s">
        <v>197</v>
      </c>
    </row>
    <row r="896" customFormat="false" ht="15" hidden="false" customHeight="false" outlineLevel="0" collapsed="false">
      <c r="A896" s="8" t="s">
        <v>912</v>
      </c>
      <c r="B896" s="9" t="n">
        <v>20010018</v>
      </c>
      <c r="C896" s="10" t="s">
        <v>926</v>
      </c>
      <c r="D896" s="8" t="e">
        <f aca="false">VLOOKUP(B:B,[1]umb!$C$1:$L$1048576,10,0)</f>
        <v>#N/A</v>
      </c>
      <c r="E896" s="17" t="n">
        <v>1</v>
      </c>
    </row>
    <row r="897" customFormat="false" ht="15" hidden="false" customHeight="false" outlineLevel="0" collapsed="false">
      <c r="A897" s="8" t="s">
        <v>912</v>
      </c>
      <c r="B897" s="9" t="n">
        <v>20010027</v>
      </c>
      <c r="C897" s="10" t="s">
        <v>927</v>
      </c>
      <c r="D897" s="8" t="e">
        <f aca="false">VLOOKUP(B:B,[1]umb!$C$1:$L$1048576,10,0)</f>
        <v>#N/A</v>
      </c>
      <c r="E897" s="17" t="s">
        <v>197</v>
      </c>
    </row>
    <row r="898" customFormat="false" ht="15" hidden="false" customHeight="false" outlineLevel="0" collapsed="false">
      <c r="A898" s="8" t="s">
        <v>912</v>
      </c>
      <c r="B898" s="9" t="n">
        <v>20010037</v>
      </c>
      <c r="C898" s="10" t="s">
        <v>928</v>
      </c>
      <c r="D898" s="8" t="e">
        <f aca="false">VLOOKUP(B:B,[1]umb!$C$1:$L$1048576,10,0)</f>
        <v>#N/A</v>
      </c>
      <c r="E898" s="17" t="n">
        <v>5</v>
      </c>
    </row>
    <row r="899" customFormat="false" ht="15" hidden="false" customHeight="false" outlineLevel="0" collapsed="false">
      <c r="A899" s="8" t="s">
        <v>912</v>
      </c>
      <c r="B899" s="9" t="n">
        <v>20020000</v>
      </c>
      <c r="C899" s="10" t="s">
        <v>929</v>
      </c>
      <c r="D899" s="8" t="e">
        <f aca="false">VLOOKUP(B:B,[1]umb!$C$1:$L$1048576,10,0)</f>
        <v>#N/A</v>
      </c>
      <c r="E899" s="17" t="n">
        <v>10</v>
      </c>
    </row>
    <row r="900" customFormat="false" ht="15" hidden="false" customHeight="false" outlineLevel="0" collapsed="false">
      <c r="A900" s="8" t="s">
        <v>912</v>
      </c>
      <c r="B900" s="9" t="n">
        <v>20020001</v>
      </c>
      <c r="C900" s="10" t="s">
        <v>930</v>
      </c>
      <c r="D900" s="8" t="e">
        <f aca="false">VLOOKUP(B:B,[1]umb!$C$1:$L$1048576,10,0)</f>
        <v>#N/A</v>
      </c>
      <c r="E900" s="17" t="n">
        <v>10</v>
      </c>
    </row>
    <row r="901" customFormat="false" ht="15" hidden="false" customHeight="false" outlineLevel="0" collapsed="false">
      <c r="A901" s="8" t="s">
        <v>912</v>
      </c>
      <c r="B901" s="9" t="n">
        <v>20020002</v>
      </c>
      <c r="C901" s="10" t="s">
        <v>931</v>
      </c>
      <c r="D901" s="8" t="e">
        <f aca="false">VLOOKUP(B:B,[1]umb!$C$1:$L$1048576,10,0)</f>
        <v>#N/A</v>
      </c>
      <c r="E901" s="17" t="n">
        <v>10</v>
      </c>
    </row>
    <row r="902" customFormat="false" ht="15" hidden="false" customHeight="false" outlineLevel="0" collapsed="false">
      <c r="A902" s="8" t="s">
        <v>912</v>
      </c>
      <c r="B902" s="9" t="n">
        <v>20020003</v>
      </c>
      <c r="C902" s="10" t="s">
        <v>932</v>
      </c>
      <c r="D902" s="8" t="e">
        <f aca="false">VLOOKUP(B:B,[1]umb!$C$1:$L$1048576,10,0)</f>
        <v>#N/A</v>
      </c>
      <c r="E902" s="17" t="n">
        <v>10</v>
      </c>
    </row>
    <row r="903" customFormat="false" ht="15" hidden="false" customHeight="false" outlineLevel="0" collapsed="false">
      <c r="A903" s="8" t="s">
        <v>912</v>
      </c>
      <c r="B903" s="9" t="n">
        <v>20020004</v>
      </c>
      <c r="C903" s="10" t="s">
        <v>933</v>
      </c>
      <c r="D903" s="8" t="e">
        <f aca="false">VLOOKUP(B:B,[1]umb!$C$1:$L$1048576,10,0)</f>
        <v>#N/A</v>
      </c>
      <c r="E903" s="17" t="n">
        <v>10</v>
      </c>
    </row>
    <row r="904" customFormat="false" ht="15" hidden="false" customHeight="false" outlineLevel="0" collapsed="false">
      <c r="A904" s="8" t="s">
        <v>912</v>
      </c>
      <c r="B904" s="9" t="n">
        <v>20020005</v>
      </c>
      <c r="C904" s="10" t="s">
        <v>934</v>
      </c>
      <c r="D904" s="8" t="e">
        <f aca="false">VLOOKUP(B:B,[1]umb!$C$1:$L$1048576,10,0)</f>
        <v>#N/A</v>
      </c>
      <c r="E904" s="17" t="n">
        <v>10</v>
      </c>
    </row>
    <row r="905" customFormat="false" ht="15" hidden="false" customHeight="false" outlineLevel="0" collapsed="false">
      <c r="A905" s="8" t="s">
        <v>912</v>
      </c>
      <c r="B905" s="9" t="n">
        <v>20020006</v>
      </c>
      <c r="C905" s="10" t="s">
        <v>935</v>
      </c>
      <c r="D905" s="8" t="e">
        <f aca="false">VLOOKUP(B:B,[1]umb!$C$1:$L$1048576,10,0)</f>
        <v>#N/A</v>
      </c>
      <c r="E905" s="17" t="n">
        <v>10</v>
      </c>
    </row>
    <row r="906" customFormat="false" ht="15" hidden="false" customHeight="false" outlineLevel="0" collapsed="false">
      <c r="A906" s="8" t="s">
        <v>912</v>
      </c>
      <c r="B906" s="9" t="n">
        <v>20020007</v>
      </c>
      <c r="C906" s="10" t="s">
        <v>936</v>
      </c>
      <c r="D906" s="8" t="e">
        <f aca="false">VLOOKUP(B:B,[1]umb!$C$1:$L$1048576,10,0)</f>
        <v>#N/A</v>
      </c>
      <c r="E906" s="17" t="n">
        <v>10</v>
      </c>
    </row>
    <row r="907" customFormat="false" ht="15" hidden="false" customHeight="false" outlineLevel="0" collapsed="false">
      <c r="A907" s="8" t="s">
        <v>912</v>
      </c>
      <c r="B907" s="9" t="n">
        <v>20020008</v>
      </c>
      <c r="C907" s="10" t="s">
        <v>937</v>
      </c>
      <c r="D907" s="8" t="e">
        <f aca="false">VLOOKUP(B:B,[1]umb!$C$1:$L$1048576,10,0)</f>
        <v>#N/A</v>
      </c>
      <c r="E907" s="17" t="n">
        <v>10</v>
      </c>
    </row>
    <row r="908" customFormat="false" ht="15" hidden="false" customHeight="false" outlineLevel="0" collapsed="false">
      <c r="A908" s="8" t="s">
        <v>912</v>
      </c>
      <c r="B908" s="9" t="n">
        <v>20020009</v>
      </c>
      <c r="C908" s="10" t="s">
        <v>938</v>
      </c>
      <c r="D908" s="8" t="e">
        <f aca="false">VLOOKUP(B:B,[1]umb!$C$1:$L$1048576,10,0)</f>
        <v>#N/A</v>
      </c>
      <c r="E908" s="17" t="n">
        <v>10</v>
      </c>
    </row>
    <row r="909" customFormat="false" ht="15" hidden="false" customHeight="false" outlineLevel="0" collapsed="false">
      <c r="A909" s="8" t="s">
        <v>912</v>
      </c>
      <c r="B909" s="9" t="n">
        <v>20020010</v>
      </c>
      <c r="C909" s="10" t="s">
        <v>939</v>
      </c>
      <c r="D909" s="8" t="e">
        <f aca="false">VLOOKUP(B:B,[1]umb!$C$1:$L$1048576,10,0)</f>
        <v>#N/A</v>
      </c>
      <c r="E909" s="17" t="n">
        <v>1</v>
      </c>
    </row>
    <row r="910" customFormat="false" ht="15" hidden="false" customHeight="false" outlineLevel="0" collapsed="false">
      <c r="A910" s="8" t="s">
        <v>912</v>
      </c>
      <c r="B910" s="9" t="n">
        <v>20020012</v>
      </c>
      <c r="C910" s="10" t="s">
        <v>940</v>
      </c>
      <c r="D910" s="8" t="e">
        <f aca="false">VLOOKUP(B:B,[1]umb!$C$1:$L$1048576,10,0)</f>
        <v>#N/A</v>
      </c>
      <c r="E910" s="17" t="n">
        <v>5</v>
      </c>
    </row>
    <row r="911" customFormat="false" ht="15" hidden="false" customHeight="false" outlineLevel="0" collapsed="false">
      <c r="A911" s="8" t="s">
        <v>912</v>
      </c>
      <c r="B911" s="9" t="n">
        <v>20020013</v>
      </c>
      <c r="C911" s="10" t="s">
        <v>941</v>
      </c>
      <c r="D911" s="8" t="e">
        <f aca="false">VLOOKUP(B:B,[1]umb!$C$1:$L$1048576,10,0)</f>
        <v>#N/A</v>
      </c>
      <c r="E911" s="17" t="n">
        <v>3</v>
      </c>
    </row>
    <row r="912" customFormat="false" ht="15" hidden="false" customHeight="false" outlineLevel="0" collapsed="false">
      <c r="A912" s="8" t="s">
        <v>912</v>
      </c>
      <c r="B912" s="9" t="n">
        <v>20020014</v>
      </c>
      <c r="C912" s="10" t="s">
        <v>942</v>
      </c>
      <c r="D912" s="8" t="e">
        <f aca="false">VLOOKUP(B:B,[1]umb!$C$1:$L$1048576,10,0)</f>
        <v>#N/A</v>
      </c>
      <c r="E912" s="17" t="n">
        <v>3</v>
      </c>
    </row>
    <row r="913" customFormat="false" ht="15" hidden="false" customHeight="false" outlineLevel="0" collapsed="false">
      <c r="A913" s="8" t="s">
        <v>912</v>
      </c>
      <c r="B913" s="9" t="n">
        <v>20020015</v>
      </c>
      <c r="C913" s="10" t="s">
        <v>943</v>
      </c>
      <c r="D913" s="8" t="e">
        <f aca="false">VLOOKUP(B:B,[1]umb!$C$1:$L$1048576,10,0)</f>
        <v>#N/A</v>
      </c>
      <c r="E913" s="17" t="n">
        <v>3</v>
      </c>
    </row>
    <row r="914" customFormat="false" ht="15" hidden="false" customHeight="false" outlineLevel="0" collapsed="false">
      <c r="A914" s="8" t="s">
        <v>912</v>
      </c>
      <c r="B914" s="9" t="n">
        <v>20020016</v>
      </c>
      <c r="C914" s="10" t="s">
        <v>944</v>
      </c>
      <c r="D914" s="8" t="e">
        <f aca="false">VLOOKUP(B:B,[1]umb!$C$1:$L$1048576,10,0)</f>
        <v>#N/A</v>
      </c>
      <c r="E914" s="17" t="n">
        <v>1</v>
      </c>
    </row>
    <row r="915" customFormat="false" ht="15" hidden="false" customHeight="false" outlineLevel="0" collapsed="false">
      <c r="A915" s="8" t="s">
        <v>912</v>
      </c>
      <c r="B915" s="9" t="n">
        <v>20020017</v>
      </c>
      <c r="C915" s="10" t="s">
        <v>945</v>
      </c>
      <c r="D915" s="8" t="e">
        <f aca="false">VLOOKUP(B:B,[1]umb!$C$1:$L$1048576,10,0)</f>
        <v>#N/A</v>
      </c>
      <c r="E915" s="17" t="n">
        <v>3</v>
      </c>
    </row>
    <row r="916" customFormat="false" ht="15" hidden="false" customHeight="false" outlineLevel="0" collapsed="false">
      <c r="A916" s="8" t="s">
        <v>912</v>
      </c>
      <c r="B916" s="9" t="n">
        <v>20020018</v>
      </c>
      <c r="C916" s="10" t="s">
        <v>946</v>
      </c>
      <c r="D916" s="8" t="e">
        <f aca="false">VLOOKUP(B:B,[1]umb!$C$1:$L$1048576,10,0)</f>
        <v>#N/A</v>
      </c>
      <c r="E916" s="17" t="n">
        <v>3</v>
      </c>
    </row>
    <row r="917" customFormat="false" ht="15" hidden="false" customHeight="false" outlineLevel="0" collapsed="false">
      <c r="A917" s="8" t="s">
        <v>912</v>
      </c>
      <c r="B917" s="9" t="n">
        <v>20020019</v>
      </c>
      <c r="C917" s="10" t="s">
        <v>947</v>
      </c>
      <c r="D917" s="8" t="e">
        <f aca="false">VLOOKUP(B:B,[1]umb!$C$1:$L$1048576,10,0)</f>
        <v>#N/A</v>
      </c>
      <c r="E917" s="17" t="n">
        <v>3</v>
      </c>
    </row>
    <row r="918" customFormat="false" ht="15" hidden="false" customHeight="false" outlineLevel="0" collapsed="false">
      <c r="A918" s="8" t="s">
        <v>912</v>
      </c>
      <c r="B918" s="9" t="n">
        <v>20020020</v>
      </c>
      <c r="C918" s="10" t="s">
        <v>948</v>
      </c>
      <c r="D918" s="8" t="e">
        <f aca="false">VLOOKUP(B:B,[1]umb!$C$1:$L$1048576,10,0)</f>
        <v>#N/A</v>
      </c>
      <c r="E918" s="17" t="n">
        <v>1</v>
      </c>
    </row>
    <row r="919" customFormat="false" ht="15" hidden="false" customHeight="false" outlineLevel="0" collapsed="false">
      <c r="A919" s="8" t="s">
        <v>912</v>
      </c>
      <c r="B919" s="9" t="n">
        <v>20020021</v>
      </c>
      <c r="C919" s="10" t="s">
        <v>949</v>
      </c>
      <c r="D919" s="8" t="e">
        <f aca="false">VLOOKUP(B:B,[1]umb!$C$1:$L$1048576,10,0)</f>
        <v>#N/A</v>
      </c>
      <c r="E919" s="17" t="n">
        <v>10</v>
      </c>
    </row>
    <row r="920" customFormat="false" ht="15" hidden="false" customHeight="false" outlineLevel="0" collapsed="false">
      <c r="A920" s="8" t="s">
        <v>912</v>
      </c>
      <c r="B920" s="9" t="n">
        <v>20020022</v>
      </c>
      <c r="C920" s="10" t="s">
        <v>950</v>
      </c>
      <c r="D920" s="8" t="e">
        <f aca="false">VLOOKUP(B:B,[1]umb!$C$1:$L$1048576,10,0)</f>
        <v>#N/A</v>
      </c>
      <c r="E920" s="17" t="n">
        <v>1</v>
      </c>
    </row>
    <row r="921" customFormat="false" ht="15" hidden="false" customHeight="false" outlineLevel="0" collapsed="false">
      <c r="A921" s="8" t="s">
        <v>912</v>
      </c>
      <c r="B921" s="9" t="n">
        <v>20020023</v>
      </c>
      <c r="C921" s="10" t="s">
        <v>951</v>
      </c>
      <c r="D921" s="8" t="e">
        <f aca="false">VLOOKUP(B:B,[1]umb!$C$1:$L$1048576,10,0)</f>
        <v>#N/A</v>
      </c>
      <c r="E921" s="17" t="n">
        <v>10</v>
      </c>
    </row>
    <row r="922" customFormat="false" ht="15" hidden="false" customHeight="false" outlineLevel="0" collapsed="false">
      <c r="A922" s="8" t="s">
        <v>912</v>
      </c>
      <c r="B922" s="9" t="n">
        <v>20020024</v>
      </c>
      <c r="C922" s="10" t="s">
        <v>952</v>
      </c>
      <c r="D922" s="8" t="e">
        <f aca="false">VLOOKUP(B:B,[1]umb!$C$1:$L$1048576,10,0)</f>
        <v>#N/A</v>
      </c>
      <c r="E922" s="17" t="n">
        <v>10</v>
      </c>
    </row>
    <row r="923" customFormat="false" ht="15" hidden="false" customHeight="false" outlineLevel="0" collapsed="false">
      <c r="A923" s="8" t="s">
        <v>912</v>
      </c>
      <c r="B923" s="9" t="n">
        <v>20020025</v>
      </c>
      <c r="C923" s="10" t="s">
        <v>953</v>
      </c>
      <c r="D923" s="8" t="e">
        <f aca="false">VLOOKUP(B:B,[1]umb!$C$1:$L$1048576,10,0)</f>
        <v>#N/A</v>
      </c>
      <c r="E923" s="17" t="n">
        <v>10</v>
      </c>
    </row>
    <row r="924" customFormat="false" ht="15" hidden="false" customHeight="false" outlineLevel="0" collapsed="false">
      <c r="A924" s="8" t="s">
        <v>912</v>
      </c>
      <c r="B924" s="9" t="n">
        <v>20020026</v>
      </c>
      <c r="C924" s="10" t="s">
        <v>954</v>
      </c>
      <c r="D924" s="8" t="e">
        <f aca="false">VLOOKUP(B:B,[1]umb!$C$1:$L$1048576,10,0)</f>
        <v>#N/A</v>
      </c>
      <c r="E924" s="17" t="n">
        <v>10</v>
      </c>
    </row>
    <row r="925" customFormat="false" ht="15" hidden="false" customHeight="false" outlineLevel="0" collapsed="false">
      <c r="A925" s="8" t="s">
        <v>912</v>
      </c>
      <c r="B925" s="9" t="n">
        <v>20020027</v>
      </c>
      <c r="C925" s="10" t="s">
        <v>955</v>
      </c>
      <c r="D925" s="8" t="e">
        <f aca="false">VLOOKUP(B:B,[1]umb!$C$1:$L$1048576,10,0)</f>
        <v>#N/A</v>
      </c>
      <c r="E925" s="17" t="n">
        <v>10</v>
      </c>
    </row>
    <row r="926" customFormat="false" ht="15" hidden="false" customHeight="false" outlineLevel="0" collapsed="false">
      <c r="A926" s="8" t="s">
        <v>912</v>
      </c>
      <c r="B926" s="9" t="n">
        <v>20020028</v>
      </c>
      <c r="C926" s="10" t="s">
        <v>956</v>
      </c>
      <c r="D926" s="8" t="e">
        <f aca="false">VLOOKUP(B:B,[1]umb!$C$1:$L$1048576,10,0)</f>
        <v>#N/A</v>
      </c>
      <c r="E926" s="17" t="n">
        <v>10</v>
      </c>
    </row>
    <row r="927" customFormat="false" ht="15" hidden="false" customHeight="false" outlineLevel="0" collapsed="false">
      <c r="A927" s="8" t="s">
        <v>912</v>
      </c>
      <c r="B927" s="9" t="n">
        <v>20020029</v>
      </c>
      <c r="C927" s="10" t="s">
        <v>957</v>
      </c>
      <c r="D927" s="8" t="e">
        <f aca="false">VLOOKUP(B:B,[1]umb!$C$1:$L$1048576,10,0)</f>
        <v>#N/A</v>
      </c>
      <c r="E927" s="17" t="n">
        <v>10</v>
      </c>
    </row>
    <row r="928" customFormat="false" ht="15" hidden="false" customHeight="false" outlineLevel="0" collapsed="false">
      <c r="A928" s="8" t="s">
        <v>912</v>
      </c>
      <c r="B928" s="9" t="n">
        <v>20020030</v>
      </c>
      <c r="C928" s="10" t="s">
        <v>958</v>
      </c>
      <c r="D928" s="8" t="e">
        <f aca="false">VLOOKUP(B:B,[1]umb!$C$1:$L$1048576,10,0)</f>
        <v>#N/A</v>
      </c>
      <c r="E928" s="17" t="n">
        <v>10</v>
      </c>
    </row>
    <row r="929" customFormat="false" ht="15" hidden="false" customHeight="false" outlineLevel="0" collapsed="false">
      <c r="A929" s="8" t="s">
        <v>912</v>
      </c>
      <c r="B929" s="9" t="n">
        <v>20020031</v>
      </c>
      <c r="C929" s="10" t="s">
        <v>959</v>
      </c>
      <c r="D929" s="8" t="e">
        <f aca="false">VLOOKUP(B:B,[1]umb!$C$1:$L$1048576,10,0)</f>
        <v>#N/A</v>
      </c>
      <c r="E929" s="17" t="n">
        <v>10</v>
      </c>
    </row>
    <row r="930" customFormat="false" ht="15" hidden="false" customHeight="false" outlineLevel="0" collapsed="false">
      <c r="A930" s="8" t="s">
        <v>912</v>
      </c>
      <c r="B930" s="9" t="n">
        <v>20020032</v>
      </c>
      <c r="C930" s="10" t="s">
        <v>960</v>
      </c>
      <c r="D930" s="8" t="e">
        <f aca="false">VLOOKUP(B:B,[1]umb!$C$1:$L$1048576,10,0)</f>
        <v>#N/A</v>
      </c>
      <c r="E930" s="17" t="n">
        <v>10</v>
      </c>
    </row>
    <row r="931" customFormat="false" ht="15" hidden="false" customHeight="false" outlineLevel="0" collapsed="false">
      <c r="A931" s="8" t="s">
        <v>912</v>
      </c>
      <c r="B931" s="9" t="n">
        <v>20020033</v>
      </c>
      <c r="C931" s="10" t="s">
        <v>961</v>
      </c>
      <c r="D931" s="8" t="e">
        <f aca="false">VLOOKUP(B:B,[1]umb!$C$1:$L$1048576,10,0)</f>
        <v>#N/A</v>
      </c>
      <c r="E931" s="17" t="n">
        <v>1</v>
      </c>
    </row>
    <row r="932" customFormat="false" ht="15" hidden="false" customHeight="false" outlineLevel="0" collapsed="false">
      <c r="A932" s="8" t="s">
        <v>912</v>
      </c>
      <c r="B932" s="9" t="n">
        <v>20020034</v>
      </c>
      <c r="C932" s="10" t="s">
        <v>962</v>
      </c>
      <c r="D932" s="8" t="e">
        <f aca="false">VLOOKUP(B:B,[1]umb!$C$1:$L$1048576,10,0)</f>
        <v>#N/A</v>
      </c>
      <c r="E932" s="17" t="n">
        <v>1</v>
      </c>
    </row>
    <row r="933" customFormat="false" ht="15" hidden="false" customHeight="false" outlineLevel="0" collapsed="false">
      <c r="A933" s="8" t="s">
        <v>912</v>
      </c>
      <c r="B933" s="9" t="n">
        <v>20020035</v>
      </c>
      <c r="C933" s="10" t="s">
        <v>963</v>
      </c>
      <c r="D933" s="8" t="e">
        <f aca="false">VLOOKUP(B:B,[1]umb!$C$1:$L$1048576,10,0)</f>
        <v>#N/A</v>
      </c>
      <c r="E933" s="17" t="n">
        <v>1</v>
      </c>
    </row>
    <row r="934" customFormat="false" ht="15" hidden="false" customHeight="false" outlineLevel="0" collapsed="false">
      <c r="A934" s="8" t="s">
        <v>912</v>
      </c>
      <c r="B934" s="9" t="n">
        <v>20020036</v>
      </c>
      <c r="C934" s="10" t="s">
        <v>964</v>
      </c>
      <c r="D934" s="8" t="e">
        <f aca="false">VLOOKUP(B:B,[1]umb!$C$1:$L$1048576,10,0)</f>
        <v>#N/A</v>
      </c>
      <c r="E934" s="17" t="n">
        <v>1</v>
      </c>
    </row>
    <row r="935" customFormat="false" ht="15" hidden="false" customHeight="false" outlineLevel="0" collapsed="false">
      <c r="A935" s="8" t="s">
        <v>912</v>
      </c>
      <c r="B935" s="9" t="n">
        <v>20020037</v>
      </c>
      <c r="C935" s="10" t="s">
        <v>965</v>
      </c>
      <c r="D935" s="8" t="e">
        <f aca="false">VLOOKUP(B:B,[1]umb!$C$1:$L$1048576,10,0)</f>
        <v>#N/A</v>
      </c>
      <c r="E935" s="17" t="s">
        <v>197</v>
      </c>
    </row>
    <row r="936" customFormat="false" ht="15" hidden="false" customHeight="false" outlineLevel="0" collapsed="false">
      <c r="A936" s="8" t="s">
        <v>912</v>
      </c>
      <c r="B936" s="9" t="n">
        <v>20020038</v>
      </c>
      <c r="C936" s="10" t="s">
        <v>966</v>
      </c>
      <c r="D936" s="8" t="e">
        <f aca="false">VLOOKUP(B:B,[1]umb!$C$1:$L$1048576,10,0)</f>
        <v>#N/A</v>
      </c>
      <c r="E936" s="17" t="n">
        <v>10</v>
      </c>
    </row>
    <row r="937" customFormat="false" ht="15" hidden="false" customHeight="false" outlineLevel="0" collapsed="false">
      <c r="A937" s="8" t="s">
        <v>912</v>
      </c>
      <c r="B937" s="9" t="n">
        <v>20020039</v>
      </c>
      <c r="C937" s="10" t="s">
        <v>967</v>
      </c>
      <c r="D937" s="8" t="e">
        <f aca="false">VLOOKUP(B:B,[1]umb!$C$1:$L$1048576,10,0)</f>
        <v>#N/A</v>
      </c>
      <c r="E937" s="17" t="n">
        <v>10</v>
      </c>
    </row>
    <row r="938" customFormat="false" ht="15" hidden="false" customHeight="false" outlineLevel="0" collapsed="false">
      <c r="A938" s="8" t="s">
        <v>912</v>
      </c>
      <c r="B938" s="9" t="n">
        <v>20020040</v>
      </c>
      <c r="C938" s="10" t="s">
        <v>968</v>
      </c>
      <c r="D938" s="8" t="e">
        <f aca="false">VLOOKUP(B:B,[1]umb!$C$1:$L$1048576,10,0)</f>
        <v>#N/A</v>
      </c>
      <c r="E938" s="17" t="n">
        <v>10</v>
      </c>
    </row>
    <row r="939" customFormat="false" ht="15" hidden="false" customHeight="false" outlineLevel="0" collapsed="false">
      <c r="A939" s="8" t="s">
        <v>912</v>
      </c>
      <c r="B939" s="9" t="n">
        <v>20020041</v>
      </c>
      <c r="C939" s="10" t="s">
        <v>969</v>
      </c>
      <c r="D939" s="8" t="e">
        <f aca="false">VLOOKUP(B:B,[1]umb!$C$1:$L$1048576,10,0)</f>
        <v>#N/A</v>
      </c>
      <c r="E939" s="17" t="n">
        <v>1</v>
      </c>
    </row>
    <row r="940" customFormat="false" ht="15" hidden="false" customHeight="false" outlineLevel="0" collapsed="false">
      <c r="A940" s="8" t="s">
        <v>912</v>
      </c>
      <c r="B940" s="9" t="n">
        <v>20020042</v>
      </c>
      <c r="C940" s="10" t="s">
        <v>970</v>
      </c>
      <c r="D940" s="8" t="e">
        <f aca="false">VLOOKUP(B:B,[1]umb!$C$1:$L$1048576,10,0)</f>
        <v>#N/A</v>
      </c>
      <c r="E940" s="17" t="n">
        <v>1</v>
      </c>
    </row>
    <row r="941" customFormat="false" ht="15" hidden="false" customHeight="false" outlineLevel="0" collapsed="false">
      <c r="A941" s="8" t="s">
        <v>912</v>
      </c>
      <c r="B941" s="9" t="n">
        <v>20020043</v>
      </c>
      <c r="C941" s="10" t="s">
        <v>971</v>
      </c>
      <c r="D941" s="8" t="e">
        <f aca="false">VLOOKUP(B:B,[1]umb!$C$1:$L$1048576,10,0)</f>
        <v>#N/A</v>
      </c>
      <c r="E941" s="17" t="n">
        <v>3</v>
      </c>
    </row>
    <row r="942" customFormat="false" ht="15" hidden="false" customHeight="false" outlineLevel="0" collapsed="false">
      <c r="A942" s="8" t="s">
        <v>912</v>
      </c>
      <c r="B942" s="9" t="n">
        <v>20020044</v>
      </c>
      <c r="C942" s="10" t="s">
        <v>972</v>
      </c>
      <c r="D942" s="8" t="e">
        <f aca="false">VLOOKUP(B:B,[1]umb!$C$1:$L$1048576,10,0)</f>
        <v>#N/A</v>
      </c>
      <c r="E942" s="17" t="n">
        <v>3</v>
      </c>
    </row>
    <row r="943" customFormat="false" ht="15" hidden="false" customHeight="false" outlineLevel="0" collapsed="false">
      <c r="A943" s="8" t="s">
        <v>912</v>
      </c>
      <c r="B943" s="9" t="n">
        <v>20020045</v>
      </c>
      <c r="C943" s="10" t="s">
        <v>973</v>
      </c>
      <c r="D943" s="8" t="e">
        <f aca="false">VLOOKUP(B:B,[1]umb!$C$1:$L$1048576,10,0)</f>
        <v>#N/A</v>
      </c>
      <c r="E943" s="17" t="n">
        <v>3</v>
      </c>
    </row>
    <row r="944" customFormat="false" ht="15" hidden="false" customHeight="false" outlineLevel="0" collapsed="false">
      <c r="A944" s="8" t="s">
        <v>912</v>
      </c>
      <c r="B944" s="9" t="n">
        <v>20020046</v>
      </c>
      <c r="C944" s="10" t="s">
        <v>974</v>
      </c>
      <c r="D944" s="8" t="e">
        <f aca="false">VLOOKUP(B:B,[1]umb!$C$1:$L$1048576,10,0)</f>
        <v>#N/A</v>
      </c>
      <c r="E944" s="17" t="n">
        <v>3</v>
      </c>
    </row>
    <row r="945" customFormat="false" ht="15" hidden="false" customHeight="false" outlineLevel="0" collapsed="false">
      <c r="A945" s="8" t="s">
        <v>912</v>
      </c>
      <c r="B945" s="9" t="n">
        <v>20020047</v>
      </c>
      <c r="C945" s="10" t="s">
        <v>975</v>
      </c>
      <c r="D945" s="8" t="e">
        <f aca="false">VLOOKUP(B:B,[1]umb!$C$1:$L$1048576,10,0)</f>
        <v>#N/A</v>
      </c>
      <c r="E945" s="17" t="n">
        <v>1</v>
      </c>
    </row>
    <row r="946" customFormat="false" ht="15" hidden="false" customHeight="false" outlineLevel="0" collapsed="false">
      <c r="A946" s="8" t="s">
        <v>912</v>
      </c>
      <c r="B946" s="9" t="n">
        <v>20020048</v>
      </c>
      <c r="C946" s="10" t="s">
        <v>976</v>
      </c>
      <c r="D946" s="8" t="e">
        <f aca="false">VLOOKUP(B:B,[1]umb!$C$1:$L$1048576,10,0)</f>
        <v>#N/A</v>
      </c>
      <c r="E946" s="17" t="n">
        <v>1</v>
      </c>
    </row>
    <row r="947" customFormat="false" ht="15" hidden="false" customHeight="false" outlineLevel="0" collapsed="false">
      <c r="A947" s="8" t="s">
        <v>912</v>
      </c>
      <c r="B947" s="9" t="n">
        <v>20020049</v>
      </c>
      <c r="C947" s="10" t="s">
        <v>977</v>
      </c>
      <c r="D947" s="8" t="e">
        <f aca="false">VLOOKUP(B:B,[1]umb!$C$1:$L$1048576,10,0)</f>
        <v>#N/A</v>
      </c>
      <c r="E947" s="17" t="n">
        <v>3</v>
      </c>
    </row>
    <row r="948" customFormat="false" ht="15" hidden="false" customHeight="false" outlineLevel="0" collapsed="false">
      <c r="A948" s="8" t="s">
        <v>912</v>
      </c>
      <c r="B948" s="9" t="n">
        <v>20020050</v>
      </c>
      <c r="C948" s="10" t="s">
        <v>978</v>
      </c>
      <c r="D948" s="8" t="e">
        <f aca="false">VLOOKUP(B:B,[1]umb!$C$1:$L$1048576,10,0)</f>
        <v>#N/A</v>
      </c>
      <c r="E948" s="17" t="s">
        <v>197</v>
      </c>
    </row>
    <row r="949" customFormat="false" ht="15" hidden="false" customHeight="false" outlineLevel="0" collapsed="false">
      <c r="A949" s="8" t="s">
        <v>912</v>
      </c>
      <c r="B949" s="9" t="n">
        <v>20020051</v>
      </c>
      <c r="C949" s="10" t="s">
        <v>979</v>
      </c>
      <c r="D949" s="8" t="e">
        <f aca="false">VLOOKUP(B:B,[1]umb!$C$1:$L$1048576,10,0)</f>
        <v>#N/A</v>
      </c>
      <c r="E949" s="17" t="n">
        <v>3</v>
      </c>
    </row>
    <row r="950" customFormat="false" ht="15" hidden="false" customHeight="false" outlineLevel="0" collapsed="false">
      <c r="A950" s="8" t="s">
        <v>912</v>
      </c>
      <c r="B950" s="9" t="n">
        <v>20020052</v>
      </c>
      <c r="C950" s="10" t="s">
        <v>980</v>
      </c>
      <c r="D950" s="8" t="s">
        <v>8</v>
      </c>
      <c r="E950" s="17" t="n">
        <v>3</v>
      </c>
    </row>
    <row r="951" customFormat="false" ht="15" hidden="false" customHeight="false" outlineLevel="0" collapsed="false">
      <c r="A951" s="8" t="s">
        <v>912</v>
      </c>
      <c r="B951" s="9" t="n">
        <v>20020053</v>
      </c>
      <c r="C951" s="10" t="s">
        <v>981</v>
      </c>
      <c r="D951" s="8" t="e">
        <f aca="false">VLOOKUP(B:B,[1]umb!$C$1:$L$1048576,10,0)</f>
        <v>#N/A</v>
      </c>
      <c r="E951" s="17" t="n">
        <v>1</v>
      </c>
    </row>
    <row r="952" customFormat="false" ht="15" hidden="false" customHeight="false" outlineLevel="0" collapsed="false">
      <c r="A952" s="8" t="s">
        <v>912</v>
      </c>
      <c r="B952" s="9" t="n">
        <v>20020054</v>
      </c>
      <c r="C952" s="10" t="s">
        <v>982</v>
      </c>
      <c r="D952" s="8" t="e">
        <f aca="false">VLOOKUP(B:B,[1]umb!$C$1:$L$1048576,10,0)</f>
        <v>#N/A</v>
      </c>
      <c r="E952" s="17" t="s">
        <v>197</v>
      </c>
    </row>
    <row r="953" customFormat="false" ht="15" hidden="false" customHeight="false" outlineLevel="0" collapsed="false">
      <c r="A953" s="8" t="s">
        <v>912</v>
      </c>
      <c r="B953" s="9" t="n">
        <v>20020055</v>
      </c>
      <c r="C953" s="10" t="s">
        <v>983</v>
      </c>
      <c r="D953" s="8" t="e">
        <f aca="false">VLOOKUP(B:B,[1]umb!$C$1:$L$1048576,10,0)</f>
        <v>#N/A</v>
      </c>
      <c r="E953" s="17" t="s">
        <v>197</v>
      </c>
    </row>
    <row r="954" customFormat="false" ht="15" hidden="false" customHeight="false" outlineLevel="0" collapsed="false">
      <c r="A954" s="8" t="s">
        <v>912</v>
      </c>
      <c r="B954" s="9" t="n">
        <v>20020056</v>
      </c>
      <c r="C954" s="10" t="s">
        <v>984</v>
      </c>
      <c r="D954" s="8" t="e">
        <f aca="false">VLOOKUP(B:B,[1]umb!$C$1:$L$1048576,10,0)</f>
        <v>#N/A</v>
      </c>
      <c r="E954" s="17" t="n">
        <v>1</v>
      </c>
    </row>
    <row r="955" customFormat="false" ht="15" hidden="false" customHeight="false" outlineLevel="0" collapsed="false">
      <c r="A955" s="8" t="s">
        <v>912</v>
      </c>
      <c r="B955" s="9" t="n">
        <v>20020057</v>
      </c>
      <c r="C955" s="10" t="s">
        <v>985</v>
      </c>
      <c r="D955" s="8" t="e">
        <f aca="false">VLOOKUP(B:B,[1]umb!$C$1:$L$1048576,10,0)</f>
        <v>#N/A</v>
      </c>
      <c r="E955" s="17" t="n">
        <v>1</v>
      </c>
    </row>
    <row r="956" customFormat="false" ht="15" hidden="false" customHeight="false" outlineLevel="0" collapsed="false">
      <c r="A956" s="8" t="s">
        <v>912</v>
      </c>
      <c r="B956" s="9" t="n">
        <v>20020058</v>
      </c>
      <c r="C956" s="10" t="s">
        <v>986</v>
      </c>
      <c r="D956" s="8" t="e">
        <f aca="false">VLOOKUP(B:B,[1]umb!$C$1:$L$1048576,10,0)</f>
        <v>#N/A</v>
      </c>
      <c r="E956" s="17" t="n">
        <v>20</v>
      </c>
    </row>
    <row r="957" customFormat="false" ht="15" hidden="false" customHeight="false" outlineLevel="0" collapsed="false">
      <c r="A957" s="8" t="s">
        <v>912</v>
      </c>
      <c r="B957" s="9" t="n">
        <v>20020059</v>
      </c>
      <c r="C957" s="10" t="s">
        <v>987</v>
      </c>
      <c r="D957" s="8" t="e">
        <f aca="false">VLOOKUP(B:B,[1]umb!$C$1:$L$1048576,10,0)</f>
        <v>#N/A</v>
      </c>
      <c r="E957" s="17" t="n">
        <v>1</v>
      </c>
    </row>
    <row r="958" customFormat="false" ht="15" hidden="false" customHeight="false" outlineLevel="0" collapsed="false">
      <c r="A958" s="8" t="s">
        <v>912</v>
      </c>
      <c r="B958" s="9" t="n">
        <v>20020060</v>
      </c>
      <c r="C958" s="10" t="s">
        <v>988</v>
      </c>
      <c r="D958" s="8" t="e">
        <f aca="false">VLOOKUP(B:B,[1]umb!$C$1:$L$1048576,10,0)</f>
        <v>#N/A</v>
      </c>
      <c r="E958" s="17" t="n">
        <v>1</v>
      </c>
    </row>
    <row r="959" customFormat="false" ht="15" hidden="false" customHeight="false" outlineLevel="0" collapsed="false">
      <c r="A959" s="8" t="s">
        <v>912</v>
      </c>
      <c r="B959" s="9" t="n">
        <v>20020061</v>
      </c>
      <c r="C959" s="10" t="s">
        <v>989</v>
      </c>
      <c r="D959" s="8" t="e">
        <f aca="false">VLOOKUP(B:B,[1]umb!$C$1:$L$1048576,10,0)</f>
        <v>#N/A</v>
      </c>
      <c r="E959" s="17" t="n">
        <v>1</v>
      </c>
    </row>
    <row r="960" customFormat="false" ht="15" hidden="false" customHeight="false" outlineLevel="0" collapsed="false">
      <c r="A960" s="8" t="s">
        <v>912</v>
      </c>
      <c r="B960" s="9" t="n">
        <v>20020062</v>
      </c>
      <c r="C960" s="10" t="s">
        <v>990</v>
      </c>
      <c r="D960" s="8" t="e">
        <f aca="false">VLOOKUP(B:B,[1]umb!$C$1:$L$1048576,10,0)</f>
        <v>#N/A</v>
      </c>
      <c r="E960" s="17" t="n">
        <v>1</v>
      </c>
    </row>
    <row r="961" customFormat="false" ht="15" hidden="false" customHeight="false" outlineLevel="0" collapsed="false">
      <c r="A961" s="8" t="s">
        <v>912</v>
      </c>
      <c r="B961" s="9" t="n">
        <v>20020063</v>
      </c>
      <c r="C961" s="10" t="s">
        <v>991</v>
      </c>
      <c r="D961" s="8" t="e">
        <f aca="false">VLOOKUP(B:B,[1]umb!$C$1:$L$1048576,10,0)</f>
        <v>#N/A</v>
      </c>
      <c r="E961" s="17" t="n">
        <v>1</v>
      </c>
    </row>
    <row r="962" customFormat="false" ht="15" hidden="false" customHeight="false" outlineLevel="0" collapsed="false">
      <c r="A962" s="8" t="s">
        <v>912</v>
      </c>
      <c r="B962" s="9" t="n">
        <v>20020064</v>
      </c>
      <c r="C962" s="10" t="s">
        <v>992</v>
      </c>
      <c r="D962" s="8" t="e">
        <f aca="false">VLOOKUP(B:B,[1]umb!$C$1:$L$1048576,10,0)</f>
        <v>#N/A</v>
      </c>
      <c r="E962" s="17" t="n">
        <v>1</v>
      </c>
    </row>
    <row r="963" customFormat="false" ht="15" hidden="false" customHeight="false" outlineLevel="0" collapsed="false">
      <c r="A963" s="8" t="s">
        <v>912</v>
      </c>
      <c r="B963" s="9" t="n">
        <v>20020065</v>
      </c>
      <c r="C963" s="10" t="s">
        <v>993</v>
      </c>
      <c r="D963" s="8" t="e">
        <f aca="false">VLOOKUP(B:B,[1]umb!$C$1:$L$1048576,10,0)</f>
        <v>#N/A</v>
      </c>
      <c r="E963" s="17" t="n">
        <v>1</v>
      </c>
    </row>
    <row r="964" customFormat="false" ht="15" hidden="false" customHeight="false" outlineLevel="0" collapsed="false">
      <c r="A964" s="8" t="s">
        <v>912</v>
      </c>
      <c r="B964" s="9" t="n">
        <v>20020066</v>
      </c>
      <c r="C964" s="10" t="s">
        <v>994</v>
      </c>
      <c r="D964" s="8" t="e">
        <f aca="false">VLOOKUP(B:B,[1]umb!$C$1:$L$1048576,10,0)</f>
        <v>#N/A</v>
      </c>
      <c r="E964" s="17" t="n">
        <v>1</v>
      </c>
    </row>
    <row r="965" customFormat="false" ht="15" hidden="false" customHeight="false" outlineLevel="0" collapsed="false">
      <c r="A965" s="8" t="s">
        <v>912</v>
      </c>
      <c r="B965" s="9" t="n">
        <v>20020067</v>
      </c>
      <c r="C965" s="10" t="s">
        <v>995</v>
      </c>
      <c r="D965" s="8" t="e">
        <f aca="false">VLOOKUP(B:B,[1]umb!$C$1:$L$1048576,10,0)</f>
        <v>#N/A</v>
      </c>
      <c r="E965" s="17" t="n">
        <v>1</v>
      </c>
    </row>
    <row r="966" customFormat="false" ht="15" hidden="false" customHeight="false" outlineLevel="0" collapsed="false">
      <c r="A966" s="8" t="s">
        <v>912</v>
      </c>
      <c r="B966" s="9" t="n">
        <v>20020069</v>
      </c>
      <c r="C966" s="10" t="s">
        <v>996</v>
      </c>
      <c r="D966" s="8" t="e">
        <f aca="false">VLOOKUP(B:B,[1]umb!$C$1:$L$1048576,10,0)</f>
        <v>#N/A</v>
      </c>
      <c r="E966" s="17" t="n">
        <v>1</v>
      </c>
    </row>
    <row r="967" customFormat="false" ht="15" hidden="false" customHeight="false" outlineLevel="0" collapsed="false">
      <c r="A967" s="8" t="s">
        <v>912</v>
      </c>
      <c r="B967" s="9" t="n">
        <v>20020070</v>
      </c>
      <c r="C967" s="10" t="s">
        <v>997</v>
      </c>
      <c r="D967" s="8" t="e">
        <f aca="false">VLOOKUP(B:B,[1]umb!$C$1:$L$1048576,10,0)</f>
        <v>#N/A</v>
      </c>
      <c r="E967" s="17" t="s">
        <v>197</v>
      </c>
    </row>
    <row r="968" customFormat="false" ht="15" hidden="false" customHeight="false" outlineLevel="0" collapsed="false">
      <c r="A968" s="8" t="s">
        <v>912</v>
      </c>
      <c r="B968" s="9" t="n">
        <v>20020071</v>
      </c>
      <c r="C968" s="10" t="s">
        <v>998</v>
      </c>
      <c r="D968" s="8" t="e">
        <f aca="false">VLOOKUP(B:B,[1]umb!$C$1:$L$1048576,10,0)</f>
        <v>#N/A</v>
      </c>
      <c r="E968" s="17" t="n">
        <v>10</v>
      </c>
    </row>
    <row r="969" customFormat="false" ht="15" hidden="false" customHeight="false" outlineLevel="0" collapsed="false">
      <c r="A969" s="8" t="s">
        <v>912</v>
      </c>
      <c r="B969" s="9" t="n">
        <v>20020072</v>
      </c>
      <c r="C969" s="10" t="s">
        <v>999</v>
      </c>
      <c r="D969" s="8" t="e">
        <f aca="false">VLOOKUP(B:B,[1]umb!$C$1:$L$1048576,10,0)</f>
        <v>#N/A</v>
      </c>
      <c r="E969" s="17" t="s">
        <v>197</v>
      </c>
    </row>
    <row r="970" customFormat="false" ht="15" hidden="false" customHeight="false" outlineLevel="0" collapsed="false">
      <c r="A970" s="8" t="s">
        <v>912</v>
      </c>
      <c r="B970" s="9" t="n">
        <v>20020073</v>
      </c>
      <c r="C970" s="10" t="s">
        <v>1000</v>
      </c>
      <c r="D970" s="8" t="e">
        <f aca="false">VLOOKUP(B:B,[1]umb!$C$1:$L$1048576,10,0)</f>
        <v>#N/A</v>
      </c>
      <c r="E970" s="17" t="n">
        <v>1</v>
      </c>
    </row>
    <row r="971" customFormat="false" ht="15" hidden="false" customHeight="false" outlineLevel="0" collapsed="false">
      <c r="A971" s="8" t="s">
        <v>912</v>
      </c>
      <c r="B971" s="9" t="n">
        <v>20020074</v>
      </c>
      <c r="C971" s="10" t="s">
        <v>1001</v>
      </c>
      <c r="D971" s="8" t="e">
        <f aca="false">VLOOKUP(B:B,[1]umb!$C$1:$L$1048576,10,0)</f>
        <v>#N/A</v>
      </c>
      <c r="E971" s="17" t="n">
        <v>1</v>
      </c>
    </row>
    <row r="972" customFormat="false" ht="15" hidden="false" customHeight="false" outlineLevel="0" collapsed="false">
      <c r="A972" s="8" t="s">
        <v>912</v>
      </c>
      <c r="B972" s="9" t="n">
        <v>20020075</v>
      </c>
      <c r="C972" s="10" t="s">
        <v>1002</v>
      </c>
      <c r="D972" s="8" t="e">
        <f aca="false">VLOOKUP(B:B,[1]umb!$C$1:$L$1048576,10,0)</f>
        <v>#N/A</v>
      </c>
      <c r="E972" s="17" t="n">
        <v>1</v>
      </c>
    </row>
    <row r="973" customFormat="false" ht="15" hidden="false" customHeight="false" outlineLevel="0" collapsed="false">
      <c r="A973" s="8" t="s">
        <v>912</v>
      </c>
      <c r="B973" s="9" t="n">
        <v>20020076</v>
      </c>
      <c r="C973" s="10" t="s">
        <v>1003</v>
      </c>
      <c r="D973" s="8" t="e">
        <f aca="false">VLOOKUP(B:B,[1]umb!$C$1:$L$1048576,10,0)</f>
        <v>#N/A</v>
      </c>
      <c r="E973" s="17" t="n">
        <v>1</v>
      </c>
    </row>
    <row r="974" customFormat="false" ht="15" hidden="false" customHeight="false" outlineLevel="0" collapsed="false">
      <c r="A974" s="8" t="s">
        <v>912</v>
      </c>
      <c r="B974" s="9" t="n">
        <v>20020077</v>
      </c>
      <c r="C974" s="10" t="s">
        <v>1004</v>
      </c>
      <c r="D974" s="8" t="e">
        <f aca="false">VLOOKUP(B:B,[1]umb!$C$1:$L$1048576,10,0)</f>
        <v>#N/A</v>
      </c>
      <c r="E974" s="17" t="n">
        <v>1</v>
      </c>
    </row>
    <row r="975" customFormat="false" ht="15" hidden="false" customHeight="false" outlineLevel="0" collapsed="false">
      <c r="A975" s="8" t="s">
        <v>912</v>
      </c>
      <c r="B975" s="9" t="n">
        <v>20020078</v>
      </c>
      <c r="C975" s="10" t="s">
        <v>1005</v>
      </c>
      <c r="D975" s="8" t="e">
        <f aca="false">VLOOKUP(B:B,[1]umb!$C$1:$L$1048576,10,0)</f>
        <v>#N/A</v>
      </c>
      <c r="E975" s="17" t="n">
        <v>1</v>
      </c>
    </row>
    <row r="976" customFormat="false" ht="15" hidden="false" customHeight="false" outlineLevel="0" collapsed="false">
      <c r="A976" s="8" t="s">
        <v>912</v>
      </c>
      <c r="B976" s="9" t="n">
        <v>20020079</v>
      </c>
      <c r="C976" s="10" t="s">
        <v>1006</v>
      </c>
      <c r="D976" s="8" t="e">
        <f aca="false">VLOOKUP(B:B,[1]umb!$C$1:$L$1048576,10,0)</f>
        <v>#N/A</v>
      </c>
      <c r="E976" s="17" t="n">
        <v>1</v>
      </c>
    </row>
    <row r="977" customFormat="false" ht="15" hidden="false" customHeight="false" outlineLevel="0" collapsed="false">
      <c r="A977" s="8" t="s">
        <v>912</v>
      </c>
      <c r="B977" s="9" t="n">
        <v>20020080</v>
      </c>
      <c r="C977" s="10" t="s">
        <v>1007</v>
      </c>
      <c r="D977" s="8" t="e">
        <f aca="false">VLOOKUP(B:B,[1]umb!$C$1:$L$1048576,10,0)</f>
        <v>#N/A</v>
      </c>
      <c r="E977" s="17" t="n">
        <v>1</v>
      </c>
    </row>
    <row r="978" customFormat="false" ht="15" hidden="false" customHeight="false" outlineLevel="0" collapsed="false">
      <c r="A978" s="8" t="s">
        <v>912</v>
      </c>
      <c r="B978" s="9" t="n">
        <v>20020081</v>
      </c>
      <c r="C978" s="10" t="s">
        <v>1008</v>
      </c>
      <c r="D978" s="8" t="e">
        <f aca="false">VLOOKUP(B:B,[1]umb!$C$1:$L$1048576,10,0)</f>
        <v>#N/A</v>
      </c>
      <c r="E978" s="17" t="n">
        <v>1</v>
      </c>
    </row>
    <row r="979" customFormat="false" ht="15" hidden="false" customHeight="false" outlineLevel="0" collapsed="false">
      <c r="A979" s="8" t="s">
        <v>912</v>
      </c>
      <c r="B979" s="9" t="n">
        <v>20020082</v>
      </c>
      <c r="C979" s="10" t="s">
        <v>1009</v>
      </c>
      <c r="D979" s="8" t="e">
        <f aca="false">VLOOKUP(B:B,[1]umb!$C$1:$L$1048576,10,0)</f>
        <v>#N/A</v>
      </c>
      <c r="E979" s="17" t="n">
        <v>1</v>
      </c>
    </row>
    <row r="980" customFormat="false" ht="15" hidden="false" customHeight="false" outlineLevel="0" collapsed="false">
      <c r="A980" s="8" t="s">
        <v>912</v>
      </c>
      <c r="B980" s="9" t="n">
        <v>20020083</v>
      </c>
      <c r="C980" s="10" t="s">
        <v>1010</v>
      </c>
      <c r="D980" s="8" t="e">
        <f aca="false">VLOOKUP(B:B,[1]umb!$C$1:$L$1048576,10,0)</f>
        <v>#N/A</v>
      </c>
      <c r="E980" s="17" t="n">
        <v>1</v>
      </c>
    </row>
    <row r="981" customFormat="false" ht="15" hidden="false" customHeight="false" outlineLevel="0" collapsed="false">
      <c r="A981" s="8" t="s">
        <v>912</v>
      </c>
      <c r="B981" s="9" t="n">
        <v>20020084</v>
      </c>
      <c r="C981" s="10" t="s">
        <v>1011</v>
      </c>
      <c r="D981" s="8" t="e">
        <f aca="false">VLOOKUP(B:B,[1]umb!$C$1:$L$1048576,10,0)</f>
        <v>#N/A</v>
      </c>
      <c r="E981" s="17" t="n">
        <v>1</v>
      </c>
    </row>
    <row r="982" customFormat="false" ht="15" hidden="false" customHeight="false" outlineLevel="0" collapsed="false">
      <c r="A982" s="8" t="s">
        <v>912</v>
      </c>
      <c r="B982" s="9" t="n">
        <v>20020085</v>
      </c>
      <c r="C982" s="10" t="s">
        <v>1012</v>
      </c>
      <c r="D982" s="8" t="e">
        <f aca="false">VLOOKUP(B:B,[1]umb!$C$1:$L$1048576,10,0)</f>
        <v>#N/A</v>
      </c>
      <c r="E982" s="17" t="n">
        <v>10</v>
      </c>
    </row>
    <row r="983" customFormat="false" ht="15" hidden="false" customHeight="false" outlineLevel="0" collapsed="false">
      <c r="A983" s="8" t="s">
        <v>912</v>
      </c>
      <c r="B983" s="9" t="n">
        <v>20020116</v>
      </c>
      <c r="C983" s="10" t="s">
        <v>1013</v>
      </c>
      <c r="D983" s="8" t="e">
        <f aca="false">VLOOKUP(B:B,[1]umb!$C$1:$L$1048576,10,0)</f>
        <v>#N/A</v>
      </c>
      <c r="E983" s="17" t="n">
        <v>1</v>
      </c>
    </row>
    <row r="984" customFormat="false" ht="15" hidden="false" customHeight="false" outlineLevel="0" collapsed="false">
      <c r="A984" s="8" t="s">
        <v>912</v>
      </c>
      <c r="B984" s="9" t="n">
        <v>20020136</v>
      </c>
      <c r="C984" s="10" t="s">
        <v>1014</v>
      </c>
      <c r="D984" s="8" t="e">
        <f aca="false">VLOOKUP(B:B,[1]umb!$C$1:$L$1048576,10,0)</f>
        <v>#N/A</v>
      </c>
      <c r="E984" s="17" t="n">
        <v>1</v>
      </c>
    </row>
    <row r="985" customFormat="false" ht="15" hidden="false" customHeight="false" outlineLevel="0" collapsed="false">
      <c r="A985" s="8" t="s">
        <v>912</v>
      </c>
      <c r="B985" s="9" t="n">
        <v>20020156</v>
      </c>
      <c r="C985" s="10" t="s">
        <v>1015</v>
      </c>
      <c r="D985" s="8" t="e">
        <f aca="false">VLOOKUP(B:B,[1]umb!$C$1:$L$1048576,10,0)</f>
        <v>#N/A</v>
      </c>
      <c r="E985" s="17" t="n">
        <v>5</v>
      </c>
    </row>
    <row r="986" customFormat="false" ht="15" hidden="false" customHeight="false" outlineLevel="0" collapsed="false">
      <c r="A986" s="8" t="s">
        <v>912</v>
      </c>
      <c r="B986" s="9" t="n">
        <v>20020166</v>
      </c>
      <c r="C986" s="10" t="s">
        <v>1016</v>
      </c>
      <c r="D986" s="8" t="e">
        <f aca="false">VLOOKUP(B:B,[1]umb!$C$1:$L$1048576,10,0)</f>
        <v>#N/A</v>
      </c>
      <c r="E986" s="17" t="n">
        <v>2</v>
      </c>
    </row>
    <row r="987" customFormat="false" ht="15" hidden="false" customHeight="false" outlineLevel="0" collapsed="false">
      <c r="A987" s="8" t="s">
        <v>912</v>
      </c>
      <c r="B987" s="9" t="n">
        <v>20020186</v>
      </c>
      <c r="C987" s="10" t="s">
        <v>1017</v>
      </c>
      <c r="D987" s="8" t="e">
        <f aca="false">VLOOKUP(B:B,[1]umb!$C$1:$L$1048576,10,0)</f>
        <v>#N/A</v>
      </c>
      <c r="E987" s="17" t="n">
        <v>10</v>
      </c>
    </row>
    <row r="988" customFormat="false" ht="15" hidden="false" customHeight="false" outlineLevel="0" collapsed="false">
      <c r="A988" s="8" t="s">
        <v>912</v>
      </c>
      <c r="B988" s="9" t="n">
        <v>20020187</v>
      </c>
      <c r="C988" s="10" t="s">
        <v>1018</v>
      </c>
      <c r="D988" s="8" t="e">
        <f aca="false">VLOOKUP(B:B,[1]umb!$C$1:$L$1048576,10,0)</f>
        <v>#N/A</v>
      </c>
      <c r="E988" s="17" t="n">
        <v>10</v>
      </c>
    </row>
    <row r="989" customFormat="false" ht="15" hidden="false" customHeight="false" outlineLevel="0" collapsed="false">
      <c r="A989" s="8" t="s">
        <v>912</v>
      </c>
      <c r="B989" s="9" t="n">
        <v>20020216</v>
      </c>
      <c r="C989" s="10" t="s">
        <v>1019</v>
      </c>
      <c r="D989" s="8" t="e">
        <f aca="false">VLOOKUP(B:B,[1]umb!$C$1:$L$1048576,10,0)</f>
        <v>#N/A</v>
      </c>
      <c r="E989" s="17" t="n">
        <v>1</v>
      </c>
    </row>
    <row r="990" customFormat="false" ht="15" hidden="false" customHeight="false" outlineLevel="0" collapsed="false">
      <c r="A990" s="8" t="s">
        <v>912</v>
      </c>
      <c r="B990" s="9" t="n">
        <v>20020228</v>
      </c>
      <c r="C990" s="13" t="s">
        <v>1020</v>
      </c>
      <c r="D990" s="8" t="e">
        <f aca="false">VLOOKUP(B:B,[1]umb!$C$1:$L$1048576,10,0)</f>
        <v>#N/A</v>
      </c>
      <c r="E990" s="17" t="s">
        <v>197</v>
      </c>
    </row>
    <row r="991" customFormat="false" ht="15" hidden="false" customHeight="false" outlineLevel="0" collapsed="false">
      <c r="A991" s="8" t="s">
        <v>912</v>
      </c>
      <c r="B991" s="9" t="n">
        <v>20020229</v>
      </c>
      <c r="C991" s="10" t="s">
        <v>1021</v>
      </c>
      <c r="D991" s="8" t="e">
        <f aca="false">VLOOKUP(B:B,[1]umb!$C$1:$L$1048576,10,0)</f>
        <v>#N/A</v>
      </c>
      <c r="E991" s="17" t="n">
        <v>1</v>
      </c>
    </row>
    <row r="992" customFormat="false" ht="15" hidden="false" customHeight="false" outlineLevel="0" collapsed="false">
      <c r="A992" s="8" t="s">
        <v>912</v>
      </c>
      <c r="B992" s="9" t="n">
        <v>20020230</v>
      </c>
      <c r="C992" s="13" t="s">
        <v>1022</v>
      </c>
      <c r="D992" s="8" t="e">
        <f aca="false">VLOOKUP(B:B,[1]umb!$C$1:$L$1048576,10,0)</f>
        <v>#N/A</v>
      </c>
      <c r="E992" s="17" t="s">
        <v>197</v>
      </c>
    </row>
    <row r="993" customFormat="false" ht="15" hidden="false" customHeight="false" outlineLevel="0" collapsed="false">
      <c r="A993" s="8" t="s">
        <v>912</v>
      </c>
      <c r="B993" s="9" t="n">
        <v>20020231</v>
      </c>
      <c r="C993" s="10" t="s">
        <v>1023</v>
      </c>
      <c r="D993" s="8" t="e">
        <f aca="false">VLOOKUP(B:B,[1]umb!$C$1:$L$1048576,10,0)</f>
        <v>#N/A</v>
      </c>
      <c r="E993" s="17" t="n">
        <v>1</v>
      </c>
    </row>
    <row r="994" customFormat="false" ht="15" hidden="false" customHeight="false" outlineLevel="0" collapsed="false">
      <c r="A994" s="8" t="s">
        <v>912</v>
      </c>
      <c r="B994" s="9" t="n">
        <v>20020232</v>
      </c>
      <c r="C994" s="13" t="s">
        <v>1024</v>
      </c>
      <c r="D994" s="8" t="e">
        <f aca="false">VLOOKUP(B:B,[1]umb!$C$1:$L$1048576,10,0)</f>
        <v>#N/A</v>
      </c>
      <c r="E994" s="17" t="s">
        <v>197</v>
      </c>
    </row>
    <row r="995" customFormat="false" ht="15" hidden="false" customHeight="false" outlineLevel="0" collapsed="false">
      <c r="A995" s="8" t="s">
        <v>912</v>
      </c>
      <c r="B995" s="9" t="n">
        <v>20020246</v>
      </c>
      <c r="C995" s="10" t="s">
        <v>1025</v>
      </c>
      <c r="D995" s="8" t="e">
        <f aca="false">VLOOKUP(B:B,[1]umb!$C$1:$L$1048576,10,0)</f>
        <v>#N/A</v>
      </c>
      <c r="E995" s="17" t="n">
        <v>2</v>
      </c>
    </row>
    <row r="996" customFormat="false" ht="15" hidden="false" customHeight="false" outlineLevel="0" collapsed="false">
      <c r="A996" s="8" t="s">
        <v>912</v>
      </c>
      <c r="B996" s="9" t="n">
        <v>20020247</v>
      </c>
      <c r="C996" s="10" t="s">
        <v>1026</v>
      </c>
      <c r="D996" s="8" t="e">
        <f aca="false">VLOOKUP(B:B,[1]umb!$C$1:$L$1048576,10,0)</f>
        <v>#N/A</v>
      </c>
      <c r="E996" s="17" t="s">
        <v>197</v>
      </c>
    </row>
    <row r="997" customFormat="false" ht="15" hidden="false" customHeight="false" outlineLevel="0" collapsed="false">
      <c r="A997" s="8" t="s">
        <v>912</v>
      </c>
      <c r="B997" s="9" t="n">
        <v>20020248</v>
      </c>
      <c r="C997" s="10" t="s">
        <v>1027</v>
      </c>
      <c r="D997" s="8" t="e">
        <f aca="false">VLOOKUP(B:B,[1]umb!$C$1:$L$1048576,10,0)</f>
        <v>#N/A</v>
      </c>
      <c r="E997" s="17" t="n">
        <v>1</v>
      </c>
    </row>
    <row r="998" customFormat="false" ht="15" hidden="false" customHeight="false" outlineLevel="0" collapsed="false">
      <c r="A998" s="8" t="s">
        <v>912</v>
      </c>
      <c r="B998" s="9" t="n">
        <v>20020249</v>
      </c>
      <c r="C998" s="10" t="s">
        <v>1028</v>
      </c>
      <c r="D998" s="8" t="e">
        <f aca="false">VLOOKUP(B:B,[1]umb!$C$1:$L$1048576,10,0)</f>
        <v>#N/A</v>
      </c>
      <c r="E998" s="17" t="s">
        <v>197</v>
      </c>
    </row>
    <row r="999" customFormat="false" ht="15" hidden="false" customHeight="false" outlineLevel="0" collapsed="false">
      <c r="A999" s="8" t="s">
        <v>912</v>
      </c>
      <c r="B999" s="9" t="n">
        <v>20020250</v>
      </c>
      <c r="C999" s="10" t="s">
        <v>1029</v>
      </c>
      <c r="D999" s="8" t="e">
        <f aca="false">VLOOKUP(B:B,[1]umb!$C$1:$L$1048576,10,0)</f>
        <v>#N/A</v>
      </c>
      <c r="E999" s="17" t="n">
        <v>1</v>
      </c>
    </row>
    <row r="1000" customFormat="false" ht="15" hidden="false" customHeight="false" outlineLevel="0" collapsed="false">
      <c r="A1000" s="8" t="s">
        <v>912</v>
      </c>
      <c r="B1000" s="9" t="n">
        <v>20020256</v>
      </c>
      <c r="C1000" s="10" t="s">
        <v>1030</v>
      </c>
      <c r="D1000" s="8" t="e">
        <f aca="false">VLOOKUP(B:B,[1]umb!$C$1:$L$1048576,10,0)</f>
        <v>#N/A</v>
      </c>
      <c r="E1000" s="17" t="n">
        <v>1</v>
      </c>
    </row>
    <row r="1001" customFormat="false" ht="15" hidden="false" customHeight="false" outlineLevel="0" collapsed="false">
      <c r="A1001" s="8" t="s">
        <v>912</v>
      </c>
      <c r="B1001" s="9" t="n">
        <v>20020266</v>
      </c>
      <c r="C1001" s="10" t="s">
        <v>1031</v>
      </c>
      <c r="D1001" s="8" t="e">
        <f aca="false">VLOOKUP(B:B,[1]umb!$C$1:$L$1048576,10,0)</f>
        <v>#N/A</v>
      </c>
      <c r="E1001" s="17" t="s">
        <v>197</v>
      </c>
    </row>
    <row r="1002" customFormat="false" ht="15" hidden="false" customHeight="false" outlineLevel="0" collapsed="false">
      <c r="A1002" s="8" t="s">
        <v>912</v>
      </c>
      <c r="B1002" s="9" t="n">
        <v>20020276</v>
      </c>
      <c r="C1002" s="10" t="s">
        <v>1032</v>
      </c>
      <c r="D1002" s="8" t="e">
        <f aca="false">VLOOKUP(B:B,[1]umb!$C$1:$L$1048576,10,0)</f>
        <v>#N/A</v>
      </c>
      <c r="E1002" s="17" t="n">
        <v>1</v>
      </c>
    </row>
    <row r="1003" customFormat="false" ht="15" hidden="false" customHeight="false" outlineLevel="0" collapsed="false">
      <c r="A1003" s="8" t="s">
        <v>912</v>
      </c>
      <c r="B1003" s="9" t="n">
        <v>20020296</v>
      </c>
      <c r="C1003" s="10" t="s">
        <v>1033</v>
      </c>
      <c r="D1003" s="8" t="e">
        <f aca="false">VLOOKUP(B:B,[1]umb!$C$1:$L$1048576,10,0)</f>
        <v>#N/A</v>
      </c>
      <c r="E1003" s="17" t="n">
        <v>1</v>
      </c>
    </row>
    <row r="1004" customFormat="false" ht="15" hidden="false" customHeight="false" outlineLevel="0" collapsed="false">
      <c r="A1004" s="8" t="s">
        <v>912</v>
      </c>
      <c r="B1004" s="9" t="n">
        <v>20020306</v>
      </c>
      <c r="C1004" s="13" t="s">
        <v>1034</v>
      </c>
      <c r="D1004" s="8" t="s">
        <v>8</v>
      </c>
      <c r="E1004" s="17" t="n">
        <v>1</v>
      </c>
    </row>
    <row r="1005" customFormat="false" ht="15" hidden="false" customHeight="false" outlineLevel="0" collapsed="false">
      <c r="A1005" s="8" t="s">
        <v>912</v>
      </c>
      <c r="B1005" s="9" t="n">
        <v>20020316</v>
      </c>
      <c r="C1005" s="10" t="s">
        <v>1035</v>
      </c>
      <c r="D1005" s="8" t="e">
        <f aca="false">VLOOKUP(B:B,[1]umb!$C$1:$L$1048576,10,0)</f>
        <v>#N/A</v>
      </c>
      <c r="E1005" s="17" t="n">
        <v>1</v>
      </c>
    </row>
    <row r="1006" customFormat="false" ht="15" hidden="false" customHeight="false" outlineLevel="0" collapsed="false">
      <c r="A1006" s="8" t="s">
        <v>912</v>
      </c>
      <c r="B1006" s="9" t="n">
        <v>20020336</v>
      </c>
      <c r="C1006" s="10" t="s">
        <v>1036</v>
      </c>
      <c r="D1006" s="8" t="s">
        <v>8</v>
      </c>
      <c r="E1006" s="17" t="n">
        <v>10</v>
      </c>
    </row>
    <row r="1007" customFormat="false" ht="15" hidden="false" customHeight="false" outlineLevel="0" collapsed="false">
      <c r="A1007" s="8" t="s">
        <v>912</v>
      </c>
      <c r="B1007" s="9" t="n">
        <v>20030001</v>
      </c>
      <c r="C1007" s="10" t="s">
        <v>1037</v>
      </c>
      <c r="D1007" s="8" t="e">
        <f aca="false">VLOOKUP(B:B,[1]umb!$C$1:$L$1048576,10,0)</f>
        <v>#N/A</v>
      </c>
      <c r="E1007" s="17" t="n">
        <v>1</v>
      </c>
    </row>
    <row r="1008" customFormat="false" ht="15" hidden="false" customHeight="false" outlineLevel="0" collapsed="false">
      <c r="A1008" s="8" t="s">
        <v>912</v>
      </c>
      <c r="B1008" s="9" t="n">
        <v>20030002</v>
      </c>
      <c r="C1008" s="10" t="s">
        <v>1038</v>
      </c>
      <c r="D1008" s="8" t="e">
        <f aca="false">VLOOKUP(B:B,[1]umb!$C$1:$L$1048576,10,0)</f>
        <v>#N/A</v>
      </c>
      <c r="E1008" s="17" t="n">
        <v>1</v>
      </c>
    </row>
    <row r="1009" customFormat="false" ht="15" hidden="false" customHeight="false" outlineLevel="0" collapsed="false">
      <c r="A1009" s="8" t="s">
        <v>912</v>
      </c>
      <c r="B1009" s="9" t="n">
        <v>20030003</v>
      </c>
      <c r="C1009" s="10" t="s">
        <v>1039</v>
      </c>
      <c r="D1009" s="8" t="e">
        <f aca="false">VLOOKUP(B:B,[1]umb!$C$1:$L$1048576,10,0)</f>
        <v>#N/A</v>
      </c>
      <c r="E1009" s="17" t="n">
        <v>1</v>
      </c>
    </row>
    <row r="1010" customFormat="false" ht="15" hidden="false" customHeight="false" outlineLevel="0" collapsed="false">
      <c r="A1010" s="8" t="s">
        <v>912</v>
      </c>
      <c r="B1010" s="9" t="n">
        <v>20030004</v>
      </c>
      <c r="C1010" s="10" t="s">
        <v>1040</v>
      </c>
      <c r="D1010" s="8" t="e">
        <f aca="false">VLOOKUP(B:B,[1]umb!$C$1:$L$1048576,10,0)</f>
        <v>#N/A</v>
      </c>
      <c r="E1010" s="17" t="n">
        <v>1</v>
      </c>
    </row>
    <row r="1011" customFormat="false" ht="15" hidden="false" customHeight="false" outlineLevel="0" collapsed="false">
      <c r="A1011" s="8" t="s">
        <v>912</v>
      </c>
      <c r="B1011" s="9" t="n">
        <v>20030005</v>
      </c>
      <c r="C1011" s="10" t="s">
        <v>1041</v>
      </c>
      <c r="D1011" s="8" t="e">
        <f aca="false">VLOOKUP(B:B,[1]umb!$C$1:$L$1048576,10,0)</f>
        <v>#N/A</v>
      </c>
      <c r="E1011" s="17" t="n">
        <v>1</v>
      </c>
    </row>
    <row r="1012" customFormat="false" ht="15" hidden="false" customHeight="false" outlineLevel="0" collapsed="false">
      <c r="A1012" s="8" t="s">
        <v>912</v>
      </c>
      <c r="B1012" s="9" t="n">
        <v>20030006</v>
      </c>
      <c r="C1012" s="10" t="s">
        <v>1042</v>
      </c>
      <c r="D1012" s="8" t="e">
        <f aca="false">VLOOKUP(B:B,[1]umb!$C$1:$L$1048576,10,0)</f>
        <v>#N/A</v>
      </c>
      <c r="E1012" s="17" t="n">
        <v>1</v>
      </c>
    </row>
    <row r="1013" customFormat="false" ht="15" hidden="false" customHeight="false" outlineLevel="0" collapsed="false">
      <c r="A1013" s="8" t="s">
        <v>912</v>
      </c>
      <c r="B1013" s="9" t="n">
        <v>20030007</v>
      </c>
      <c r="C1013" s="10" t="s">
        <v>1043</v>
      </c>
      <c r="D1013" s="8" t="e">
        <f aca="false">VLOOKUP(B:B,[1]umb!$C$1:$L$1048576,10,0)</f>
        <v>#N/A</v>
      </c>
      <c r="E1013" s="17" t="n">
        <v>1</v>
      </c>
    </row>
    <row r="1014" customFormat="false" ht="15" hidden="false" customHeight="false" outlineLevel="0" collapsed="false">
      <c r="A1014" s="8" t="s">
        <v>912</v>
      </c>
      <c r="B1014" s="9" t="n">
        <v>20030008</v>
      </c>
      <c r="C1014" s="10" t="s">
        <v>1044</v>
      </c>
      <c r="D1014" s="8" t="e">
        <f aca="false">VLOOKUP(B:B,[1]umb!$C$1:$L$1048576,10,0)</f>
        <v>#N/A</v>
      </c>
      <c r="E1014" s="17" t="n">
        <v>1</v>
      </c>
    </row>
    <row r="1015" customFormat="false" ht="15" hidden="false" customHeight="false" outlineLevel="0" collapsed="false">
      <c r="A1015" s="8" t="s">
        <v>912</v>
      </c>
      <c r="B1015" s="9" t="n">
        <v>20030009</v>
      </c>
      <c r="C1015" s="10" t="s">
        <v>1045</v>
      </c>
      <c r="D1015" s="8" t="e">
        <f aca="false">VLOOKUP(B:B,[1]umb!$C$1:$L$1048576,10,0)</f>
        <v>#N/A</v>
      </c>
      <c r="E1015" s="17" t="n">
        <v>1</v>
      </c>
    </row>
    <row r="1016" customFormat="false" ht="15" hidden="false" customHeight="false" outlineLevel="0" collapsed="false">
      <c r="A1016" s="8" t="s">
        <v>912</v>
      </c>
      <c r="B1016" s="9" t="n">
        <v>20030010</v>
      </c>
      <c r="C1016" s="10" t="s">
        <v>1046</v>
      </c>
      <c r="D1016" s="8" t="e">
        <f aca="false">VLOOKUP(B:B,[1]umb!$C$1:$L$1048576,10,0)</f>
        <v>#N/A</v>
      </c>
      <c r="E1016" s="17" t="n">
        <v>1</v>
      </c>
    </row>
    <row r="1017" customFormat="false" ht="15" hidden="false" customHeight="false" outlineLevel="0" collapsed="false">
      <c r="A1017" s="8" t="s">
        <v>912</v>
      </c>
      <c r="B1017" s="9" t="n">
        <v>20030011</v>
      </c>
      <c r="C1017" s="10" t="s">
        <v>1047</v>
      </c>
      <c r="D1017" s="8" t="e">
        <f aca="false">VLOOKUP(B:B,[1]umb!$C$1:$L$1048576,10,0)</f>
        <v>#N/A</v>
      </c>
      <c r="E1017" s="17" t="n">
        <v>1</v>
      </c>
    </row>
    <row r="1018" customFormat="false" ht="15" hidden="false" customHeight="false" outlineLevel="0" collapsed="false">
      <c r="A1018" s="8" t="s">
        <v>912</v>
      </c>
      <c r="B1018" s="9" t="n">
        <v>20030012</v>
      </c>
      <c r="C1018" s="10" t="s">
        <v>1048</v>
      </c>
      <c r="D1018" s="8" t="e">
        <f aca="false">VLOOKUP(B:B,[1]umb!$C$1:$L$1048576,10,0)</f>
        <v>#N/A</v>
      </c>
      <c r="E1018" s="17" t="n">
        <v>1</v>
      </c>
    </row>
    <row r="1019" customFormat="false" ht="15" hidden="false" customHeight="false" outlineLevel="0" collapsed="false">
      <c r="A1019" s="8" t="s">
        <v>912</v>
      </c>
      <c r="B1019" s="9" t="n">
        <v>20030079</v>
      </c>
      <c r="C1019" s="10" t="s">
        <v>1049</v>
      </c>
      <c r="D1019" s="8" t="e">
        <f aca="false">VLOOKUP(B:B,[1]umb!$C$1:$L$1048576,10,0)</f>
        <v>#N/A</v>
      </c>
      <c r="E1019" s="17" t="n">
        <v>1</v>
      </c>
    </row>
    <row r="1020" customFormat="false" ht="15" hidden="false" customHeight="false" outlineLevel="0" collapsed="false">
      <c r="A1020" s="8" t="s">
        <v>912</v>
      </c>
      <c r="B1020" s="9" t="n">
        <v>20030080</v>
      </c>
      <c r="C1020" s="10" t="s">
        <v>1050</v>
      </c>
      <c r="D1020" s="8" t="e">
        <f aca="false">VLOOKUP(B:B,[1]umb!$C$1:$L$1048576,10,0)</f>
        <v>#N/A</v>
      </c>
      <c r="E1020" s="17" t="n">
        <v>1</v>
      </c>
    </row>
    <row r="1021" customFormat="false" ht="15" hidden="false" customHeight="false" outlineLevel="0" collapsed="false">
      <c r="A1021" s="8" t="s">
        <v>912</v>
      </c>
      <c r="B1021" s="9" t="n">
        <v>20040086</v>
      </c>
      <c r="C1021" s="10" t="s">
        <v>1051</v>
      </c>
      <c r="D1021" s="8" t="e">
        <f aca="false">VLOOKUP(B:B,[1]umb!$C$1:$L$1048576,10,0)</f>
        <v>#N/A</v>
      </c>
      <c r="E1021" s="17" t="s">
        <v>197</v>
      </c>
    </row>
    <row r="1022" customFormat="false" ht="15" hidden="false" customHeight="false" outlineLevel="0" collapsed="false">
      <c r="A1022" s="8" t="s">
        <v>912</v>
      </c>
      <c r="B1022" s="9" t="n">
        <v>20040087</v>
      </c>
      <c r="C1022" s="10" t="s">
        <v>1052</v>
      </c>
      <c r="D1022" s="8" t="e">
        <f aca="false">VLOOKUP(B:B,[1]umb!$C$1:$L$1048576,10,0)</f>
        <v>#N/A</v>
      </c>
      <c r="E1022" s="17" t="s">
        <v>197</v>
      </c>
    </row>
    <row r="1023" customFormat="false" ht="15" hidden="false" customHeight="false" outlineLevel="0" collapsed="false">
      <c r="A1023" s="8" t="s">
        <v>912</v>
      </c>
      <c r="B1023" s="9" t="n">
        <v>20050472</v>
      </c>
      <c r="C1023" s="10" t="s">
        <v>1053</v>
      </c>
      <c r="D1023" s="8" t="e">
        <f aca="false">VLOOKUP(B:B,[1]umb!$C$1:$L$1048576,10,0)</f>
        <v>#N/A</v>
      </c>
      <c r="E1023" s="17" t="n">
        <v>1</v>
      </c>
    </row>
    <row r="1024" customFormat="false" ht="15" hidden="false" customHeight="false" outlineLevel="0" collapsed="false">
      <c r="A1024" s="8" t="s">
        <v>912</v>
      </c>
      <c r="B1024" s="9" t="n">
        <v>20050474</v>
      </c>
      <c r="C1024" s="10" t="s">
        <v>1054</v>
      </c>
      <c r="D1024" s="8" t="e">
        <f aca="false">VLOOKUP(B:B,[1]umb!$C$1:$L$1048576,10,0)</f>
        <v>#N/A</v>
      </c>
      <c r="E1024" s="17" t="n">
        <v>1</v>
      </c>
    </row>
    <row r="1025" customFormat="false" ht="15" hidden="false" customHeight="false" outlineLevel="0" collapsed="false">
      <c r="A1025" s="8" t="s">
        <v>912</v>
      </c>
      <c r="B1025" s="9" t="n">
        <v>20070062</v>
      </c>
      <c r="C1025" s="10" t="s">
        <v>1055</v>
      </c>
      <c r="D1025" s="8" t="e">
        <f aca="false">VLOOKUP(B:B,[1]umb!$C$1:$L$1048576,10,0)</f>
        <v>#N/A</v>
      </c>
      <c r="E1025" s="17" t="n">
        <v>1</v>
      </c>
    </row>
    <row r="1026" customFormat="false" ht="15" hidden="false" customHeight="false" outlineLevel="0" collapsed="false">
      <c r="A1026" s="8" t="s">
        <v>912</v>
      </c>
      <c r="B1026" s="9" t="n">
        <v>20070063</v>
      </c>
      <c r="C1026" s="10" t="s">
        <v>1056</v>
      </c>
      <c r="D1026" s="8" t="e">
        <f aca="false">VLOOKUP(B:B,[1]umb!$C$1:$L$1048576,10,0)</f>
        <v>#N/A</v>
      </c>
      <c r="E1026" s="17" t="n">
        <v>1</v>
      </c>
    </row>
    <row r="1027" customFormat="false" ht="15" hidden="false" customHeight="false" outlineLevel="0" collapsed="false">
      <c r="A1027" s="8" t="s">
        <v>912</v>
      </c>
      <c r="B1027" s="9" t="n">
        <v>20070189</v>
      </c>
      <c r="C1027" s="10" t="s">
        <v>1057</v>
      </c>
      <c r="D1027" s="8" t="e">
        <f aca="false">VLOOKUP(B:B,[1]umb!$C$1:$L$1048576,10,0)</f>
        <v>#N/A</v>
      </c>
      <c r="E1027" s="17" t="n">
        <v>1</v>
      </c>
    </row>
    <row r="1028" customFormat="false" ht="15" hidden="false" customHeight="false" outlineLevel="0" collapsed="false">
      <c r="A1028" s="8" t="s">
        <v>912</v>
      </c>
      <c r="B1028" s="9" t="n">
        <v>20080006</v>
      </c>
      <c r="C1028" s="10" t="s">
        <v>1058</v>
      </c>
      <c r="D1028" s="8" t="e">
        <f aca="false">VLOOKUP(B:B,[1]umb!$C$1:$L$1048576,10,0)</f>
        <v>#N/A</v>
      </c>
      <c r="E1028" s="17" t="n">
        <v>10</v>
      </c>
    </row>
    <row r="1029" customFormat="false" ht="15" hidden="false" customHeight="false" outlineLevel="0" collapsed="false">
      <c r="A1029" s="8" t="s">
        <v>912</v>
      </c>
      <c r="B1029" s="9" t="n">
        <v>20080007</v>
      </c>
      <c r="C1029" s="10" t="s">
        <v>1059</v>
      </c>
      <c r="D1029" s="8" t="e">
        <f aca="false">VLOOKUP(B:B,[1]umb!$C$1:$L$1048576,10,0)</f>
        <v>#N/A</v>
      </c>
      <c r="E1029" s="17" t="n">
        <v>1</v>
      </c>
    </row>
    <row r="1030" customFormat="false" ht="15" hidden="false" customHeight="false" outlineLevel="0" collapsed="false">
      <c r="A1030" s="8" t="s">
        <v>912</v>
      </c>
      <c r="B1030" s="9" t="n">
        <v>20080008</v>
      </c>
      <c r="C1030" s="10" t="s">
        <v>1060</v>
      </c>
      <c r="D1030" s="8" t="e">
        <f aca="false">VLOOKUP(B:B,[1]umb!$C$1:$L$1048576,10,0)</f>
        <v>#N/A</v>
      </c>
      <c r="E1030" s="17" t="n">
        <v>10</v>
      </c>
    </row>
    <row r="1031" customFormat="false" ht="15" hidden="false" customHeight="false" outlineLevel="0" collapsed="false">
      <c r="A1031" s="8" t="s">
        <v>912</v>
      </c>
      <c r="B1031" s="9" t="n">
        <v>20080010</v>
      </c>
      <c r="C1031" s="10" t="s">
        <v>1061</v>
      </c>
      <c r="D1031" s="8" t="e">
        <f aca="false">VLOOKUP(B:B,[1]umb!$C$1:$L$1048576,10,0)</f>
        <v>#N/A</v>
      </c>
      <c r="E1031" s="17" t="n">
        <v>2</v>
      </c>
    </row>
    <row r="1032" customFormat="false" ht="15" hidden="false" customHeight="false" outlineLevel="0" collapsed="false">
      <c r="A1032" s="8" t="s">
        <v>912</v>
      </c>
      <c r="B1032" s="9" t="n">
        <v>20080011</v>
      </c>
      <c r="C1032" s="10" t="s">
        <v>1062</v>
      </c>
      <c r="D1032" s="8" t="e">
        <f aca="false">VLOOKUP(B:B,[1]umb!$C$1:$L$1048576,10,0)</f>
        <v>#N/A</v>
      </c>
      <c r="E1032" s="17" t="n">
        <v>2</v>
      </c>
    </row>
    <row r="1033" customFormat="false" ht="15" hidden="false" customHeight="false" outlineLevel="0" collapsed="false">
      <c r="A1033" s="8" t="s">
        <v>912</v>
      </c>
      <c r="B1033" s="9" t="n">
        <v>20080012</v>
      </c>
      <c r="C1033" s="10" t="s">
        <v>1063</v>
      </c>
      <c r="D1033" s="8" t="e">
        <f aca="false">VLOOKUP(B:B,[1]umb!$C$1:$L$1048576,10,0)</f>
        <v>#N/A</v>
      </c>
      <c r="E1033" s="17" t="n">
        <v>2</v>
      </c>
    </row>
    <row r="1034" customFormat="false" ht="15" hidden="false" customHeight="false" outlineLevel="0" collapsed="false">
      <c r="A1034" s="8" t="s">
        <v>912</v>
      </c>
      <c r="B1034" s="9" t="n">
        <v>20080013</v>
      </c>
      <c r="C1034" s="10" t="s">
        <v>1064</v>
      </c>
      <c r="D1034" s="8" t="e">
        <f aca="false">VLOOKUP(B:B,[1]umb!$C$1:$L$1048576,10,0)</f>
        <v>#N/A</v>
      </c>
      <c r="E1034" s="17" t="n">
        <v>2</v>
      </c>
    </row>
    <row r="1035" customFormat="false" ht="15" hidden="false" customHeight="false" outlineLevel="0" collapsed="false">
      <c r="A1035" s="8" t="s">
        <v>912</v>
      </c>
      <c r="B1035" s="9" t="n">
        <v>20080014</v>
      </c>
      <c r="C1035" s="10" t="s">
        <v>1065</v>
      </c>
      <c r="D1035" s="8" t="s">
        <v>8</v>
      </c>
      <c r="E1035" s="17" t="n">
        <v>2</v>
      </c>
    </row>
    <row r="1036" customFormat="false" ht="15" hidden="false" customHeight="false" outlineLevel="0" collapsed="false">
      <c r="A1036" s="8" t="s">
        <v>912</v>
      </c>
      <c r="B1036" s="9" t="n">
        <v>20080015</v>
      </c>
      <c r="C1036" s="10" t="s">
        <v>1066</v>
      </c>
      <c r="D1036" s="8" t="e">
        <f aca="false">VLOOKUP(B:B,[1]umb!$C$1:$L$1048576,10,0)</f>
        <v>#N/A</v>
      </c>
      <c r="E1036" s="17" t="n">
        <v>2</v>
      </c>
    </row>
    <row r="1037" customFormat="false" ht="15" hidden="false" customHeight="false" outlineLevel="0" collapsed="false">
      <c r="A1037" s="8" t="s">
        <v>912</v>
      </c>
      <c r="B1037" s="9" t="n">
        <v>20080016</v>
      </c>
      <c r="C1037" s="10" t="s">
        <v>1067</v>
      </c>
      <c r="D1037" s="8" t="e">
        <f aca="false">VLOOKUP(B:B,[1]umb!$C$1:$L$1048576,10,0)</f>
        <v>#N/A</v>
      </c>
      <c r="E1037" s="17" t="n">
        <v>2</v>
      </c>
    </row>
    <row r="1038" customFormat="false" ht="15" hidden="false" customHeight="false" outlineLevel="0" collapsed="false">
      <c r="A1038" s="8" t="s">
        <v>912</v>
      </c>
      <c r="B1038" s="9" t="n">
        <v>20080017</v>
      </c>
      <c r="C1038" s="10" t="s">
        <v>1068</v>
      </c>
      <c r="D1038" s="8" t="e">
        <f aca="false">VLOOKUP(B:B,[1]umb!$C$1:$L$1048576,10,0)</f>
        <v>#N/A</v>
      </c>
      <c r="E1038" s="17" t="n">
        <v>1</v>
      </c>
    </row>
    <row r="1039" customFormat="false" ht="15" hidden="false" customHeight="false" outlineLevel="0" collapsed="false">
      <c r="A1039" s="8" t="s">
        <v>912</v>
      </c>
      <c r="B1039" s="9" t="n">
        <v>20080018</v>
      </c>
      <c r="C1039" s="10" t="s">
        <v>1069</v>
      </c>
      <c r="D1039" s="8" t="s">
        <v>8</v>
      </c>
      <c r="E1039" s="17" t="n">
        <v>20</v>
      </c>
    </row>
    <row r="1040" customFormat="false" ht="15" hidden="false" customHeight="false" outlineLevel="0" collapsed="false">
      <c r="A1040" s="8" t="s">
        <v>912</v>
      </c>
      <c r="B1040" s="9" t="n">
        <v>20080020</v>
      </c>
      <c r="C1040" s="10" t="s">
        <v>1070</v>
      </c>
      <c r="D1040" s="8" t="e">
        <f aca="false">VLOOKUP(B:B,[1]umb!$C$1:$L$1048576,10,0)</f>
        <v>#N/A</v>
      </c>
      <c r="E1040" s="17" t="n">
        <v>2</v>
      </c>
    </row>
    <row r="1041" customFormat="false" ht="15" hidden="false" customHeight="false" outlineLevel="0" collapsed="false">
      <c r="A1041" s="8" t="s">
        <v>912</v>
      </c>
      <c r="B1041" s="9" t="n">
        <v>20080021</v>
      </c>
      <c r="C1041" s="10" t="s">
        <v>1071</v>
      </c>
      <c r="D1041" s="8" t="e">
        <f aca="false">VLOOKUP(B:B,[1]umb!$C$1:$L$1048576,10,0)</f>
        <v>#N/A</v>
      </c>
      <c r="E1041" s="17" t="n">
        <v>2</v>
      </c>
    </row>
    <row r="1042" customFormat="false" ht="15" hidden="false" customHeight="false" outlineLevel="0" collapsed="false">
      <c r="A1042" s="8" t="s">
        <v>912</v>
      </c>
      <c r="B1042" s="9" t="n">
        <v>20080022</v>
      </c>
      <c r="C1042" s="10" t="s">
        <v>1072</v>
      </c>
      <c r="D1042" s="8" t="e">
        <f aca="false">VLOOKUP(B:B,[1]umb!$C$1:$L$1048576,10,0)</f>
        <v>#N/A</v>
      </c>
      <c r="E1042" s="17" t="n">
        <v>2</v>
      </c>
    </row>
    <row r="1043" customFormat="false" ht="15" hidden="false" customHeight="false" outlineLevel="0" collapsed="false">
      <c r="A1043" s="8" t="s">
        <v>912</v>
      </c>
      <c r="B1043" s="9" t="n">
        <v>20080023</v>
      </c>
      <c r="C1043" s="10" t="s">
        <v>1073</v>
      </c>
      <c r="D1043" s="8" t="e">
        <f aca="false">VLOOKUP(B:B,[1]umb!$C$1:$L$1048576,10,0)</f>
        <v>#N/A</v>
      </c>
      <c r="E1043" s="17" t="n">
        <v>2</v>
      </c>
    </row>
    <row r="1044" customFormat="false" ht="15" hidden="false" customHeight="false" outlineLevel="0" collapsed="false">
      <c r="A1044" s="8" t="s">
        <v>912</v>
      </c>
      <c r="B1044" s="9" t="n">
        <v>20080024</v>
      </c>
      <c r="C1044" s="10" t="s">
        <v>1074</v>
      </c>
      <c r="D1044" s="8" t="e">
        <f aca="false">VLOOKUP(B:B,[1]umb!$C$1:$L$1048576,10,0)</f>
        <v>#N/A</v>
      </c>
      <c r="E1044" s="17" t="n">
        <v>2</v>
      </c>
    </row>
    <row r="1045" customFormat="false" ht="15" hidden="false" customHeight="false" outlineLevel="0" collapsed="false">
      <c r="A1045" s="8" t="s">
        <v>912</v>
      </c>
      <c r="B1045" s="9" t="n">
        <v>20080025</v>
      </c>
      <c r="C1045" s="10" t="s">
        <v>1075</v>
      </c>
      <c r="D1045" s="8" t="e">
        <f aca="false">VLOOKUP(B:B,[1]umb!$C$1:$L$1048576,10,0)</f>
        <v>#N/A</v>
      </c>
      <c r="E1045" s="17" t="n">
        <v>2</v>
      </c>
    </row>
    <row r="1046" customFormat="false" ht="15" hidden="false" customHeight="false" outlineLevel="0" collapsed="false">
      <c r="A1046" s="8" t="s">
        <v>912</v>
      </c>
      <c r="B1046" s="9" t="n">
        <v>20080026</v>
      </c>
      <c r="C1046" s="10" t="s">
        <v>1076</v>
      </c>
      <c r="D1046" s="8" t="e">
        <f aca="false">VLOOKUP(B:B,[1]umb!$C$1:$L$1048576,10,0)</f>
        <v>#N/A</v>
      </c>
      <c r="E1046" s="17" t="n">
        <v>2</v>
      </c>
    </row>
    <row r="1047" customFormat="false" ht="15" hidden="false" customHeight="false" outlineLevel="0" collapsed="false">
      <c r="A1047" s="8" t="s">
        <v>912</v>
      </c>
      <c r="B1047" s="9" t="n">
        <v>20080028</v>
      </c>
      <c r="C1047" s="10" t="s">
        <v>1077</v>
      </c>
      <c r="D1047" s="8" t="e">
        <f aca="false">VLOOKUP(B:B,[1]umb!$C$1:$L$1048576,10,0)</f>
        <v>#N/A</v>
      </c>
      <c r="E1047" s="17" t="n">
        <v>2</v>
      </c>
    </row>
    <row r="1048" customFormat="false" ht="15" hidden="false" customHeight="false" outlineLevel="0" collapsed="false">
      <c r="A1048" s="8" t="s">
        <v>912</v>
      </c>
      <c r="B1048" s="9" t="n">
        <v>20080029</v>
      </c>
      <c r="C1048" s="10" t="s">
        <v>1078</v>
      </c>
      <c r="D1048" s="8" t="e">
        <f aca="false">VLOOKUP(B:B,[1]umb!$C$1:$L$1048576,10,0)</f>
        <v>#N/A</v>
      </c>
      <c r="E1048" s="17" t="n">
        <v>2</v>
      </c>
    </row>
    <row r="1049" customFormat="false" ht="15" hidden="false" customHeight="false" outlineLevel="0" collapsed="false">
      <c r="A1049" s="8" t="s">
        <v>912</v>
      </c>
      <c r="B1049" s="9" t="n">
        <v>20080030</v>
      </c>
      <c r="C1049" s="10" t="s">
        <v>1079</v>
      </c>
      <c r="D1049" s="8" t="e">
        <f aca="false">VLOOKUP(B:B,[1]umb!$C$1:$L$1048576,10,0)</f>
        <v>#N/A</v>
      </c>
      <c r="E1049" s="17" t="n">
        <v>2</v>
      </c>
    </row>
    <row r="1050" customFormat="false" ht="15" hidden="false" customHeight="false" outlineLevel="0" collapsed="false">
      <c r="A1050" s="8" t="s">
        <v>912</v>
      </c>
      <c r="B1050" s="9" t="n">
        <v>20080031</v>
      </c>
      <c r="C1050" s="10" t="s">
        <v>1080</v>
      </c>
      <c r="D1050" s="8" t="e">
        <f aca="false">VLOOKUP(B:B,[1]umb!$C$1:$L$1048576,10,0)</f>
        <v>#N/A</v>
      </c>
      <c r="E1050" s="17" t="n">
        <v>2</v>
      </c>
    </row>
    <row r="1051" customFormat="false" ht="15" hidden="false" customHeight="false" outlineLevel="0" collapsed="false">
      <c r="A1051" s="8" t="s">
        <v>912</v>
      </c>
      <c r="B1051" s="9" t="n">
        <v>20080034</v>
      </c>
      <c r="C1051" s="10" t="s">
        <v>1081</v>
      </c>
      <c r="D1051" s="8" t="e">
        <f aca="false">VLOOKUP(B:B,[1]umb!$C$1:$L$1048576,10,0)</f>
        <v>#N/A</v>
      </c>
      <c r="E1051" s="17" t="n">
        <v>10</v>
      </c>
    </row>
    <row r="1052" customFormat="false" ht="15" hidden="false" customHeight="false" outlineLevel="0" collapsed="false">
      <c r="A1052" s="8" t="s">
        <v>912</v>
      </c>
      <c r="B1052" s="9" t="n">
        <v>20080035</v>
      </c>
      <c r="C1052" s="10" t="s">
        <v>1082</v>
      </c>
      <c r="D1052" s="8" t="e">
        <f aca="false">VLOOKUP(B:B,[1]umb!$C$1:$L$1048576,10,0)</f>
        <v>#N/A</v>
      </c>
      <c r="E1052" s="17" t="n">
        <v>10</v>
      </c>
    </row>
    <row r="1053" customFormat="false" ht="15" hidden="false" customHeight="false" outlineLevel="0" collapsed="false">
      <c r="A1053" s="8" t="s">
        <v>912</v>
      </c>
      <c r="B1053" s="9" t="n">
        <v>20080036</v>
      </c>
      <c r="C1053" s="10" t="s">
        <v>1083</v>
      </c>
      <c r="D1053" s="8" t="e">
        <f aca="false">VLOOKUP(B:B,[1]umb!$C$1:$L$1048576,10,0)</f>
        <v>#N/A</v>
      </c>
      <c r="E1053" s="17" t="n">
        <v>1</v>
      </c>
    </row>
    <row r="1054" customFormat="false" ht="15" hidden="false" customHeight="false" outlineLevel="0" collapsed="false">
      <c r="A1054" s="8" t="s">
        <v>912</v>
      </c>
      <c r="B1054" s="9" t="n">
        <v>20080037</v>
      </c>
      <c r="C1054" s="10" t="s">
        <v>1084</v>
      </c>
      <c r="D1054" s="8" t="e">
        <f aca="false">VLOOKUP(B:B,[1]umb!$C$1:$L$1048576,10,0)</f>
        <v>#N/A</v>
      </c>
      <c r="E1054" s="17" t="n">
        <v>1</v>
      </c>
    </row>
    <row r="1055" customFormat="false" ht="15" hidden="false" customHeight="false" outlineLevel="0" collapsed="false">
      <c r="A1055" s="8" t="s">
        <v>912</v>
      </c>
      <c r="B1055" s="9" t="n">
        <v>20080038</v>
      </c>
      <c r="C1055" s="10" t="s">
        <v>1085</v>
      </c>
      <c r="D1055" s="8" t="e">
        <f aca="false">VLOOKUP(B:B,[1]umb!$C$1:$L$1048576,10,0)</f>
        <v>#N/A</v>
      </c>
      <c r="E1055" s="17" t="n">
        <v>5</v>
      </c>
    </row>
    <row r="1056" customFormat="false" ht="15" hidden="false" customHeight="false" outlineLevel="0" collapsed="false">
      <c r="A1056" s="8" t="s">
        <v>912</v>
      </c>
      <c r="B1056" s="9" t="n">
        <v>20080039</v>
      </c>
      <c r="C1056" s="10" t="s">
        <v>1086</v>
      </c>
      <c r="D1056" s="8" t="e">
        <f aca="false">VLOOKUP(B:B,[1]umb!$C$1:$L$1048576,10,0)</f>
        <v>#N/A</v>
      </c>
      <c r="E1056" s="17" t="n">
        <v>2</v>
      </c>
    </row>
    <row r="1057" customFormat="false" ht="15" hidden="false" customHeight="false" outlineLevel="0" collapsed="false">
      <c r="A1057" s="8" t="s">
        <v>912</v>
      </c>
      <c r="B1057" s="9" t="n">
        <v>20080040</v>
      </c>
      <c r="C1057" s="10" t="s">
        <v>1087</v>
      </c>
      <c r="D1057" s="8" t="e">
        <f aca="false">VLOOKUP(B:B,[1]umb!$C$1:$L$1048576,10,0)</f>
        <v>#N/A</v>
      </c>
      <c r="E1057" s="17" t="n">
        <v>2</v>
      </c>
    </row>
    <row r="1058" customFormat="false" ht="15" hidden="false" customHeight="false" outlineLevel="0" collapsed="false">
      <c r="A1058" s="8" t="s">
        <v>912</v>
      </c>
      <c r="B1058" s="9" t="n">
        <v>20080041</v>
      </c>
      <c r="C1058" s="10" t="s">
        <v>1088</v>
      </c>
      <c r="D1058" s="8" t="e">
        <f aca="false">VLOOKUP(B:B,[1]umb!$C$1:$L$1048576,10,0)</f>
        <v>#N/A</v>
      </c>
      <c r="E1058" s="17" t="n">
        <v>2</v>
      </c>
    </row>
    <row r="1059" customFormat="false" ht="15" hidden="false" customHeight="false" outlineLevel="0" collapsed="false">
      <c r="A1059" s="8" t="s">
        <v>912</v>
      </c>
      <c r="B1059" s="9" t="n">
        <v>20080042</v>
      </c>
      <c r="C1059" s="10" t="s">
        <v>1089</v>
      </c>
      <c r="D1059" s="8" t="e">
        <f aca="false">VLOOKUP(B:B,[1]umb!$C$1:$L$1048576,10,0)</f>
        <v>#N/A</v>
      </c>
      <c r="E1059" s="17" t="n">
        <v>2</v>
      </c>
    </row>
    <row r="1060" customFormat="false" ht="15" hidden="false" customHeight="false" outlineLevel="0" collapsed="false">
      <c r="A1060" s="8" t="s">
        <v>912</v>
      </c>
      <c r="B1060" s="9" t="n">
        <v>20080043</v>
      </c>
      <c r="C1060" s="10" t="s">
        <v>1090</v>
      </c>
      <c r="D1060" s="8" t="e">
        <f aca="false">VLOOKUP(B:B,[1]umb!$C$1:$L$1048576,10,0)</f>
        <v>#N/A</v>
      </c>
      <c r="E1060" s="17" t="n">
        <v>2</v>
      </c>
    </row>
    <row r="1061" customFormat="false" ht="15" hidden="false" customHeight="false" outlineLevel="0" collapsed="false">
      <c r="A1061" s="8" t="s">
        <v>912</v>
      </c>
      <c r="B1061" s="9" t="n">
        <v>20080044</v>
      </c>
      <c r="C1061" s="10" t="s">
        <v>1091</v>
      </c>
      <c r="D1061" s="8" t="e">
        <f aca="false">VLOOKUP(B:B,[1]umb!$C$1:$L$1048576,10,0)</f>
        <v>#N/A</v>
      </c>
      <c r="E1061" s="17" t="n">
        <v>2</v>
      </c>
    </row>
    <row r="1062" customFormat="false" ht="15" hidden="false" customHeight="false" outlineLevel="0" collapsed="false">
      <c r="A1062" s="8" t="s">
        <v>912</v>
      </c>
      <c r="B1062" s="9" t="n">
        <v>20080045</v>
      </c>
      <c r="C1062" s="10" t="s">
        <v>1092</v>
      </c>
      <c r="D1062" s="8" t="e">
        <f aca="false">VLOOKUP(B:B,[1]umb!$C$1:$L$1048576,10,0)</f>
        <v>#N/A</v>
      </c>
      <c r="E1062" s="17" t="n">
        <v>10</v>
      </c>
    </row>
    <row r="1063" customFormat="false" ht="15" hidden="false" customHeight="false" outlineLevel="0" collapsed="false">
      <c r="A1063" s="8" t="s">
        <v>912</v>
      </c>
      <c r="B1063" s="9" t="n">
        <v>20080046</v>
      </c>
      <c r="C1063" s="10" t="s">
        <v>1093</v>
      </c>
      <c r="D1063" s="8" t="e">
        <f aca="false">VLOOKUP(B:B,[1]umb!$C$1:$L$1048576,10,0)</f>
        <v>#N/A</v>
      </c>
      <c r="E1063" s="17" t="n">
        <v>10</v>
      </c>
    </row>
    <row r="1064" customFormat="false" ht="15" hidden="false" customHeight="false" outlineLevel="0" collapsed="false">
      <c r="A1064" s="8" t="s">
        <v>912</v>
      </c>
      <c r="B1064" s="9" t="n">
        <v>20080047</v>
      </c>
      <c r="C1064" s="10" t="s">
        <v>1094</v>
      </c>
      <c r="D1064" s="8" t="e">
        <f aca="false">VLOOKUP(B:B,[1]umb!$C$1:$L$1048576,10,0)</f>
        <v>#N/A</v>
      </c>
      <c r="E1064" s="17" t="n">
        <v>2</v>
      </c>
    </row>
    <row r="1065" customFormat="false" ht="15" hidden="false" customHeight="false" outlineLevel="0" collapsed="false">
      <c r="A1065" s="8" t="s">
        <v>912</v>
      </c>
      <c r="B1065" s="9" t="n">
        <v>20080048</v>
      </c>
      <c r="C1065" s="10" t="s">
        <v>1095</v>
      </c>
      <c r="D1065" s="8" t="e">
        <f aca="false">VLOOKUP(B:B,[1]umb!$C$1:$L$1048576,10,0)</f>
        <v>#N/A</v>
      </c>
      <c r="E1065" s="17" t="n">
        <v>1</v>
      </c>
    </row>
    <row r="1066" customFormat="false" ht="15" hidden="false" customHeight="false" outlineLevel="0" collapsed="false">
      <c r="A1066" s="8" t="s">
        <v>912</v>
      </c>
      <c r="B1066" s="9" t="n">
        <v>20080049</v>
      </c>
      <c r="C1066" s="10" t="s">
        <v>1096</v>
      </c>
      <c r="D1066" s="8" t="e">
        <f aca="false">VLOOKUP(B:B,[1]umb!$C$1:$L$1048576,10,0)</f>
        <v>#N/A</v>
      </c>
      <c r="E1066" s="17" t="n">
        <v>2</v>
      </c>
    </row>
    <row r="1067" customFormat="false" ht="15" hidden="false" customHeight="false" outlineLevel="0" collapsed="false">
      <c r="A1067" s="8" t="s">
        <v>912</v>
      </c>
      <c r="B1067" s="9" t="n">
        <v>20080050</v>
      </c>
      <c r="C1067" s="10" t="s">
        <v>1097</v>
      </c>
      <c r="D1067" s="8" t="e">
        <f aca="false">VLOOKUP(B:B,[1]umb!$C$1:$L$1048576,10,0)</f>
        <v>#N/A</v>
      </c>
      <c r="E1067" s="17" t="s">
        <v>197</v>
      </c>
    </row>
    <row r="1068" customFormat="false" ht="15" hidden="false" customHeight="false" outlineLevel="0" collapsed="false">
      <c r="A1068" s="8" t="s">
        <v>912</v>
      </c>
      <c r="B1068" s="9" t="n">
        <v>20080051</v>
      </c>
      <c r="C1068" s="10" t="s">
        <v>1098</v>
      </c>
      <c r="D1068" s="8" t="e">
        <f aca="false">VLOOKUP(B:B,[1]umb!$C$1:$L$1048576,10,0)</f>
        <v>#N/A</v>
      </c>
      <c r="E1068" s="17" t="n">
        <v>2</v>
      </c>
    </row>
    <row r="1069" customFormat="false" ht="15" hidden="false" customHeight="false" outlineLevel="0" collapsed="false">
      <c r="A1069" s="8" t="s">
        <v>912</v>
      </c>
      <c r="B1069" s="9" t="n">
        <v>20080052</v>
      </c>
      <c r="C1069" s="10" t="s">
        <v>1099</v>
      </c>
      <c r="D1069" s="8" t="e">
        <f aca="false">VLOOKUP(B:B,[1]umb!$C$1:$L$1048576,10,0)</f>
        <v>#N/A</v>
      </c>
      <c r="E1069" s="17" t="n">
        <v>2</v>
      </c>
    </row>
    <row r="1070" customFormat="false" ht="15" hidden="false" customHeight="false" outlineLevel="0" collapsed="false">
      <c r="A1070" s="8" t="s">
        <v>912</v>
      </c>
      <c r="B1070" s="9" t="n">
        <v>20080053</v>
      </c>
      <c r="C1070" s="10" t="s">
        <v>1100</v>
      </c>
      <c r="D1070" s="8" t="e">
        <f aca="false">VLOOKUP(B:B,[1]umb!$C$1:$L$1048576,10,0)</f>
        <v>#N/A</v>
      </c>
      <c r="E1070" s="17" t="n">
        <v>1</v>
      </c>
    </row>
    <row r="1071" customFormat="false" ht="15" hidden="false" customHeight="false" outlineLevel="0" collapsed="false">
      <c r="A1071" s="8" t="s">
        <v>912</v>
      </c>
      <c r="B1071" s="9" t="n">
        <v>20080054</v>
      </c>
      <c r="C1071" s="10" t="s">
        <v>1101</v>
      </c>
      <c r="D1071" s="8" t="e">
        <f aca="false">VLOOKUP(B:B,[1]umb!$C$1:$L$1048576,10,0)</f>
        <v>#N/A</v>
      </c>
      <c r="E1071" s="17" t="n">
        <v>1</v>
      </c>
    </row>
    <row r="1072" customFormat="false" ht="15" hidden="false" customHeight="false" outlineLevel="0" collapsed="false">
      <c r="A1072" s="8" t="s">
        <v>912</v>
      </c>
      <c r="B1072" s="9" t="n">
        <v>20080055</v>
      </c>
      <c r="C1072" s="10" t="s">
        <v>1102</v>
      </c>
      <c r="D1072" s="8" t="e">
        <f aca="false">VLOOKUP(B:B,[1]umb!$C$1:$L$1048576,10,0)</f>
        <v>#N/A</v>
      </c>
      <c r="E1072" s="17" t="n">
        <v>1</v>
      </c>
    </row>
    <row r="1073" customFormat="false" ht="15" hidden="false" customHeight="false" outlineLevel="0" collapsed="false">
      <c r="A1073" s="8" t="s">
        <v>912</v>
      </c>
      <c r="B1073" s="9" t="n">
        <v>20080056</v>
      </c>
      <c r="C1073" s="10" t="s">
        <v>1103</v>
      </c>
      <c r="D1073" s="8" t="e">
        <f aca="false">VLOOKUP(B:B,[1]umb!$C$1:$L$1048576,10,0)</f>
        <v>#N/A</v>
      </c>
      <c r="E1073" s="17" t="n">
        <v>1</v>
      </c>
    </row>
    <row r="1074" customFormat="false" ht="15" hidden="false" customHeight="false" outlineLevel="0" collapsed="false">
      <c r="A1074" s="8" t="s">
        <v>912</v>
      </c>
      <c r="B1074" s="9" t="n">
        <v>20080057</v>
      </c>
      <c r="C1074" s="10" t="s">
        <v>1104</v>
      </c>
      <c r="D1074" s="8" t="e">
        <f aca="false">VLOOKUP(B:B,[1]umb!$C$1:$L$1048576,10,0)</f>
        <v>#N/A</v>
      </c>
      <c r="E1074" s="17" t="n">
        <v>1</v>
      </c>
    </row>
    <row r="1075" customFormat="false" ht="15" hidden="false" customHeight="false" outlineLevel="0" collapsed="false">
      <c r="A1075" s="8" t="s">
        <v>912</v>
      </c>
      <c r="B1075" s="9" t="n">
        <v>20080058</v>
      </c>
      <c r="C1075" s="10" t="s">
        <v>1105</v>
      </c>
      <c r="D1075" s="8" t="e">
        <f aca="false">VLOOKUP(B:B,[1]umb!$C$1:$L$1048576,10,0)</f>
        <v>#N/A</v>
      </c>
      <c r="E1075" s="17" t="n">
        <v>1</v>
      </c>
    </row>
    <row r="1076" customFormat="false" ht="15" hidden="false" customHeight="false" outlineLevel="0" collapsed="false">
      <c r="A1076" s="8" t="s">
        <v>912</v>
      </c>
      <c r="B1076" s="9" t="n">
        <v>20080059</v>
      </c>
      <c r="C1076" s="10" t="s">
        <v>1106</v>
      </c>
      <c r="D1076" s="8" t="e">
        <f aca="false">VLOOKUP(B:B,[1]umb!$C$1:$L$1048576,10,0)</f>
        <v>#N/A</v>
      </c>
      <c r="E1076" s="17" t="n">
        <v>1</v>
      </c>
    </row>
    <row r="1077" customFormat="false" ht="15" hidden="false" customHeight="false" outlineLevel="0" collapsed="false">
      <c r="A1077" s="8" t="s">
        <v>912</v>
      </c>
      <c r="B1077" s="9" t="n">
        <v>20080060</v>
      </c>
      <c r="C1077" s="10" t="s">
        <v>1107</v>
      </c>
      <c r="D1077" s="8" t="e">
        <f aca="false">VLOOKUP(B:B,[1]umb!$C$1:$L$1048576,10,0)</f>
        <v>#N/A</v>
      </c>
      <c r="E1077" s="17" t="n">
        <v>10</v>
      </c>
    </row>
    <row r="1078" customFormat="false" ht="15" hidden="false" customHeight="false" outlineLevel="0" collapsed="false">
      <c r="A1078" s="8" t="s">
        <v>912</v>
      </c>
      <c r="B1078" s="9" t="n">
        <v>20080061</v>
      </c>
      <c r="C1078" s="10" t="s">
        <v>1108</v>
      </c>
      <c r="D1078" s="8" t="e">
        <f aca="false">VLOOKUP(B:B,[1]umb!$C$1:$L$1048576,10,0)</f>
        <v>#N/A</v>
      </c>
      <c r="E1078" s="17" t="s">
        <v>197</v>
      </c>
    </row>
    <row r="1079" customFormat="false" ht="15" hidden="false" customHeight="false" outlineLevel="0" collapsed="false">
      <c r="A1079" s="8" t="s">
        <v>912</v>
      </c>
      <c r="B1079" s="9" t="n">
        <v>20080062</v>
      </c>
      <c r="C1079" s="10" t="s">
        <v>1109</v>
      </c>
      <c r="D1079" s="8" t="e">
        <f aca="false">VLOOKUP(B:B,[1]umb!$C$1:$L$1048576,10,0)</f>
        <v>#N/A</v>
      </c>
      <c r="E1079" s="17" t="n">
        <v>5</v>
      </c>
    </row>
    <row r="1080" customFormat="false" ht="15" hidden="false" customHeight="false" outlineLevel="0" collapsed="false">
      <c r="A1080" s="8" t="s">
        <v>912</v>
      </c>
      <c r="B1080" s="9" t="n">
        <v>20080065</v>
      </c>
      <c r="C1080" s="10" t="s">
        <v>1110</v>
      </c>
      <c r="D1080" s="8" t="e">
        <f aca="false">VLOOKUP(B:B,[1]umb!$C$1:$L$1048576,10,0)</f>
        <v>#N/A</v>
      </c>
      <c r="E1080" s="17" t="n">
        <v>5</v>
      </c>
    </row>
    <row r="1081" customFormat="false" ht="15" hidden="false" customHeight="false" outlineLevel="0" collapsed="false">
      <c r="A1081" s="8" t="s">
        <v>912</v>
      </c>
      <c r="B1081" s="9" t="n">
        <v>20080067</v>
      </c>
      <c r="C1081" s="10" t="s">
        <v>1111</v>
      </c>
      <c r="D1081" s="8" t="e">
        <f aca="false">VLOOKUP(B:B,[1]umb!$C$1:$L$1048576,10,0)</f>
        <v>#N/A</v>
      </c>
      <c r="E1081" s="17" t="n">
        <v>2</v>
      </c>
    </row>
    <row r="1082" customFormat="false" ht="15" hidden="false" customHeight="false" outlineLevel="0" collapsed="false">
      <c r="A1082" s="8" t="s">
        <v>912</v>
      </c>
      <c r="B1082" s="9" t="n">
        <v>20080070</v>
      </c>
      <c r="C1082" s="10" t="s">
        <v>1112</v>
      </c>
      <c r="D1082" s="8" t="e">
        <f aca="false">VLOOKUP(B:B,[1]umb!$C$1:$L$1048576,10,0)</f>
        <v>#N/A</v>
      </c>
      <c r="E1082" s="17" t="n">
        <v>5</v>
      </c>
    </row>
    <row r="1083" customFormat="false" ht="15" hidden="false" customHeight="false" outlineLevel="0" collapsed="false">
      <c r="A1083" s="8" t="s">
        <v>912</v>
      </c>
      <c r="B1083" s="9" t="n">
        <v>20080071</v>
      </c>
      <c r="C1083" s="10" t="s">
        <v>1113</v>
      </c>
      <c r="D1083" s="8" t="e">
        <f aca="false">VLOOKUP(B:B,[1]umb!$C$1:$L$1048576,10,0)</f>
        <v>#N/A</v>
      </c>
      <c r="E1083" s="17" t="n">
        <v>10</v>
      </c>
    </row>
    <row r="1084" customFormat="false" ht="15" hidden="false" customHeight="false" outlineLevel="0" collapsed="false">
      <c r="A1084" s="8" t="s">
        <v>912</v>
      </c>
      <c r="B1084" s="9" t="n">
        <v>20080074</v>
      </c>
      <c r="C1084" s="10" t="s">
        <v>1114</v>
      </c>
      <c r="D1084" s="8" t="e">
        <f aca="false">VLOOKUP(B:B,[1]umb!$C$1:$L$1048576,10,0)</f>
        <v>#N/A</v>
      </c>
      <c r="E1084" s="17" t="n">
        <v>1</v>
      </c>
    </row>
    <row r="1085" customFormat="false" ht="15" hidden="false" customHeight="false" outlineLevel="0" collapsed="false">
      <c r="A1085" s="8" t="s">
        <v>912</v>
      </c>
      <c r="B1085" s="9" t="n">
        <v>20080076</v>
      </c>
      <c r="C1085" s="10" t="s">
        <v>1115</v>
      </c>
      <c r="D1085" s="8" t="e">
        <f aca="false">VLOOKUP(B:B,[1]umb!$C$1:$L$1048576,10,0)</f>
        <v>#N/A</v>
      </c>
      <c r="E1085" s="17" t="n">
        <v>1</v>
      </c>
    </row>
    <row r="1086" customFormat="false" ht="15" hidden="false" customHeight="false" outlineLevel="0" collapsed="false">
      <c r="A1086" s="8" t="s">
        <v>912</v>
      </c>
      <c r="B1086" s="9" t="n">
        <v>20080077</v>
      </c>
      <c r="C1086" s="10" t="s">
        <v>1116</v>
      </c>
      <c r="D1086" s="8" t="e">
        <f aca="false">VLOOKUP(B:B,[1]umb!$C$1:$L$1048576,10,0)</f>
        <v>#N/A</v>
      </c>
      <c r="E1086" s="17" t="n">
        <v>1</v>
      </c>
    </row>
    <row r="1087" customFormat="false" ht="15" hidden="false" customHeight="false" outlineLevel="0" collapsed="false">
      <c r="A1087" s="8" t="s">
        <v>912</v>
      </c>
      <c r="B1087" s="9" t="n">
        <v>20080078</v>
      </c>
      <c r="C1087" s="10" t="s">
        <v>1117</v>
      </c>
      <c r="D1087" s="8" t="e">
        <f aca="false">VLOOKUP(B:B,[1]umb!$C$1:$L$1048576,10,0)</f>
        <v>#N/A</v>
      </c>
      <c r="E1087" s="17" t="n">
        <v>1</v>
      </c>
    </row>
    <row r="1088" customFormat="false" ht="15" hidden="false" customHeight="false" outlineLevel="0" collapsed="false">
      <c r="A1088" s="8" t="s">
        <v>912</v>
      </c>
      <c r="B1088" s="9" t="n">
        <v>20080079</v>
      </c>
      <c r="C1088" s="10" t="s">
        <v>1118</v>
      </c>
      <c r="D1088" s="8" t="e">
        <f aca="false">VLOOKUP(B:B,[1]umb!$C$1:$L$1048576,10,0)</f>
        <v>#N/A</v>
      </c>
      <c r="E1088" s="17" t="n">
        <v>2</v>
      </c>
    </row>
    <row r="1089" customFormat="false" ht="15" hidden="false" customHeight="false" outlineLevel="0" collapsed="false">
      <c r="A1089" s="8" t="s">
        <v>912</v>
      </c>
      <c r="B1089" s="9" t="n">
        <v>20080080</v>
      </c>
      <c r="C1089" s="10" t="s">
        <v>1119</v>
      </c>
      <c r="D1089" s="8" t="e">
        <f aca="false">VLOOKUP(B:B,[1]umb!$C$1:$L$1048576,10,0)</f>
        <v>#N/A</v>
      </c>
      <c r="E1089" s="17" t="s">
        <v>197</v>
      </c>
    </row>
    <row r="1090" customFormat="false" ht="15" hidden="false" customHeight="false" outlineLevel="0" collapsed="false">
      <c r="A1090" s="8" t="s">
        <v>912</v>
      </c>
      <c r="B1090" s="9" t="n">
        <v>20080081</v>
      </c>
      <c r="C1090" s="10" t="s">
        <v>1120</v>
      </c>
      <c r="D1090" s="8" t="e">
        <f aca="false">VLOOKUP(B:B,[1]umb!$C$1:$L$1048576,10,0)</f>
        <v>#N/A</v>
      </c>
      <c r="E1090" s="17" t="s">
        <v>197</v>
      </c>
    </row>
    <row r="1091" customFormat="false" ht="15" hidden="false" customHeight="false" outlineLevel="0" collapsed="false">
      <c r="A1091" s="8" t="s">
        <v>912</v>
      </c>
      <c r="B1091" s="9" t="n">
        <v>20080082</v>
      </c>
      <c r="C1091" s="10" t="s">
        <v>1121</v>
      </c>
      <c r="D1091" s="8" t="e">
        <f aca="false">VLOOKUP(B:B,[1]umb!$C$1:$L$1048576,10,0)</f>
        <v>#N/A</v>
      </c>
      <c r="E1091" s="17" t="n">
        <v>5</v>
      </c>
    </row>
    <row r="1092" customFormat="false" ht="15" hidden="false" customHeight="false" outlineLevel="0" collapsed="false">
      <c r="A1092" s="8" t="s">
        <v>912</v>
      </c>
      <c r="B1092" s="9" t="n">
        <v>20080083</v>
      </c>
      <c r="C1092" s="10" t="s">
        <v>1122</v>
      </c>
      <c r="D1092" s="8" t="e">
        <f aca="false">VLOOKUP(B:B,[1]umb!$C$1:$L$1048576,10,0)</f>
        <v>#N/A</v>
      </c>
      <c r="E1092" s="17" t="n">
        <v>1</v>
      </c>
    </row>
    <row r="1093" customFormat="false" ht="15" hidden="false" customHeight="false" outlineLevel="0" collapsed="false">
      <c r="A1093" s="8" t="s">
        <v>912</v>
      </c>
      <c r="B1093" s="9" t="n">
        <v>20080084</v>
      </c>
      <c r="C1093" s="13" t="s">
        <v>1123</v>
      </c>
      <c r="D1093" s="8" t="e">
        <f aca="false">VLOOKUP(B:B,[1]umb!$C$1:$L$1048576,10,0)</f>
        <v>#N/A</v>
      </c>
      <c r="E1093" s="17" t="n">
        <v>2</v>
      </c>
    </row>
    <row r="1094" customFormat="false" ht="15" hidden="false" customHeight="false" outlineLevel="0" collapsed="false">
      <c r="A1094" s="8" t="s">
        <v>912</v>
      </c>
      <c r="B1094" s="9" t="n">
        <v>20080086</v>
      </c>
      <c r="C1094" s="10" t="s">
        <v>1124</v>
      </c>
      <c r="D1094" s="8" t="e">
        <f aca="false">VLOOKUP(B:B,[1]umb!$C$1:$L$1048576,10,0)</f>
        <v>#N/A</v>
      </c>
      <c r="E1094" s="17" t="s">
        <v>197</v>
      </c>
    </row>
    <row r="1095" customFormat="false" ht="15" hidden="false" customHeight="false" outlineLevel="0" collapsed="false">
      <c r="A1095" s="8" t="s">
        <v>912</v>
      </c>
      <c r="B1095" s="9" t="n">
        <v>20080087</v>
      </c>
      <c r="C1095" s="10" t="s">
        <v>1125</v>
      </c>
      <c r="D1095" s="8" t="e">
        <f aca="false">VLOOKUP(B:B,[1]umb!$C$1:$L$1048576,10,0)</f>
        <v>#N/A</v>
      </c>
      <c r="E1095" s="17" t="n">
        <v>1</v>
      </c>
    </row>
    <row r="1096" customFormat="false" ht="15" hidden="false" customHeight="false" outlineLevel="0" collapsed="false">
      <c r="A1096" s="8" t="s">
        <v>912</v>
      </c>
      <c r="B1096" s="9" t="n">
        <v>20080088</v>
      </c>
      <c r="C1096" s="10" t="s">
        <v>1126</v>
      </c>
      <c r="D1096" s="8" t="e">
        <f aca="false">VLOOKUP(B:B,[1]umb!$C$1:$L$1048576,10,0)</f>
        <v>#N/A</v>
      </c>
      <c r="E1096" s="17" t="s">
        <v>197</v>
      </c>
    </row>
    <row r="1097" customFormat="false" ht="15" hidden="false" customHeight="false" outlineLevel="0" collapsed="false">
      <c r="A1097" s="8" t="s">
        <v>912</v>
      </c>
      <c r="B1097" s="9" t="n">
        <v>20080089</v>
      </c>
      <c r="C1097" s="10" t="s">
        <v>1127</v>
      </c>
      <c r="D1097" s="8" t="e">
        <f aca="false">VLOOKUP(B:B,[1]umb!$C$1:$L$1048576,10,0)</f>
        <v>#N/A</v>
      </c>
      <c r="E1097" s="17" t="n">
        <v>2</v>
      </c>
      <c r="J1097" s="0" t="n">
        <f aca="false">5*24</f>
        <v>120</v>
      </c>
    </row>
    <row r="1098" customFormat="false" ht="15" hidden="false" customHeight="false" outlineLevel="0" collapsed="false">
      <c r="A1098" s="8" t="s">
        <v>912</v>
      </c>
      <c r="B1098" s="9" t="n">
        <v>20080090</v>
      </c>
      <c r="C1098" s="10" t="s">
        <v>1128</v>
      </c>
      <c r="D1098" s="8" t="e">
        <f aca="false">VLOOKUP(B:B,[1]umb!$C$1:$L$1048576,10,0)</f>
        <v>#N/A</v>
      </c>
      <c r="E1098" s="17" t="s">
        <v>197</v>
      </c>
    </row>
    <row r="1099" customFormat="false" ht="15" hidden="false" customHeight="false" outlineLevel="0" collapsed="false">
      <c r="A1099" s="8" t="s">
        <v>912</v>
      </c>
      <c r="B1099" s="9" t="n">
        <v>20080091</v>
      </c>
      <c r="C1099" s="10" t="s">
        <v>1129</v>
      </c>
      <c r="D1099" s="8" t="e">
        <f aca="false">VLOOKUP(B:B,[1]umb!$C$1:$L$1048576,10,0)</f>
        <v>#N/A</v>
      </c>
      <c r="E1099" s="17" t="n">
        <v>10</v>
      </c>
    </row>
    <row r="1100" customFormat="false" ht="15" hidden="false" customHeight="false" outlineLevel="0" collapsed="false">
      <c r="A1100" s="8" t="s">
        <v>912</v>
      </c>
      <c r="B1100" s="9" t="n">
        <v>20080092</v>
      </c>
      <c r="C1100" s="10" t="s">
        <v>1130</v>
      </c>
      <c r="D1100" s="8" t="e">
        <f aca="false">VLOOKUP(B:B,[1]umb!$C$1:$L$1048576,10,0)</f>
        <v>#N/A</v>
      </c>
      <c r="E1100" s="17" t="n">
        <v>3</v>
      </c>
    </row>
    <row r="1101" customFormat="false" ht="15" hidden="false" customHeight="false" outlineLevel="0" collapsed="false">
      <c r="A1101" s="8" t="s">
        <v>912</v>
      </c>
      <c r="B1101" s="9" t="n">
        <v>20080093</v>
      </c>
      <c r="C1101" s="10" t="s">
        <v>1131</v>
      </c>
      <c r="D1101" s="8" t="e">
        <f aca="false">VLOOKUP(B:B,[1]umb!$C$1:$L$1048576,10,0)</f>
        <v>#N/A</v>
      </c>
      <c r="E1101" s="17" t="n">
        <v>10</v>
      </c>
    </row>
    <row r="1102" customFormat="false" ht="15" hidden="false" customHeight="false" outlineLevel="0" collapsed="false">
      <c r="A1102" s="8" t="s">
        <v>912</v>
      </c>
      <c r="B1102" s="9" t="n">
        <v>20080094</v>
      </c>
      <c r="C1102" s="10" t="s">
        <v>1132</v>
      </c>
      <c r="D1102" s="8" t="e">
        <f aca="false">VLOOKUP(B:B,[1]umb!$C$1:$L$1048576,10,0)</f>
        <v>#N/A</v>
      </c>
      <c r="E1102" s="17" t="n">
        <v>2</v>
      </c>
    </row>
    <row r="1103" customFormat="false" ht="15" hidden="false" customHeight="false" outlineLevel="0" collapsed="false">
      <c r="A1103" s="8" t="s">
        <v>912</v>
      </c>
      <c r="B1103" s="9" t="n">
        <v>20080095</v>
      </c>
      <c r="C1103" s="10" t="s">
        <v>1133</v>
      </c>
      <c r="D1103" s="8" t="e">
        <f aca="false">VLOOKUP(B:B,[1]umb!$C$1:$L$1048576,10,0)</f>
        <v>#N/A</v>
      </c>
      <c r="E1103" s="17" t="n">
        <v>5</v>
      </c>
    </row>
    <row r="1104" customFormat="false" ht="15" hidden="false" customHeight="false" outlineLevel="0" collapsed="false">
      <c r="A1104" s="8" t="s">
        <v>912</v>
      </c>
      <c r="B1104" s="9" t="n">
        <v>20080096</v>
      </c>
      <c r="C1104" s="10" t="s">
        <v>1134</v>
      </c>
      <c r="D1104" s="8" t="e">
        <f aca="false">VLOOKUP(B:B,[1]umb!$C$1:$L$1048576,10,0)</f>
        <v>#N/A</v>
      </c>
      <c r="E1104" s="17" t="s">
        <v>197</v>
      </c>
    </row>
    <row r="1105" customFormat="false" ht="15" hidden="false" customHeight="false" outlineLevel="0" collapsed="false">
      <c r="A1105" s="8" t="s">
        <v>912</v>
      </c>
      <c r="B1105" s="9" t="n">
        <v>20080097</v>
      </c>
      <c r="C1105" s="10" t="s">
        <v>1135</v>
      </c>
      <c r="D1105" s="8" t="e">
        <f aca="false">VLOOKUP(B:B,[1]umb!$C$1:$L$1048576,10,0)</f>
        <v>#N/A</v>
      </c>
      <c r="E1105" s="17" t="n">
        <v>1</v>
      </c>
    </row>
    <row r="1106" customFormat="false" ht="15" hidden="false" customHeight="false" outlineLevel="0" collapsed="false">
      <c r="A1106" s="8" t="s">
        <v>912</v>
      </c>
      <c r="B1106" s="9" t="n">
        <v>20080098</v>
      </c>
      <c r="C1106" s="10" t="s">
        <v>1136</v>
      </c>
      <c r="D1106" s="8" t="e">
        <f aca="false">VLOOKUP(B:B,[1]umb!$C$1:$L$1048576,10,0)</f>
        <v>#N/A</v>
      </c>
      <c r="E1106" s="17" t="n">
        <v>1</v>
      </c>
    </row>
    <row r="1107" customFormat="false" ht="15" hidden="false" customHeight="false" outlineLevel="0" collapsed="false">
      <c r="A1107" s="8" t="s">
        <v>912</v>
      </c>
      <c r="B1107" s="9" t="n">
        <v>20080099</v>
      </c>
      <c r="C1107" s="10" t="s">
        <v>1137</v>
      </c>
      <c r="D1107" s="8" t="e">
        <f aca="false">VLOOKUP(B:B,[1]umb!$C$1:$L$1048576,10,0)</f>
        <v>#N/A</v>
      </c>
      <c r="E1107" s="17" t="n">
        <v>2</v>
      </c>
    </row>
    <row r="1108" customFormat="false" ht="15" hidden="false" customHeight="false" outlineLevel="0" collapsed="false">
      <c r="A1108" s="8" t="s">
        <v>912</v>
      </c>
      <c r="B1108" s="9" t="n">
        <v>20080100</v>
      </c>
      <c r="C1108" s="10" t="s">
        <v>1138</v>
      </c>
      <c r="D1108" s="8" t="e">
        <f aca="false">VLOOKUP(B:B,[1]umb!$C$1:$L$1048576,10,0)</f>
        <v>#N/A</v>
      </c>
      <c r="E1108" s="17" t="n">
        <v>2</v>
      </c>
    </row>
    <row r="1109" customFormat="false" ht="15" hidden="false" customHeight="false" outlineLevel="0" collapsed="false">
      <c r="A1109" s="8" t="s">
        <v>912</v>
      </c>
      <c r="B1109" s="9" t="n">
        <v>20080101</v>
      </c>
      <c r="C1109" s="10" t="s">
        <v>1139</v>
      </c>
      <c r="D1109" s="8" t="e">
        <f aca="false">VLOOKUP(B:B,[1]umb!$C$1:$L$1048576,10,0)</f>
        <v>#N/A</v>
      </c>
      <c r="E1109" s="17" t="n">
        <v>2</v>
      </c>
    </row>
    <row r="1110" customFormat="false" ht="15" hidden="false" customHeight="false" outlineLevel="0" collapsed="false">
      <c r="A1110" s="8" t="s">
        <v>912</v>
      </c>
      <c r="B1110" s="9" t="n">
        <v>20080102</v>
      </c>
      <c r="C1110" s="10" t="s">
        <v>1140</v>
      </c>
      <c r="D1110" s="8" t="e">
        <f aca="false">VLOOKUP(B:B,[1]umb!$C$1:$L$1048576,10,0)</f>
        <v>#N/A</v>
      </c>
      <c r="E1110" s="17" t="n">
        <v>2</v>
      </c>
    </row>
    <row r="1111" customFormat="false" ht="15" hidden="false" customHeight="false" outlineLevel="0" collapsed="false">
      <c r="A1111" s="8" t="s">
        <v>912</v>
      </c>
      <c r="B1111" s="9" t="n">
        <v>20080105</v>
      </c>
      <c r="C1111" s="10" t="s">
        <v>1141</v>
      </c>
      <c r="D1111" s="8" t="e">
        <f aca="false">VLOOKUP(B:B,[1]umb!$C$1:$L$1048576,10,0)</f>
        <v>#N/A</v>
      </c>
      <c r="E1111" s="17" t="n">
        <v>2</v>
      </c>
    </row>
    <row r="1112" customFormat="false" ht="15" hidden="false" customHeight="false" outlineLevel="0" collapsed="false">
      <c r="A1112" s="8" t="s">
        <v>912</v>
      </c>
      <c r="B1112" s="9" t="n">
        <v>20080107</v>
      </c>
      <c r="C1112" s="10" t="s">
        <v>1142</v>
      </c>
      <c r="D1112" s="8" t="e">
        <f aca="false">VLOOKUP(B:B,[1]umb!$C$1:$L$1048576,10,0)</f>
        <v>#N/A</v>
      </c>
      <c r="E1112" s="17" t="n">
        <v>2</v>
      </c>
    </row>
    <row r="1113" customFormat="false" ht="15" hidden="false" customHeight="false" outlineLevel="0" collapsed="false">
      <c r="A1113" s="8" t="s">
        <v>912</v>
      </c>
      <c r="B1113" s="9" t="n">
        <v>20080108</v>
      </c>
      <c r="C1113" s="10" t="s">
        <v>1143</v>
      </c>
      <c r="D1113" s="8" t="e">
        <f aca="false">VLOOKUP(B:B,[1]umb!$C$1:$L$1048576,10,0)</f>
        <v>#N/A</v>
      </c>
      <c r="E1113" s="17" t="n">
        <v>2</v>
      </c>
    </row>
    <row r="1114" customFormat="false" ht="15" hidden="false" customHeight="false" outlineLevel="0" collapsed="false">
      <c r="A1114" s="8" t="s">
        <v>912</v>
      </c>
      <c r="B1114" s="9" t="n">
        <v>20080109</v>
      </c>
      <c r="C1114" s="10" t="s">
        <v>1144</v>
      </c>
      <c r="D1114" s="8" t="e">
        <f aca="false">VLOOKUP(B:B,[1]umb!$C$1:$L$1048576,10,0)</f>
        <v>#N/A</v>
      </c>
      <c r="E1114" s="17" t="n">
        <v>2</v>
      </c>
    </row>
    <row r="1115" customFormat="false" ht="15" hidden="false" customHeight="false" outlineLevel="0" collapsed="false">
      <c r="A1115" s="8" t="s">
        <v>912</v>
      </c>
      <c r="B1115" s="9" t="n">
        <v>20080111</v>
      </c>
      <c r="C1115" s="10" t="s">
        <v>1145</v>
      </c>
      <c r="D1115" s="8" t="e">
        <f aca="false">VLOOKUP(B:B,[1]umb!$C$1:$L$1048576,10,0)</f>
        <v>#N/A</v>
      </c>
      <c r="E1115" s="17" t="n">
        <v>1</v>
      </c>
    </row>
    <row r="1116" customFormat="false" ht="15" hidden="false" customHeight="false" outlineLevel="0" collapsed="false">
      <c r="A1116" s="8" t="s">
        <v>912</v>
      </c>
      <c r="B1116" s="9" t="n">
        <v>20080112</v>
      </c>
      <c r="C1116" s="10" t="s">
        <v>1146</v>
      </c>
      <c r="D1116" s="8" t="e">
        <f aca="false">VLOOKUP(B:B,[1]umb!$C$1:$L$1048576,10,0)</f>
        <v>#N/A</v>
      </c>
      <c r="E1116" s="17" t="n">
        <v>1</v>
      </c>
    </row>
    <row r="1117" customFormat="false" ht="15" hidden="false" customHeight="false" outlineLevel="0" collapsed="false">
      <c r="A1117" s="8" t="s">
        <v>912</v>
      </c>
      <c r="B1117" s="9" t="n">
        <v>20080114</v>
      </c>
      <c r="C1117" s="10" t="s">
        <v>1147</v>
      </c>
      <c r="D1117" s="8" t="e">
        <f aca="false">VLOOKUP(B:B,[1]umb!$C$1:$L$1048576,10,0)</f>
        <v>#N/A</v>
      </c>
      <c r="E1117" s="17" t="n">
        <v>2</v>
      </c>
    </row>
    <row r="1118" customFormat="false" ht="15" hidden="false" customHeight="false" outlineLevel="0" collapsed="false">
      <c r="A1118" s="8" t="s">
        <v>912</v>
      </c>
      <c r="B1118" s="9" t="n">
        <v>20080116</v>
      </c>
      <c r="C1118" s="10" t="s">
        <v>1148</v>
      </c>
      <c r="D1118" s="8" t="e">
        <f aca="false">VLOOKUP(B:B,[1]umb!$C$1:$L$1048576,10,0)</f>
        <v>#N/A</v>
      </c>
      <c r="E1118" s="17" t="n">
        <v>1</v>
      </c>
    </row>
    <row r="1119" customFormat="false" ht="15" hidden="false" customHeight="false" outlineLevel="0" collapsed="false">
      <c r="A1119" s="8" t="s">
        <v>912</v>
      </c>
      <c r="B1119" s="9" t="n">
        <v>20080117</v>
      </c>
      <c r="C1119" s="10" t="s">
        <v>1149</v>
      </c>
      <c r="D1119" s="8" t="e">
        <f aca="false">VLOOKUP(B:B,[1]umb!$C$1:$L$1048576,10,0)</f>
        <v>#N/A</v>
      </c>
      <c r="E1119" s="17" t="n">
        <v>1</v>
      </c>
    </row>
    <row r="1120" customFormat="false" ht="15" hidden="false" customHeight="false" outlineLevel="0" collapsed="false">
      <c r="A1120" s="8" t="s">
        <v>912</v>
      </c>
      <c r="B1120" s="9" t="n">
        <v>20080118</v>
      </c>
      <c r="C1120" s="10" t="s">
        <v>1150</v>
      </c>
      <c r="D1120" s="8" t="e">
        <f aca="false">VLOOKUP(B:B,[1]umb!$C$1:$L$1048576,10,0)</f>
        <v>#N/A</v>
      </c>
      <c r="E1120" s="17" t="n">
        <v>2</v>
      </c>
    </row>
    <row r="1121" customFormat="false" ht="15" hidden="false" customHeight="false" outlineLevel="0" collapsed="false">
      <c r="A1121" s="8" t="s">
        <v>912</v>
      </c>
      <c r="B1121" s="9" t="n">
        <v>20080119</v>
      </c>
      <c r="C1121" s="10" t="s">
        <v>1151</v>
      </c>
      <c r="D1121" s="8" t="e">
        <f aca="false">VLOOKUP(B:B,[1]umb!$C$1:$L$1048576,10,0)</f>
        <v>#N/A</v>
      </c>
      <c r="E1121" s="17" t="n">
        <v>1</v>
      </c>
    </row>
    <row r="1122" customFormat="false" ht="15" hidden="false" customHeight="false" outlineLevel="0" collapsed="false">
      <c r="A1122" s="8" t="s">
        <v>912</v>
      </c>
      <c r="B1122" s="9" t="n">
        <v>20080120</v>
      </c>
      <c r="C1122" s="10" t="s">
        <v>1152</v>
      </c>
      <c r="D1122" s="8" t="e">
        <f aca="false">VLOOKUP(B:B,[1]umb!$C$1:$L$1048576,10,0)</f>
        <v>#N/A</v>
      </c>
      <c r="E1122" s="17" t="n">
        <v>1</v>
      </c>
    </row>
    <row r="1123" customFormat="false" ht="15" hidden="false" customHeight="false" outlineLevel="0" collapsed="false">
      <c r="A1123" s="8" t="s">
        <v>912</v>
      </c>
      <c r="B1123" s="9" t="n">
        <v>20080121</v>
      </c>
      <c r="C1123" s="10" t="s">
        <v>1153</v>
      </c>
      <c r="D1123" s="8" t="e">
        <f aca="false">VLOOKUP(B:B,[1]umb!$C$1:$L$1048576,10,0)</f>
        <v>#N/A</v>
      </c>
      <c r="E1123" s="17" t="n">
        <v>2</v>
      </c>
    </row>
    <row r="1124" customFormat="false" ht="15" hidden="false" customHeight="false" outlineLevel="0" collapsed="false">
      <c r="A1124" s="8" t="s">
        <v>912</v>
      </c>
      <c r="B1124" s="9" t="n">
        <v>20080122</v>
      </c>
      <c r="C1124" s="10" t="s">
        <v>1154</v>
      </c>
      <c r="D1124" s="8" t="e">
        <f aca="false">VLOOKUP(B:B,[1]umb!$C$1:$L$1048576,10,0)</f>
        <v>#N/A</v>
      </c>
      <c r="E1124" s="17" t="n">
        <v>10</v>
      </c>
    </row>
    <row r="1125" customFormat="false" ht="15" hidden="false" customHeight="false" outlineLevel="0" collapsed="false">
      <c r="A1125" s="8" t="s">
        <v>912</v>
      </c>
      <c r="B1125" s="9" t="n">
        <v>20080123</v>
      </c>
      <c r="C1125" s="10" t="s">
        <v>1155</v>
      </c>
      <c r="D1125" s="8" t="e">
        <f aca="false">VLOOKUP(B:B,[1]umb!$C$1:$L$1048576,10,0)</f>
        <v>#N/A</v>
      </c>
      <c r="E1125" s="17" t="n">
        <v>2</v>
      </c>
    </row>
    <row r="1126" customFormat="false" ht="15" hidden="false" customHeight="false" outlineLevel="0" collapsed="false">
      <c r="A1126" s="8" t="s">
        <v>912</v>
      </c>
      <c r="B1126" s="9" t="n">
        <v>20080124</v>
      </c>
      <c r="C1126" s="10" t="s">
        <v>1156</v>
      </c>
      <c r="D1126" s="8" t="e">
        <f aca="false">VLOOKUP(B:B,[1]umb!$C$1:$L$1048576,10,0)</f>
        <v>#N/A</v>
      </c>
      <c r="E1126" s="17" t="n">
        <v>2</v>
      </c>
    </row>
    <row r="1127" customFormat="false" ht="15" hidden="false" customHeight="false" outlineLevel="0" collapsed="false">
      <c r="A1127" s="8" t="s">
        <v>912</v>
      </c>
      <c r="B1127" s="9" t="n">
        <v>20080125</v>
      </c>
      <c r="C1127" s="10" t="s">
        <v>1157</v>
      </c>
      <c r="D1127" s="8" t="e">
        <f aca="false">VLOOKUP(B:B,[1]umb!$C$1:$L$1048576,10,0)</f>
        <v>#N/A</v>
      </c>
      <c r="E1127" s="17" t="n">
        <v>2</v>
      </c>
    </row>
    <row r="1128" customFormat="false" ht="15" hidden="false" customHeight="false" outlineLevel="0" collapsed="false">
      <c r="A1128" s="8" t="s">
        <v>912</v>
      </c>
      <c r="B1128" s="9" t="n">
        <v>20080126</v>
      </c>
      <c r="C1128" s="10" t="s">
        <v>1158</v>
      </c>
      <c r="D1128" s="8" t="e">
        <f aca="false">VLOOKUP(B:B,[1]umb!$C$1:$L$1048576,10,0)</f>
        <v>#N/A</v>
      </c>
      <c r="E1128" s="17" t="n">
        <v>2</v>
      </c>
    </row>
    <row r="1129" customFormat="false" ht="15" hidden="false" customHeight="false" outlineLevel="0" collapsed="false">
      <c r="A1129" s="8" t="s">
        <v>912</v>
      </c>
      <c r="B1129" s="9" t="n">
        <v>20080127</v>
      </c>
      <c r="C1129" s="10" t="s">
        <v>1159</v>
      </c>
      <c r="D1129" s="8" t="e">
        <f aca="false">VLOOKUP(B:B,[1]umb!$C$1:$L$1048576,10,0)</f>
        <v>#N/A</v>
      </c>
      <c r="E1129" s="17" t="n">
        <v>10</v>
      </c>
    </row>
    <row r="1130" customFormat="false" ht="15" hidden="false" customHeight="false" outlineLevel="0" collapsed="false">
      <c r="A1130" s="8" t="s">
        <v>912</v>
      </c>
      <c r="B1130" s="9" t="n">
        <v>20080128</v>
      </c>
      <c r="C1130" s="10" t="s">
        <v>1160</v>
      </c>
      <c r="D1130" s="8" t="e">
        <f aca="false">VLOOKUP(B:B,[1]umb!$C$1:$L$1048576,10,0)</f>
        <v>#N/A</v>
      </c>
      <c r="E1130" s="17" t="n">
        <v>10</v>
      </c>
    </row>
    <row r="1131" customFormat="false" ht="15" hidden="false" customHeight="false" outlineLevel="0" collapsed="false">
      <c r="A1131" s="8" t="s">
        <v>912</v>
      </c>
      <c r="B1131" s="9" t="n">
        <v>20080129</v>
      </c>
      <c r="C1131" s="10" t="s">
        <v>1161</v>
      </c>
      <c r="D1131" s="8" t="e">
        <f aca="false">VLOOKUP(B:B,[1]umb!$C$1:$L$1048576,10,0)</f>
        <v>#N/A</v>
      </c>
      <c r="E1131" s="17" t="n">
        <v>5</v>
      </c>
    </row>
    <row r="1132" customFormat="false" ht="15" hidden="false" customHeight="false" outlineLevel="0" collapsed="false">
      <c r="A1132" s="8" t="s">
        <v>912</v>
      </c>
      <c r="B1132" s="9" t="n">
        <v>20080130</v>
      </c>
      <c r="C1132" s="10" t="s">
        <v>1162</v>
      </c>
      <c r="D1132" s="8" t="e">
        <f aca="false">VLOOKUP(B:B,[1]umb!$C$1:$L$1048576,10,0)</f>
        <v>#N/A</v>
      </c>
      <c r="E1132" s="17" t="s">
        <v>197</v>
      </c>
    </row>
    <row r="1133" customFormat="false" ht="15" hidden="false" customHeight="false" outlineLevel="0" collapsed="false">
      <c r="A1133" s="8" t="s">
        <v>912</v>
      </c>
      <c r="B1133" s="9" t="n">
        <v>20080131</v>
      </c>
      <c r="C1133" s="10" t="s">
        <v>1163</v>
      </c>
      <c r="D1133" s="8" t="e">
        <f aca="false">VLOOKUP(B:B,[1]umb!$C$1:$L$1048576,10,0)</f>
        <v>#N/A</v>
      </c>
      <c r="E1133" s="17" t="n">
        <v>5</v>
      </c>
    </row>
    <row r="1134" customFormat="false" ht="15" hidden="false" customHeight="false" outlineLevel="0" collapsed="false">
      <c r="A1134" s="8" t="s">
        <v>912</v>
      </c>
      <c r="B1134" s="9" t="n">
        <v>20080133</v>
      </c>
      <c r="C1134" s="10" t="s">
        <v>1164</v>
      </c>
      <c r="D1134" s="8" t="e">
        <f aca="false">VLOOKUP(B:B,[1]umb!$C$1:$L$1048576,10,0)</f>
        <v>#N/A</v>
      </c>
      <c r="E1134" s="17" t="n">
        <v>1</v>
      </c>
    </row>
    <row r="1135" customFormat="false" ht="15" hidden="false" customHeight="false" outlineLevel="0" collapsed="false">
      <c r="A1135" s="8" t="s">
        <v>912</v>
      </c>
      <c r="B1135" s="9" t="n">
        <v>20080135</v>
      </c>
      <c r="C1135" s="10" t="s">
        <v>1165</v>
      </c>
      <c r="D1135" s="8" t="e">
        <f aca="false">VLOOKUP(B:B,[1]umb!$C$1:$L$1048576,10,0)</f>
        <v>#N/A</v>
      </c>
      <c r="E1135" s="17" t="n">
        <v>5</v>
      </c>
    </row>
    <row r="1136" customFormat="false" ht="15" hidden="false" customHeight="false" outlineLevel="0" collapsed="false">
      <c r="A1136" s="8" t="s">
        <v>912</v>
      </c>
      <c r="B1136" s="9" t="n">
        <v>20080137</v>
      </c>
      <c r="C1136" s="13" t="s">
        <v>1166</v>
      </c>
      <c r="D1136" s="8" t="e">
        <f aca="false">VLOOKUP(B:B,[1]umb!$C$1:$L$1048576,10,0)</f>
        <v>#N/A</v>
      </c>
      <c r="E1136" s="17" t="s">
        <v>197</v>
      </c>
    </row>
    <row r="1137" customFormat="false" ht="15" hidden="false" customHeight="false" outlineLevel="0" collapsed="false">
      <c r="A1137" s="8" t="s">
        <v>912</v>
      </c>
      <c r="B1137" s="9" t="n">
        <v>20080139</v>
      </c>
      <c r="C1137" s="10" t="s">
        <v>1167</v>
      </c>
      <c r="D1137" s="8" t="e">
        <f aca="false">VLOOKUP(B:B,[1]umb!$C$1:$L$1048576,10,0)</f>
        <v>#N/A</v>
      </c>
      <c r="E1137" s="17" t="s">
        <v>197</v>
      </c>
    </row>
    <row r="1138" customFormat="false" ht="15" hidden="false" customHeight="false" outlineLevel="0" collapsed="false">
      <c r="A1138" s="8" t="s">
        <v>912</v>
      </c>
      <c r="B1138" s="9" t="n">
        <v>20080140</v>
      </c>
      <c r="C1138" s="10" t="s">
        <v>1168</v>
      </c>
      <c r="D1138" s="8" t="e">
        <f aca="false">VLOOKUP(B:B,[1]umb!$C$1:$L$1048576,10,0)</f>
        <v>#N/A</v>
      </c>
      <c r="E1138" s="17" t="n">
        <v>5</v>
      </c>
    </row>
    <row r="1139" customFormat="false" ht="15" hidden="false" customHeight="false" outlineLevel="0" collapsed="false">
      <c r="A1139" s="8" t="s">
        <v>912</v>
      </c>
      <c r="B1139" s="9" t="n">
        <v>20080142</v>
      </c>
      <c r="C1139" s="10" t="s">
        <v>1169</v>
      </c>
      <c r="D1139" s="8" t="e">
        <f aca="false">VLOOKUP(B:B,[1]umb!$C$1:$L$1048576,10,0)</f>
        <v>#N/A</v>
      </c>
      <c r="E1139" s="17" t="n">
        <v>1</v>
      </c>
    </row>
    <row r="1140" customFormat="false" ht="15" hidden="false" customHeight="false" outlineLevel="0" collapsed="false">
      <c r="A1140" s="8" t="s">
        <v>912</v>
      </c>
      <c r="B1140" s="9" t="n">
        <v>20080145</v>
      </c>
      <c r="C1140" s="10" t="s">
        <v>1170</v>
      </c>
      <c r="D1140" s="8" t="e">
        <f aca="false">VLOOKUP(B:B,[1]umb!$C$1:$L$1048576,10,0)</f>
        <v>#N/A</v>
      </c>
      <c r="E1140" s="17" t="n">
        <v>1</v>
      </c>
    </row>
    <row r="1141" customFormat="false" ht="15" hidden="false" customHeight="false" outlineLevel="0" collapsed="false">
      <c r="A1141" s="8" t="s">
        <v>912</v>
      </c>
      <c r="B1141" s="9" t="n">
        <v>20080147</v>
      </c>
      <c r="C1141" s="10" t="s">
        <v>1171</v>
      </c>
      <c r="D1141" s="8" t="e">
        <f aca="false">VLOOKUP(B:B,[1]umb!$C$1:$L$1048576,10,0)</f>
        <v>#N/A</v>
      </c>
      <c r="E1141" s="17" t="n">
        <v>1</v>
      </c>
    </row>
    <row r="1142" customFormat="false" ht="15" hidden="false" customHeight="false" outlineLevel="0" collapsed="false">
      <c r="A1142" s="8" t="s">
        <v>912</v>
      </c>
      <c r="B1142" s="9" t="n">
        <v>20080155</v>
      </c>
      <c r="C1142" s="10" t="s">
        <v>1172</v>
      </c>
      <c r="D1142" s="8" t="e">
        <f aca="false">VLOOKUP(B:B,[1]umb!$C$1:$L$1048576,10,0)</f>
        <v>#N/A</v>
      </c>
      <c r="E1142" s="17" t="n">
        <v>2</v>
      </c>
    </row>
    <row r="1143" customFormat="false" ht="15" hidden="false" customHeight="false" outlineLevel="0" collapsed="false">
      <c r="A1143" s="8" t="s">
        <v>912</v>
      </c>
      <c r="B1143" s="9" t="n">
        <v>20080156</v>
      </c>
      <c r="C1143" s="10" t="s">
        <v>1173</v>
      </c>
      <c r="D1143" s="8" t="e">
        <f aca="false">VLOOKUP(B:B,[1]umb!$C$1:$L$1048576,10,0)</f>
        <v>#N/A</v>
      </c>
      <c r="E1143" s="17" t="n">
        <v>1</v>
      </c>
    </row>
    <row r="1144" customFormat="false" ht="15" hidden="false" customHeight="false" outlineLevel="0" collapsed="false">
      <c r="A1144" s="8" t="s">
        <v>912</v>
      </c>
      <c r="B1144" s="9" t="n">
        <v>20080168</v>
      </c>
      <c r="C1144" s="10" t="s">
        <v>1174</v>
      </c>
      <c r="D1144" s="8" t="e">
        <f aca="false">VLOOKUP(B:B,[1]umb!$C$1:$L$1048576,10,0)</f>
        <v>#N/A</v>
      </c>
      <c r="E1144" s="17" t="n">
        <v>3</v>
      </c>
    </row>
    <row r="1145" customFormat="false" ht="15" hidden="false" customHeight="false" outlineLevel="0" collapsed="false">
      <c r="A1145" s="8" t="s">
        <v>912</v>
      </c>
      <c r="B1145" s="9" t="n">
        <v>20080179</v>
      </c>
      <c r="C1145" s="10" t="s">
        <v>1175</v>
      </c>
      <c r="D1145" s="8" t="e">
        <f aca="false">VLOOKUP(B:B,[1]umb!$C$1:$L$1048576,10,0)</f>
        <v>#N/A</v>
      </c>
      <c r="E1145" s="17" t="s">
        <v>197</v>
      </c>
    </row>
    <row r="1146" customFormat="false" ht="15" hidden="false" customHeight="false" outlineLevel="0" collapsed="false">
      <c r="A1146" s="8" t="s">
        <v>912</v>
      </c>
      <c r="B1146" s="9" t="n">
        <v>20080180</v>
      </c>
      <c r="C1146" s="10" t="s">
        <v>1176</v>
      </c>
      <c r="D1146" s="8" t="e">
        <f aca="false">VLOOKUP(B:B,[1]umb!$C$1:$L$1048576,10,0)</f>
        <v>#N/A</v>
      </c>
      <c r="E1146" s="17" t="s">
        <v>197</v>
      </c>
    </row>
    <row r="1147" customFormat="false" ht="15" hidden="false" customHeight="false" outlineLevel="0" collapsed="false">
      <c r="A1147" s="8" t="s">
        <v>912</v>
      </c>
      <c r="B1147" s="12" t="n">
        <v>20080187</v>
      </c>
      <c r="C1147" s="10" t="s">
        <v>1177</v>
      </c>
      <c r="D1147" s="8" t="e">
        <f aca="false">VLOOKUP(B:B,[1]umb!$C$1:$L$1048576,10,0)</f>
        <v>#N/A</v>
      </c>
      <c r="E1147" s="17" t="n">
        <v>5</v>
      </c>
    </row>
    <row r="1148" customFormat="false" ht="15" hidden="false" customHeight="false" outlineLevel="0" collapsed="false">
      <c r="A1148" s="8" t="s">
        <v>912</v>
      </c>
      <c r="B1148" s="9" t="n">
        <v>20080197</v>
      </c>
      <c r="C1148" s="13" t="s">
        <v>1178</v>
      </c>
      <c r="D1148" s="8" t="e">
        <f aca="false">VLOOKUP(B:B,[1]umb!$C$1:$L$1048576,10,0)</f>
        <v>#N/A</v>
      </c>
      <c r="E1148" s="17" t="n">
        <v>3</v>
      </c>
    </row>
    <row r="1149" customFormat="false" ht="15" hidden="false" customHeight="false" outlineLevel="0" collapsed="false">
      <c r="A1149" s="8" t="s">
        <v>912</v>
      </c>
      <c r="B1149" s="9" t="n">
        <v>20080198</v>
      </c>
      <c r="C1149" s="13" t="s">
        <v>1179</v>
      </c>
      <c r="D1149" s="8" t="e">
        <f aca="false">VLOOKUP(B:B,[1]umb!$C$1:$L$1048576,10,0)</f>
        <v>#N/A</v>
      </c>
      <c r="E1149" s="17" t="n">
        <v>3</v>
      </c>
    </row>
    <row r="1150" customFormat="false" ht="15" hidden="false" customHeight="false" outlineLevel="0" collapsed="false">
      <c r="A1150" s="8" t="s">
        <v>912</v>
      </c>
      <c r="B1150" s="9" t="n">
        <v>20080210</v>
      </c>
      <c r="C1150" s="10" t="s">
        <v>1180</v>
      </c>
      <c r="D1150" s="8" t="e">
        <f aca="false">VLOOKUP(B:B,[1]umb!$C$1:$L$1048576,10,0)</f>
        <v>#N/A</v>
      </c>
      <c r="E1150" s="17" t="s">
        <v>197</v>
      </c>
    </row>
    <row r="1151" customFormat="false" ht="15" hidden="false" customHeight="false" outlineLevel="0" collapsed="false">
      <c r="A1151" s="8" t="s">
        <v>912</v>
      </c>
      <c r="B1151" s="9" t="n">
        <v>20080227</v>
      </c>
      <c r="C1151" s="10" t="s">
        <v>1181</v>
      </c>
      <c r="D1151" s="8" t="e">
        <f aca="false">VLOOKUP(B:B,[1]umb!$C$1:$L$1048576,10,0)</f>
        <v>#N/A</v>
      </c>
      <c r="E1151" s="17" t="n">
        <v>1</v>
      </c>
    </row>
    <row r="1152" customFormat="false" ht="15" hidden="false" customHeight="false" outlineLevel="0" collapsed="false">
      <c r="A1152" s="8" t="s">
        <v>912</v>
      </c>
      <c r="B1152" s="9" t="n">
        <v>20080241</v>
      </c>
      <c r="C1152" s="10" t="s">
        <v>1182</v>
      </c>
      <c r="D1152" s="8" t="e">
        <f aca="false">VLOOKUP(B:B,[1]umb!$C$1:$L$1048576,10,0)</f>
        <v>#N/A</v>
      </c>
      <c r="E1152" s="17" t="s">
        <v>197</v>
      </c>
    </row>
    <row r="1153" customFormat="false" ht="15" hidden="false" customHeight="false" outlineLevel="0" collapsed="false">
      <c r="A1153" s="8" t="s">
        <v>912</v>
      </c>
      <c r="B1153" s="9" t="n">
        <v>20080318</v>
      </c>
      <c r="C1153" s="10" t="s">
        <v>1183</v>
      </c>
      <c r="D1153" s="8" t="e">
        <f aca="false">VLOOKUP(B:B,[1]umb!$C$1:$L$1048576,10,0)</f>
        <v>#N/A</v>
      </c>
      <c r="E1153" s="17" t="s">
        <v>197</v>
      </c>
    </row>
    <row r="1154" customFormat="false" ht="15" hidden="false" customHeight="false" outlineLevel="0" collapsed="false">
      <c r="A1154" s="8" t="s">
        <v>912</v>
      </c>
      <c r="B1154" s="9" t="n">
        <v>20080319</v>
      </c>
      <c r="C1154" s="10" t="s">
        <v>1184</v>
      </c>
      <c r="D1154" s="8" t="e">
        <f aca="false">VLOOKUP(B:B,[1]umb!$C$1:$L$1048576,10,0)</f>
        <v>#N/A</v>
      </c>
      <c r="E1154" s="17" t="s">
        <v>197</v>
      </c>
    </row>
    <row r="1155" customFormat="false" ht="15" hidden="false" customHeight="false" outlineLevel="0" collapsed="false">
      <c r="A1155" s="8" t="s">
        <v>912</v>
      </c>
      <c r="B1155" s="9" t="n">
        <v>20080328</v>
      </c>
      <c r="C1155" s="10" t="s">
        <v>1185</v>
      </c>
      <c r="D1155" s="8" t="e">
        <f aca="false">VLOOKUP(B:B,[1]umb!$C$1:$L$1048576,10,0)</f>
        <v>#N/A</v>
      </c>
      <c r="E1155" s="17" t="n">
        <v>1</v>
      </c>
    </row>
    <row r="1156" customFormat="false" ht="15" hidden="false" customHeight="false" outlineLevel="0" collapsed="false">
      <c r="A1156" s="8" t="s">
        <v>912</v>
      </c>
      <c r="B1156" s="9" t="n">
        <v>20080337</v>
      </c>
      <c r="C1156" s="10" t="s">
        <v>1186</v>
      </c>
      <c r="D1156" s="8" t="e">
        <f aca="false">VLOOKUP(B:B,[1]umb!$C$1:$L$1048576,10,0)</f>
        <v>#N/A</v>
      </c>
      <c r="E1156" s="17" t="n">
        <v>1</v>
      </c>
    </row>
    <row r="1157" customFormat="false" ht="15" hidden="false" customHeight="false" outlineLevel="0" collapsed="false">
      <c r="A1157" s="8" t="s">
        <v>912</v>
      </c>
      <c r="B1157" s="9" t="n">
        <v>20080347</v>
      </c>
      <c r="C1157" s="10" t="s">
        <v>1187</v>
      </c>
      <c r="D1157" s="8" t="e">
        <f aca="false">VLOOKUP(B:B,[1]umb!$C$1:$L$1048576,10,0)</f>
        <v>#N/A</v>
      </c>
      <c r="E1157" s="17" t="n">
        <v>1</v>
      </c>
    </row>
    <row r="1158" customFormat="false" ht="15" hidden="false" customHeight="false" outlineLevel="0" collapsed="false">
      <c r="A1158" s="8" t="s">
        <v>912</v>
      </c>
      <c r="B1158" s="9" t="n">
        <v>20080357</v>
      </c>
      <c r="C1158" s="10" t="s">
        <v>1188</v>
      </c>
      <c r="D1158" s="8" t="e">
        <f aca="false">VLOOKUP(B:B,[1]umb!$C$1:$L$1048576,10,0)</f>
        <v>#N/A</v>
      </c>
      <c r="E1158" s="17" t="n">
        <v>1</v>
      </c>
    </row>
    <row r="1159" customFormat="false" ht="15" hidden="false" customHeight="false" outlineLevel="0" collapsed="false">
      <c r="A1159" s="8" t="s">
        <v>912</v>
      </c>
      <c r="B1159" s="9" t="n">
        <v>20080367</v>
      </c>
      <c r="C1159" s="10" t="s">
        <v>1189</v>
      </c>
      <c r="D1159" s="8" t="e">
        <f aca="false">VLOOKUP(B:B,[1]umb!$C$1:$L$1048576,10,0)</f>
        <v>#N/A</v>
      </c>
      <c r="E1159" s="17" t="s">
        <v>197</v>
      </c>
    </row>
    <row r="1160" customFormat="false" ht="15" hidden="false" customHeight="false" outlineLevel="0" collapsed="false">
      <c r="A1160" s="8" t="s">
        <v>912</v>
      </c>
      <c r="B1160" s="9" t="n">
        <v>20080397</v>
      </c>
      <c r="C1160" s="10" t="s">
        <v>1190</v>
      </c>
      <c r="D1160" s="8" t="e">
        <f aca="false">VLOOKUP(B:B,[1]umb!$C$1:$L$1048576,10,0)</f>
        <v>#N/A</v>
      </c>
      <c r="E1160" s="17" t="n">
        <v>2</v>
      </c>
    </row>
    <row r="1161" customFormat="false" ht="15" hidden="false" customHeight="false" outlineLevel="0" collapsed="false">
      <c r="A1161" s="8" t="s">
        <v>912</v>
      </c>
      <c r="B1161" s="9" t="n">
        <v>20080417</v>
      </c>
      <c r="C1161" s="10" t="s">
        <v>1191</v>
      </c>
      <c r="D1161" s="8" t="e">
        <f aca="false">VLOOKUP(B:B,[1]umb!$C$1:$L$1048576,10,0)</f>
        <v>#N/A</v>
      </c>
      <c r="E1161" s="17" t="n">
        <v>1</v>
      </c>
    </row>
    <row r="1162" customFormat="false" ht="15" hidden="false" customHeight="false" outlineLevel="0" collapsed="false">
      <c r="A1162" s="8" t="s">
        <v>912</v>
      </c>
      <c r="B1162" s="9" t="n">
        <v>20090023</v>
      </c>
      <c r="C1162" s="10" t="s">
        <v>1192</v>
      </c>
      <c r="D1162" s="8" t="e">
        <f aca="false">VLOOKUP(B:B,[1]umb!$C$1:$L$1048576,10,0)</f>
        <v>#N/A</v>
      </c>
      <c r="E1162" s="17" t="s">
        <v>197</v>
      </c>
    </row>
    <row r="1163" customFormat="false" ht="15" hidden="false" customHeight="false" outlineLevel="0" collapsed="false">
      <c r="A1163" s="8" t="s">
        <v>912</v>
      </c>
      <c r="B1163" s="9" t="n">
        <v>20090024</v>
      </c>
      <c r="C1163" s="10" t="s">
        <v>1193</v>
      </c>
      <c r="D1163" s="8" t="e">
        <f aca="false">VLOOKUP(B:B,[1]umb!$C$1:$L$1048576,10,0)</f>
        <v>#N/A</v>
      </c>
      <c r="E1163" s="17" t="n">
        <v>1</v>
      </c>
    </row>
    <row r="1164" customFormat="false" ht="15" hidden="false" customHeight="false" outlineLevel="0" collapsed="false">
      <c r="A1164" s="8" t="s">
        <v>912</v>
      </c>
      <c r="B1164" s="9" t="n">
        <v>20090026</v>
      </c>
      <c r="C1164" s="10" t="s">
        <v>1194</v>
      </c>
      <c r="D1164" s="8" t="e">
        <f aca="false">VLOOKUP(B:B,[1]umb!$C$1:$L$1048576,10,0)</f>
        <v>#N/A</v>
      </c>
      <c r="E1164" s="17" t="s">
        <v>197</v>
      </c>
    </row>
    <row r="1165" customFormat="false" ht="15" hidden="false" customHeight="false" outlineLevel="0" collapsed="false">
      <c r="A1165" s="8" t="s">
        <v>912</v>
      </c>
      <c r="B1165" s="9" t="n">
        <v>20090027</v>
      </c>
      <c r="C1165" s="10" t="s">
        <v>1195</v>
      </c>
      <c r="D1165" s="8" t="e">
        <f aca="false">VLOOKUP(B:B,[1]umb!$C$1:$L$1048576,10,0)</f>
        <v>#N/A</v>
      </c>
      <c r="E1165" s="17" t="n">
        <v>1</v>
      </c>
    </row>
    <row r="1166" customFormat="false" ht="15" hidden="false" customHeight="false" outlineLevel="0" collapsed="false">
      <c r="A1166" s="8" t="s">
        <v>912</v>
      </c>
      <c r="B1166" s="9" t="n">
        <v>20090030</v>
      </c>
      <c r="C1166" s="13" t="s">
        <v>1196</v>
      </c>
      <c r="D1166" s="8" t="e">
        <f aca="false">VLOOKUP(B:B,[1]umb!$C$1:$L$1048576,10,0)</f>
        <v>#N/A</v>
      </c>
      <c r="E1166" s="17" t="n">
        <v>1</v>
      </c>
    </row>
    <row r="1167" customFormat="false" ht="15" hidden="false" customHeight="false" outlineLevel="0" collapsed="false">
      <c r="A1167" s="8" t="s">
        <v>912</v>
      </c>
      <c r="B1167" s="9" t="n">
        <v>20090031</v>
      </c>
      <c r="C1167" s="10" t="s">
        <v>1197</v>
      </c>
      <c r="D1167" s="8" t="e">
        <f aca="false">VLOOKUP(B:B,[1]umb!$C$1:$L$1048576,10,0)</f>
        <v>#N/A</v>
      </c>
      <c r="E1167" s="17" t="s">
        <v>197</v>
      </c>
    </row>
    <row r="1168" customFormat="false" ht="15" hidden="false" customHeight="false" outlineLevel="0" collapsed="false">
      <c r="A1168" s="8" t="s">
        <v>912</v>
      </c>
      <c r="B1168" s="9" t="n">
        <v>20090033</v>
      </c>
      <c r="C1168" s="10" t="s">
        <v>1198</v>
      </c>
      <c r="D1168" s="8" t="e">
        <f aca="false">VLOOKUP(B:B,[1]umb!$C$1:$L$1048576,10,0)</f>
        <v>#N/A</v>
      </c>
      <c r="E1168" s="17" t="s">
        <v>197</v>
      </c>
    </row>
    <row r="1169" customFormat="false" ht="15" hidden="false" customHeight="false" outlineLevel="0" collapsed="false">
      <c r="A1169" s="8" t="s">
        <v>912</v>
      </c>
      <c r="B1169" s="9" t="n">
        <v>20090034</v>
      </c>
      <c r="C1169" s="10" t="s">
        <v>1199</v>
      </c>
      <c r="D1169" s="8" t="e">
        <f aca="false">VLOOKUP(B:B,[1]umb!$C$1:$L$1048576,10,0)</f>
        <v>#N/A</v>
      </c>
      <c r="E1169" s="17" t="s">
        <v>197</v>
      </c>
    </row>
    <row r="1170" customFormat="false" ht="15" hidden="false" customHeight="false" outlineLevel="0" collapsed="false">
      <c r="A1170" s="8" t="s">
        <v>912</v>
      </c>
      <c r="B1170" s="9" t="n">
        <v>20090036</v>
      </c>
      <c r="C1170" s="10" t="s">
        <v>1200</v>
      </c>
      <c r="D1170" s="8" t="e">
        <f aca="false">VLOOKUP(B:B,[1]umb!$C$1:$L$1048576,10,0)</f>
        <v>#N/A</v>
      </c>
      <c r="E1170" s="17" t="s">
        <v>197</v>
      </c>
    </row>
    <row r="1171" customFormat="false" ht="15" hidden="false" customHeight="false" outlineLevel="0" collapsed="false">
      <c r="A1171" s="8" t="s">
        <v>912</v>
      </c>
      <c r="B1171" s="9" t="n">
        <v>20090037</v>
      </c>
      <c r="C1171" s="10" t="s">
        <v>1201</v>
      </c>
      <c r="D1171" s="8" t="e">
        <f aca="false">VLOOKUP(B:B,[1]umb!$C$1:$L$1048576,10,0)</f>
        <v>#N/A</v>
      </c>
      <c r="E1171" s="17" t="s">
        <v>197</v>
      </c>
    </row>
    <row r="1172" customFormat="false" ht="15" hidden="false" customHeight="false" outlineLevel="0" collapsed="false">
      <c r="A1172" s="8" t="s">
        <v>912</v>
      </c>
      <c r="B1172" s="9" t="n">
        <v>20090038</v>
      </c>
      <c r="C1172" s="10" t="s">
        <v>1202</v>
      </c>
      <c r="D1172" s="8" t="e">
        <f aca="false">VLOOKUP(B:B,[1]umb!$C$1:$L$1048576,10,0)</f>
        <v>#N/A</v>
      </c>
      <c r="E1172" s="17" t="s">
        <v>197</v>
      </c>
    </row>
    <row r="1173" customFormat="false" ht="15" hidden="false" customHeight="false" outlineLevel="0" collapsed="false">
      <c r="A1173" s="8" t="s">
        <v>912</v>
      </c>
      <c r="B1173" s="9" t="n">
        <v>20090041</v>
      </c>
      <c r="C1173" s="10" t="s">
        <v>1203</v>
      </c>
      <c r="D1173" s="8" t="e">
        <f aca="false">VLOOKUP(B:B,[1]umb!$C$1:$L$1048576,10,0)</f>
        <v>#N/A</v>
      </c>
      <c r="E1173" s="17" t="s">
        <v>197</v>
      </c>
    </row>
    <row r="1174" customFormat="false" ht="15" hidden="false" customHeight="false" outlineLevel="0" collapsed="false">
      <c r="A1174" s="8" t="s">
        <v>912</v>
      </c>
      <c r="B1174" s="9" t="n">
        <v>20090042</v>
      </c>
      <c r="C1174" s="10" t="s">
        <v>1204</v>
      </c>
      <c r="D1174" s="8" t="e">
        <f aca="false">VLOOKUP(B:B,[1]umb!$C$1:$L$1048576,10,0)</f>
        <v>#N/A</v>
      </c>
      <c r="E1174" s="17" t="s">
        <v>197</v>
      </c>
    </row>
    <row r="1175" customFormat="false" ht="15" hidden="false" customHeight="false" outlineLevel="0" collapsed="false">
      <c r="A1175" s="8" t="s">
        <v>912</v>
      </c>
      <c r="B1175" s="9" t="n">
        <v>20090044</v>
      </c>
      <c r="C1175" s="10" t="s">
        <v>1205</v>
      </c>
      <c r="D1175" s="8" t="e">
        <f aca="false">VLOOKUP(B:B,[1]umb!$C$1:$L$1048576,10,0)</f>
        <v>#N/A</v>
      </c>
      <c r="E1175" s="17" t="s">
        <v>197</v>
      </c>
    </row>
    <row r="1176" customFormat="false" ht="15" hidden="false" customHeight="false" outlineLevel="0" collapsed="false">
      <c r="A1176" s="8" t="s">
        <v>912</v>
      </c>
      <c r="B1176" s="9" t="n">
        <v>20090046</v>
      </c>
      <c r="C1176" s="10" t="s">
        <v>1206</v>
      </c>
      <c r="D1176" s="8" t="e">
        <f aca="false">VLOOKUP(B:B,[1]umb!$C$1:$L$1048576,10,0)</f>
        <v>#N/A</v>
      </c>
      <c r="E1176" s="17" t="s">
        <v>197</v>
      </c>
    </row>
    <row r="1177" customFormat="false" ht="15" hidden="false" customHeight="false" outlineLevel="0" collapsed="false">
      <c r="A1177" s="8" t="s">
        <v>912</v>
      </c>
      <c r="B1177" s="9" t="n">
        <v>20090047</v>
      </c>
      <c r="C1177" s="10" t="s">
        <v>1207</v>
      </c>
      <c r="D1177" s="8" t="e">
        <f aca="false">VLOOKUP(B:B,[1]umb!$C$1:$L$1048576,10,0)</f>
        <v>#N/A</v>
      </c>
      <c r="E1177" s="17" t="s">
        <v>197</v>
      </c>
    </row>
    <row r="1178" customFormat="false" ht="15" hidden="false" customHeight="false" outlineLevel="0" collapsed="false">
      <c r="A1178" s="8" t="s">
        <v>912</v>
      </c>
      <c r="B1178" s="9" t="n">
        <v>20090049</v>
      </c>
      <c r="C1178" s="10" t="s">
        <v>1208</v>
      </c>
      <c r="D1178" s="8" t="e">
        <f aca="false">VLOOKUP(B:B,[1]umb!$C$1:$L$1048576,10,0)</f>
        <v>#N/A</v>
      </c>
      <c r="E1178" s="17" t="s">
        <v>197</v>
      </c>
    </row>
    <row r="1179" customFormat="false" ht="15" hidden="false" customHeight="false" outlineLevel="0" collapsed="false">
      <c r="A1179" s="8" t="s">
        <v>912</v>
      </c>
      <c r="B1179" s="9" t="n">
        <v>20090050</v>
      </c>
      <c r="C1179" s="10" t="s">
        <v>1209</v>
      </c>
      <c r="D1179" s="8" t="e">
        <f aca="false">VLOOKUP(B:B,[1]umb!$C$1:$L$1048576,10,0)</f>
        <v>#N/A</v>
      </c>
      <c r="E1179" s="17" t="s">
        <v>197</v>
      </c>
    </row>
    <row r="1180" customFormat="false" ht="15" hidden="false" customHeight="false" outlineLevel="0" collapsed="false">
      <c r="A1180" s="8" t="s">
        <v>912</v>
      </c>
      <c r="B1180" s="9" t="n">
        <v>20090052</v>
      </c>
      <c r="C1180" s="10" t="s">
        <v>1210</v>
      </c>
      <c r="D1180" s="8" t="e">
        <f aca="false">VLOOKUP(B:B,[1]umb!$C$1:$L$1048576,10,0)</f>
        <v>#N/A</v>
      </c>
      <c r="E1180" s="17" t="s">
        <v>197</v>
      </c>
    </row>
    <row r="1181" customFormat="false" ht="15" hidden="false" customHeight="false" outlineLevel="0" collapsed="false">
      <c r="A1181" s="8" t="s">
        <v>912</v>
      </c>
      <c r="B1181" s="9" t="n">
        <v>20090053</v>
      </c>
      <c r="C1181" s="10" t="s">
        <v>1211</v>
      </c>
      <c r="D1181" s="8" t="e">
        <f aca="false">VLOOKUP(B:B,[1]umb!$C$1:$L$1048576,10,0)</f>
        <v>#N/A</v>
      </c>
      <c r="E1181" s="17" t="s">
        <v>197</v>
      </c>
    </row>
    <row r="1182" customFormat="false" ht="15" hidden="false" customHeight="false" outlineLevel="0" collapsed="false">
      <c r="A1182" s="8" t="s">
        <v>912</v>
      </c>
      <c r="B1182" s="9" t="n">
        <v>20090054</v>
      </c>
      <c r="C1182" s="10" t="s">
        <v>1212</v>
      </c>
      <c r="D1182" s="8" t="e">
        <f aca="false">VLOOKUP(B:B,[1]umb!$C$1:$L$1048576,10,0)</f>
        <v>#N/A</v>
      </c>
      <c r="E1182" s="17" t="s">
        <v>197</v>
      </c>
    </row>
    <row r="1183" customFormat="false" ht="15" hidden="false" customHeight="false" outlineLevel="0" collapsed="false">
      <c r="A1183" s="8" t="s">
        <v>912</v>
      </c>
      <c r="B1183" s="9" t="n">
        <v>20090055</v>
      </c>
      <c r="C1183" s="10" t="s">
        <v>1213</v>
      </c>
      <c r="D1183" s="8" t="e">
        <f aca="false">VLOOKUP(B:B,[1]umb!$C$1:$L$1048576,10,0)</f>
        <v>#N/A</v>
      </c>
      <c r="E1183" s="17" t="s">
        <v>197</v>
      </c>
    </row>
    <row r="1184" customFormat="false" ht="15" hidden="false" customHeight="false" outlineLevel="0" collapsed="false">
      <c r="A1184" s="8" t="s">
        <v>912</v>
      </c>
      <c r="B1184" s="9" t="n">
        <v>20090062</v>
      </c>
      <c r="C1184" s="13" t="s">
        <v>1214</v>
      </c>
      <c r="D1184" s="8" t="e">
        <f aca="false">VLOOKUP(B:B,[1]umb!$C$1:$L$1048576,10,0)</f>
        <v>#N/A</v>
      </c>
      <c r="E1184" s="17" t="s">
        <v>197</v>
      </c>
    </row>
    <row r="1185" customFormat="false" ht="15" hidden="false" customHeight="false" outlineLevel="0" collapsed="false">
      <c r="A1185" s="8" t="s">
        <v>912</v>
      </c>
      <c r="B1185" s="9" t="n">
        <v>20090063</v>
      </c>
      <c r="C1185" s="13" t="s">
        <v>1215</v>
      </c>
      <c r="D1185" s="8" t="e">
        <f aca="false">VLOOKUP(B:B,[1]umb!$C$1:$L$1048576,10,0)</f>
        <v>#N/A</v>
      </c>
      <c r="E1185" s="17" t="s">
        <v>197</v>
      </c>
    </row>
    <row r="1186" customFormat="false" ht="15" hidden="false" customHeight="false" outlineLevel="0" collapsed="false">
      <c r="A1186" s="8" t="s">
        <v>912</v>
      </c>
      <c r="B1186" s="9" t="n">
        <v>20090064</v>
      </c>
      <c r="C1186" s="10" t="s">
        <v>1216</v>
      </c>
      <c r="D1186" s="8" t="e">
        <f aca="false">VLOOKUP(B:B,[1]umb!$C$1:$L$1048576,10,0)</f>
        <v>#N/A</v>
      </c>
      <c r="E1186" s="17" t="s">
        <v>197</v>
      </c>
    </row>
    <row r="1187" customFormat="false" ht="15" hidden="false" customHeight="false" outlineLevel="0" collapsed="false">
      <c r="A1187" s="8" t="s">
        <v>912</v>
      </c>
      <c r="B1187" s="9" t="n">
        <v>30010000</v>
      </c>
      <c r="C1187" s="10" t="s">
        <v>1217</v>
      </c>
      <c r="D1187" s="8" t="e">
        <f aca="false">VLOOKUP(B:B,[1]umb!$C$1:$L$1048576,10,0)</f>
        <v>#N/A</v>
      </c>
      <c r="E1187" s="17" t="n">
        <v>5</v>
      </c>
    </row>
    <row r="1188" customFormat="false" ht="15" hidden="false" customHeight="false" outlineLevel="0" collapsed="false">
      <c r="A1188" s="8" t="s">
        <v>912</v>
      </c>
      <c r="B1188" s="9" t="n">
        <v>30010001</v>
      </c>
      <c r="C1188" s="10" t="s">
        <v>1218</v>
      </c>
      <c r="D1188" s="8" t="e">
        <f aca="false">VLOOKUP(B:B,[1]umb!$C$1:$L$1048576,10,0)</f>
        <v>#N/A</v>
      </c>
      <c r="E1188" s="17" t="n">
        <v>5</v>
      </c>
    </row>
    <row r="1189" customFormat="false" ht="15" hidden="false" customHeight="false" outlineLevel="0" collapsed="false">
      <c r="A1189" s="8" t="s">
        <v>912</v>
      </c>
      <c r="B1189" s="9" t="n">
        <v>30010002</v>
      </c>
      <c r="C1189" s="10" t="s">
        <v>1219</v>
      </c>
      <c r="D1189" s="8" t="e">
        <f aca="false">VLOOKUP(B:B,[1]umb!$C$1:$L$1048576,10,0)</f>
        <v>#N/A</v>
      </c>
      <c r="E1189" s="17" t="n">
        <v>5</v>
      </c>
    </row>
    <row r="1190" customFormat="false" ht="15" hidden="false" customHeight="false" outlineLevel="0" collapsed="false">
      <c r="A1190" s="8" t="s">
        <v>912</v>
      </c>
      <c r="B1190" s="9" t="n">
        <v>30010003</v>
      </c>
      <c r="C1190" s="10" t="s">
        <v>1220</v>
      </c>
      <c r="D1190" s="8" t="e">
        <f aca="false">VLOOKUP(B:B,[1]umb!$C$1:$L$1048576,10,0)</f>
        <v>#N/A</v>
      </c>
      <c r="E1190" s="17" t="n">
        <v>5</v>
      </c>
    </row>
    <row r="1191" customFormat="false" ht="15" hidden="false" customHeight="false" outlineLevel="0" collapsed="false">
      <c r="A1191" s="8" t="s">
        <v>912</v>
      </c>
      <c r="B1191" s="9" t="n">
        <v>30010004</v>
      </c>
      <c r="C1191" s="10" t="s">
        <v>1221</v>
      </c>
      <c r="D1191" s="8" t="e">
        <f aca="false">VLOOKUP(B:B,[1]umb!$C$1:$L$1048576,10,0)</f>
        <v>#N/A</v>
      </c>
      <c r="E1191" s="17" t="n">
        <v>5</v>
      </c>
    </row>
    <row r="1192" customFormat="false" ht="15" hidden="false" customHeight="false" outlineLevel="0" collapsed="false">
      <c r="A1192" s="8" t="s">
        <v>912</v>
      </c>
      <c r="B1192" s="9" t="n">
        <v>30010005</v>
      </c>
      <c r="C1192" s="10" t="s">
        <v>1222</v>
      </c>
      <c r="D1192" s="8" t="e">
        <f aca="false">VLOOKUP(B:B,[1]umb!$C$1:$L$1048576,10,0)</f>
        <v>#N/A</v>
      </c>
      <c r="E1192" s="17" t="n">
        <v>5</v>
      </c>
    </row>
    <row r="1193" customFormat="false" ht="15" hidden="false" customHeight="false" outlineLevel="0" collapsed="false">
      <c r="A1193" s="8" t="s">
        <v>912</v>
      </c>
      <c r="B1193" s="9" t="n">
        <v>30010006</v>
      </c>
      <c r="C1193" s="10" t="s">
        <v>1223</v>
      </c>
      <c r="D1193" s="8" t="e">
        <f aca="false">VLOOKUP(B:B,[1]umb!$C$1:$L$1048576,10,0)</f>
        <v>#N/A</v>
      </c>
      <c r="E1193" s="17" t="n">
        <v>5</v>
      </c>
    </row>
    <row r="1194" customFormat="false" ht="15" hidden="false" customHeight="false" outlineLevel="0" collapsed="false">
      <c r="A1194" s="8" t="s">
        <v>912</v>
      </c>
      <c r="B1194" s="9" t="n">
        <v>30010007</v>
      </c>
      <c r="C1194" s="10" t="s">
        <v>1224</v>
      </c>
      <c r="D1194" s="8" t="e">
        <f aca="false">VLOOKUP(B:B,[1]umb!$C$1:$L$1048576,10,0)</f>
        <v>#N/A</v>
      </c>
      <c r="E1194" s="17" t="n">
        <v>5</v>
      </c>
    </row>
    <row r="1195" customFormat="false" ht="15" hidden="false" customHeight="false" outlineLevel="0" collapsed="false">
      <c r="A1195" s="8" t="s">
        <v>912</v>
      </c>
      <c r="B1195" s="9" t="n">
        <v>30010008</v>
      </c>
      <c r="C1195" s="10" t="s">
        <v>1225</v>
      </c>
      <c r="D1195" s="8" t="e">
        <f aca="false">VLOOKUP(B:B,[1]umb!$C$1:$L$1048576,10,0)</f>
        <v>#N/A</v>
      </c>
      <c r="E1195" s="17" t="n">
        <v>5</v>
      </c>
    </row>
    <row r="1196" customFormat="false" ht="15" hidden="false" customHeight="false" outlineLevel="0" collapsed="false">
      <c r="A1196" s="8" t="s">
        <v>912</v>
      </c>
      <c r="B1196" s="9" t="n">
        <v>30010009</v>
      </c>
      <c r="C1196" s="10" t="s">
        <v>1226</v>
      </c>
      <c r="D1196" s="8" t="e">
        <f aca="false">VLOOKUP(B:B,[1]umb!$C$1:$L$1048576,10,0)</f>
        <v>#N/A</v>
      </c>
      <c r="E1196" s="17" t="n">
        <v>5</v>
      </c>
    </row>
    <row r="1197" customFormat="false" ht="15" hidden="false" customHeight="false" outlineLevel="0" collapsed="false">
      <c r="A1197" s="8" t="s">
        <v>912</v>
      </c>
      <c r="B1197" s="9" t="n">
        <v>30010010</v>
      </c>
      <c r="C1197" s="10" t="s">
        <v>1227</v>
      </c>
      <c r="D1197" s="8" t="e">
        <f aca="false">VLOOKUP(B:B,[1]umb!$C$1:$L$1048576,10,0)</f>
        <v>#N/A</v>
      </c>
      <c r="E1197" s="17" t="n">
        <v>5</v>
      </c>
    </row>
    <row r="1198" customFormat="false" ht="15" hidden="false" customHeight="false" outlineLevel="0" collapsed="false">
      <c r="A1198" s="8" t="s">
        <v>912</v>
      </c>
      <c r="B1198" s="9" t="n">
        <v>30010011</v>
      </c>
      <c r="C1198" s="10" t="s">
        <v>1228</v>
      </c>
      <c r="D1198" s="8" t="e">
        <f aca="false">VLOOKUP(B:B,[1]umb!$C$1:$L$1048576,10,0)</f>
        <v>#N/A</v>
      </c>
      <c r="E1198" s="17" t="n">
        <v>5</v>
      </c>
    </row>
    <row r="1199" customFormat="false" ht="15" hidden="false" customHeight="false" outlineLevel="0" collapsed="false">
      <c r="A1199" s="8" t="s">
        <v>912</v>
      </c>
      <c r="B1199" s="9" t="n">
        <v>30010012</v>
      </c>
      <c r="C1199" s="10" t="s">
        <v>1229</v>
      </c>
      <c r="D1199" s="8" t="e">
        <f aca="false">VLOOKUP(B:B,[1]umb!$C$1:$L$1048576,10,0)</f>
        <v>#N/A</v>
      </c>
      <c r="E1199" s="17" t="n">
        <v>5</v>
      </c>
    </row>
    <row r="1200" customFormat="false" ht="15" hidden="false" customHeight="false" outlineLevel="0" collapsed="false">
      <c r="A1200" s="8" t="s">
        <v>912</v>
      </c>
      <c r="B1200" s="9" t="n">
        <v>30010013</v>
      </c>
      <c r="C1200" s="10" t="s">
        <v>1230</v>
      </c>
      <c r="D1200" s="8" t="e">
        <f aca="false">VLOOKUP(B:B,[1]umb!$C$1:$L$1048576,10,0)</f>
        <v>#N/A</v>
      </c>
      <c r="E1200" s="17" t="n">
        <v>5</v>
      </c>
    </row>
    <row r="1201" customFormat="false" ht="15" hidden="false" customHeight="false" outlineLevel="0" collapsed="false">
      <c r="A1201" s="8" t="s">
        <v>912</v>
      </c>
      <c r="B1201" s="9" t="n">
        <v>30010014</v>
      </c>
      <c r="C1201" s="10" t="s">
        <v>1231</v>
      </c>
      <c r="D1201" s="8" t="e">
        <f aca="false">VLOOKUP(B:B,[1]umb!$C$1:$L$1048576,10,0)</f>
        <v>#N/A</v>
      </c>
      <c r="E1201" s="17" t="n">
        <v>5</v>
      </c>
    </row>
    <row r="1202" customFormat="false" ht="15" hidden="false" customHeight="false" outlineLevel="0" collapsed="false">
      <c r="A1202" s="8" t="s">
        <v>912</v>
      </c>
      <c r="B1202" s="9" t="n">
        <v>30010015</v>
      </c>
      <c r="C1202" s="10" t="s">
        <v>1232</v>
      </c>
      <c r="D1202" s="8" t="e">
        <f aca="false">VLOOKUP(B:B,[1]umb!$C$1:$L$1048576,10,0)</f>
        <v>#N/A</v>
      </c>
      <c r="E1202" s="17" t="n">
        <v>5</v>
      </c>
    </row>
    <row r="1203" customFormat="false" ht="15" hidden="false" customHeight="false" outlineLevel="0" collapsed="false">
      <c r="A1203" s="8" t="s">
        <v>912</v>
      </c>
      <c r="B1203" s="9" t="n">
        <v>30010016</v>
      </c>
      <c r="C1203" s="10" t="s">
        <v>1233</v>
      </c>
      <c r="D1203" s="8" t="e">
        <f aca="false">VLOOKUP(B:B,[1]umb!$C$1:$L$1048576,10,0)</f>
        <v>#N/A</v>
      </c>
      <c r="E1203" s="17" t="n">
        <v>5</v>
      </c>
    </row>
    <row r="1204" customFormat="false" ht="15" hidden="false" customHeight="false" outlineLevel="0" collapsed="false">
      <c r="A1204" s="8" t="s">
        <v>912</v>
      </c>
      <c r="B1204" s="9" t="n">
        <v>30010017</v>
      </c>
      <c r="C1204" s="10" t="s">
        <v>1234</v>
      </c>
      <c r="D1204" s="8" t="e">
        <f aca="false">VLOOKUP(B:B,[1]umb!$C$1:$L$1048576,10,0)</f>
        <v>#N/A</v>
      </c>
      <c r="E1204" s="17" t="n">
        <v>5</v>
      </c>
    </row>
    <row r="1205" customFormat="false" ht="15" hidden="false" customHeight="false" outlineLevel="0" collapsed="false">
      <c r="A1205" s="8" t="s">
        <v>912</v>
      </c>
      <c r="B1205" s="9" t="n">
        <v>30010018</v>
      </c>
      <c r="C1205" s="10" t="s">
        <v>1235</v>
      </c>
      <c r="D1205" s="8" t="e">
        <f aca="false">VLOOKUP(B:B,[1]umb!$C$1:$L$1048576,10,0)</f>
        <v>#N/A</v>
      </c>
      <c r="E1205" s="17" t="n">
        <v>5</v>
      </c>
    </row>
    <row r="1206" customFormat="false" ht="15" hidden="false" customHeight="false" outlineLevel="0" collapsed="false">
      <c r="A1206" s="8" t="s">
        <v>912</v>
      </c>
      <c r="B1206" s="9" t="n">
        <v>30010019</v>
      </c>
      <c r="C1206" s="10" t="s">
        <v>1236</v>
      </c>
      <c r="D1206" s="8" t="e">
        <f aca="false">VLOOKUP(B:B,[1]umb!$C$1:$L$1048576,10,0)</f>
        <v>#N/A</v>
      </c>
      <c r="E1206" s="17" t="n">
        <v>5</v>
      </c>
    </row>
    <row r="1207" customFormat="false" ht="15" hidden="false" customHeight="false" outlineLevel="0" collapsed="false">
      <c r="A1207" s="8" t="s">
        <v>912</v>
      </c>
      <c r="B1207" s="9" t="n">
        <v>30010020</v>
      </c>
      <c r="C1207" s="10" t="s">
        <v>1237</v>
      </c>
      <c r="D1207" s="8" t="e">
        <f aca="false">VLOOKUP(B:B,[1]umb!$C$1:$L$1048576,10,0)</f>
        <v>#N/A</v>
      </c>
      <c r="E1207" s="17" t="n">
        <v>5</v>
      </c>
    </row>
    <row r="1208" customFormat="false" ht="15" hidden="false" customHeight="false" outlineLevel="0" collapsed="false">
      <c r="A1208" s="8" t="s">
        <v>912</v>
      </c>
      <c r="B1208" s="9" t="n">
        <v>30010021</v>
      </c>
      <c r="C1208" s="10" t="s">
        <v>1238</v>
      </c>
      <c r="D1208" s="8" t="e">
        <f aca="false">VLOOKUP(B:B,[1]umb!$C$1:$L$1048576,10,0)</f>
        <v>#N/A</v>
      </c>
      <c r="E1208" s="17" t="n">
        <v>5</v>
      </c>
    </row>
    <row r="1209" customFormat="false" ht="15" hidden="false" customHeight="false" outlineLevel="0" collapsed="false">
      <c r="A1209" s="8" t="s">
        <v>912</v>
      </c>
      <c r="B1209" s="9" t="n">
        <v>30010022</v>
      </c>
      <c r="C1209" s="10" t="s">
        <v>1239</v>
      </c>
      <c r="D1209" s="8" t="e">
        <f aca="false">VLOOKUP(B:B,[1]umb!$C$1:$L$1048576,10,0)</f>
        <v>#N/A</v>
      </c>
      <c r="E1209" s="17" t="n">
        <v>5</v>
      </c>
    </row>
    <row r="1210" customFormat="false" ht="15" hidden="false" customHeight="false" outlineLevel="0" collapsed="false">
      <c r="A1210" s="8" t="s">
        <v>912</v>
      </c>
      <c r="B1210" s="9" t="n">
        <v>30010023</v>
      </c>
      <c r="C1210" s="10" t="s">
        <v>1240</v>
      </c>
      <c r="D1210" s="8" t="e">
        <f aca="false">VLOOKUP(B:B,[1]umb!$C$1:$L$1048576,10,0)</f>
        <v>#N/A</v>
      </c>
      <c r="E1210" s="17" t="n">
        <v>5</v>
      </c>
    </row>
    <row r="1211" customFormat="false" ht="15" hidden="false" customHeight="false" outlineLevel="0" collapsed="false">
      <c r="A1211" s="8" t="s">
        <v>912</v>
      </c>
      <c r="B1211" s="9" t="n">
        <v>30010024</v>
      </c>
      <c r="C1211" s="10" t="s">
        <v>1241</v>
      </c>
      <c r="D1211" s="8" t="e">
        <f aca="false">VLOOKUP(B:B,[1]umb!$C$1:$L$1048576,10,0)</f>
        <v>#N/A</v>
      </c>
      <c r="E1211" s="17" t="n">
        <v>5</v>
      </c>
    </row>
    <row r="1212" customFormat="false" ht="15" hidden="false" customHeight="false" outlineLevel="0" collapsed="false">
      <c r="A1212" s="8" t="s">
        <v>912</v>
      </c>
      <c r="B1212" s="9" t="n">
        <v>30010025</v>
      </c>
      <c r="C1212" s="10" t="s">
        <v>1242</v>
      </c>
      <c r="D1212" s="8" t="e">
        <f aca="false">VLOOKUP(B:B,[1]umb!$C$1:$L$1048576,10,0)</f>
        <v>#N/A</v>
      </c>
      <c r="E1212" s="17" t="n">
        <v>5</v>
      </c>
    </row>
    <row r="1213" customFormat="false" ht="15" hidden="false" customHeight="false" outlineLevel="0" collapsed="false">
      <c r="A1213" s="8" t="s">
        <v>912</v>
      </c>
      <c r="B1213" s="9" t="n">
        <v>30010026</v>
      </c>
      <c r="C1213" s="10" t="s">
        <v>1243</v>
      </c>
      <c r="D1213" s="8" t="e">
        <f aca="false">VLOOKUP(B:B,[1]umb!$C$1:$L$1048576,10,0)</f>
        <v>#N/A</v>
      </c>
      <c r="E1213" s="17" t="n">
        <v>5</v>
      </c>
    </row>
    <row r="1214" customFormat="false" ht="15" hidden="false" customHeight="false" outlineLevel="0" collapsed="false">
      <c r="A1214" s="8" t="s">
        <v>912</v>
      </c>
      <c r="B1214" s="9" t="n">
        <v>30010033</v>
      </c>
      <c r="C1214" s="10" t="s">
        <v>1244</v>
      </c>
      <c r="D1214" s="8" t="s">
        <v>8</v>
      </c>
      <c r="E1214" s="17" t="n">
        <v>5</v>
      </c>
    </row>
    <row r="1215" customFormat="false" ht="15" hidden="false" customHeight="false" outlineLevel="0" collapsed="false">
      <c r="A1215" s="8" t="s">
        <v>912</v>
      </c>
      <c r="B1215" s="9" t="n">
        <v>30010027</v>
      </c>
      <c r="C1215" s="10" t="s">
        <v>1245</v>
      </c>
      <c r="D1215" s="8" t="e">
        <f aca="false">VLOOKUP(B:B,[1]umb!$C$1:$L$1048576,10,0)</f>
        <v>#N/A</v>
      </c>
      <c r="E1215" s="17" t="n">
        <v>5</v>
      </c>
    </row>
    <row r="1216" customFormat="false" ht="15" hidden="false" customHeight="false" outlineLevel="0" collapsed="false">
      <c r="A1216" s="8" t="s">
        <v>912</v>
      </c>
      <c r="B1216" s="9" t="n">
        <v>30010028</v>
      </c>
      <c r="C1216" s="10" t="s">
        <v>1246</v>
      </c>
      <c r="D1216" s="8" t="e">
        <f aca="false">VLOOKUP(B:B,[1]umb!$C$1:$L$1048576,10,0)</f>
        <v>#N/A</v>
      </c>
      <c r="E1216" s="17" t="n">
        <v>5</v>
      </c>
    </row>
    <row r="1217" customFormat="false" ht="15" hidden="false" customHeight="false" outlineLevel="0" collapsed="false">
      <c r="A1217" s="8" t="s">
        <v>912</v>
      </c>
      <c r="B1217" s="9" t="n">
        <v>30010029</v>
      </c>
      <c r="C1217" s="10" t="s">
        <v>1247</v>
      </c>
      <c r="D1217" s="8" t="e">
        <f aca="false">VLOOKUP(B:B,[1]umb!$C$1:$L$1048576,10,0)</f>
        <v>#N/A</v>
      </c>
      <c r="E1217" s="17" t="n">
        <v>5</v>
      </c>
    </row>
    <row r="1218" customFormat="false" ht="15" hidden="false" customHeight="false" outlineLevel="0" collapsed="false">
      <c r="A1218" s="8" t="s">
        <v>912</v>
      </c>
      <c r="B1218" s="9" t="n">
        <v>30010030</v>
      </c>
      <c r="C1218" s="10" t="s">
        <v>1248</v>
      </c>
      <c r="D1218" s="8" t="e">
        <f aca="false">VLOOKUP(B:B,[1]umb!$C$1:$L$1048576,10,0)</f>
        <v>#N/A</v>
      </c>
      <c r="E1218" s="17" t="n">
        <v>5</v>
      </c>
    </row>
    <row r="1219" customFormat="false" ht="15" hidden="false" customHeight="false" outlineLevel="0" collapsed="false">
      <c r="A1219" s="8" t="s">
        <v>912</v>
      </c>
      <c r="B1219" s="9" t="n">
        <v>30040001</v>
      </c>
      <c r="C1219" s="10" t="s">
        <v>1249</v>
      </c>
      <c r="D1219" s="8" t="e">
        <f aca="false">VLOOKUP(B:B,[1]umb!$C$1:$L$1048576,10,0)</f>
        <v>#N/A</v>
      </c>
      <c r="E1219" s="17" t="s">
        <v>197</v>
      </c>
    </row>
    <row r="1220" customFormat="false" ht="15" hidden="false" customHeight="false" outlineLevel="0" collapsed="false">
      <c r="A1220" s="8" t="s">
        <v>912</v>
      </c>
      <c r="B1220" s="9" t="n">
        <v>30050001</v>
      </c>
      <c r="C1220" s="10" t="s">
        <v>1250</v>
      </c>
      <c r="D1220" s="8" t="e">
        <f aca="false">VLOOKUP(B:B,[1]umb!$C$1:$L$1048576,10,0)</f>
        <v>#N/A</v>
      </c>
      <c r="E1220" s="17" t="n">
        <v>1</v>
      </c>
    </row>
    <row r="1221" customFormat="false" ht="15" hidden="false" customHeight="false" outlineLevel="0" collapsed="false">
      <c r="A1221" s="8" t="s">
        <v>912</v>
      </c>
      <c r="B1221" s="9" t="n">
        <v>30050002</v>
      </c>
      <c r="C1221" s="10" t="s">
        <v>1251</v>
      </c>
      <c r="D1221" s="8" t="e">
        <f aca="false">VLOOKUP(B:B,[1]umb!$C$1:$L$1048576,10,0)</f>
        <v>#N/A</v>
      </c>
      <c r="E1221" s="17" t="n">
        <v>3</v>
      </c>
    </row>
    <row r="1222" customFormat="false" ht="15" hidden="false" customHeight="false" outlineLevel="0" collapsed="false">
      <c r="A1222" s="8" t="s">
        <v>912</v>
      </c>
      <c r="B1222" s="9" t="n">
        <v>30050003</v>
      </c>
      <c r="C1222" s="10" t="s">
        <v>1252</v>
      </c>
      <c r="D1222" s="8" t="e">
        <f aca="false">VLOOKUP(B:B,[1]umb!$C$1:$L$1048576,10,0)</f>
        <v>#N/A</v>
      </c>
      <c r="E1222" s="17" t="n">
        <v>3</v>
      </c>
    </row>
    <row r="1223" customFormat="false" ht="15" hidden="false" customHeight="false" outlineLevel="0" collapsed="false">
      <c r="A1223" s="8" t="s">
        <v>912</v>
      </c>
      <c r="B1223" s="9" t="n">
        <v>30050004</v>
      </c>
      <c r="C1223" s="10" t="s">
        <v>1253</v>
      </c>
      <c r="D1223" s="8" t="e">
        <f aca="false">VLOOKUP(B:B,[1]umb!$C$1:$L$1048576,10,0)</f>
        <v>#N/A</v>
      </c>
      <c r="E1223" s="17" t="n">
        <v>1</v>
      </c>
    </row>
    <row r="1224" customFormat="false" ht="15" hidden="false" customHeight="false" outlineLevel="0" collapsed="false">
      <c r="A1224" s="8" t="s">
        <v>912</v>
      </c>
      <c r="B1224" s="9" t="n">
        <v>30050005</v>
      </c>
      <c r="C1224" s="10" t="s">
        <v>1254</v>
      </c>
      <c r="D1224" s="8" t="e">
        <f aca="false">VLOOKUP(B:B,[1]umb!$C$1:$L$1048576,10,0)</f>
        <v>#N/A</v>
      </c>
      <c r="E1224" s="17" t="n">
        <v>1</v>
      </c>
    </row>
    <row r="1225" customFormat="false" ht="15" hidden="false" customHeight="false" outlineLevel="0" collapsed="false">
      <c r="A1225" s="8" t="s">
        <v>912</v>
      </c>
      <c r="B1225" s="9" t="n">
        <v>30050006</v>
      </c>
      <c r="C1225" s="10" t="s">
        <v>1255</v>
      </c>
      <c r="D1225" s="8" t="e">
        <f aca="false">VLOOKUP(B:B,[1]umb!$C$1:$L$1048576,10,0)</f>
        <v>#N/A</v>
      </c>
      <c r="E1225" s="17" t="n">
        <v>1</v>
      </c>
    </row>
    <row r="1226" customFormat="false" ht="15" hidden="false" customHeight="false" outlineLevel="0" collapsed="false">
      <c r="A1226" s="8" t="s">
        <v>912</v>
      </c>
      <c r="B1226" s="9" t="n">
        <v>30050007</v>
      </c>
      <c r="C1226" s="10" t="s">
        <v>1256</v>
      </c>
      <c r="D1226" s="8" t="e">
        <f aca="false">VLOOKUP(B:B,[1]umb!$C$1:$L$1048576,10,0)</f>
        <v>#N/A</v>
      </c>
      <c r="E1226" s="17" t="n">
        <v>1</v>
      </c>
    </row>
    <row r="1227" customFormat="false" ht="15" hidden="false" customHeight="false" outlineLevel="0" collapsed="false">
      <c r="A1227" s="8" t="s">
        <v>912</v>
      </c>
      <c r="B1227" s="9" t="n">
        <v>30050008</v>
      </c>
      <c r="C1227" s="10" t="s">
        <v>1257</v>
      </c>
      <c r="D1227" s="8" t="e">
        <f aca="false">VLOOKUP(B:B,[1]umb!$C$1:$L$1048576,10,0)</f>
        <v>#N/A</v>
      </c>
      <c r="E1227" s="17" t="n">
        <v>1</v>
      </c>
    </row>
    <row r="1228" customFormat="false" ht="15" hidden="false" customHeight="false" outlineLevel="0" collapsed="false">
      <c r="A1228" s="8" t="s">
        <v>912</v>
      </c>
      <c r="B1228" s="9" t="n">
        <v>30050009</v>
      </c>
      <c r="C1228" s="10" t="s">
        <v>1258</v>
      </c>
      <c r="D1228" s="8" t="e">
        <f aca="false">VLOOKUP(B:B,[1]umb!$C$1:$L$1048576,10,0)</f>
        <v>#N/A</v>
      </c>
      <c r="E1228" s="17" t="n">
        <v>1</v>
      </c>
    </row>
    <row r="1229" customFormat="false" ht="15" hidden="false" customHeight="false" outlineLevel="0" collapsed="false">
      <c r="A1229" s="8" t="s">
        <v>912</v>
      </c>
      <c r="B1229" s="9" t="n">
        <v>30050010</v>
      </c>
      <c r="C1229" s="10" t="s">
        <v>1259</v>
      </c>
      <c r="D1229" s="8" t="e">
        <f aca="false">VLOOKUP(B:B,[1]umb!$C$1:$L$1048576,10,0)</f>
        <v>#N/A</v>
      </c>
      <c r="E1229" s="17" t="n">
        <v>1</v>
      </c>
    </row>
    <row r="1230" customFormat="false" ht="15" hidden="false" customHeight="false" outlineLevel="0" collapsed="false">
      <c r="A1230" s="8" t="s">
        <v>912</v>
      </c>
      <c r="B1230" s="9" t="n">
        <v>30050011</v>
      </c>
      <c r="C1230" s="10" t="s">
        <v>1260</v>
      </c>
      <c r="D1230" s="8" t="e">
        <f aca="false">VLOOKUP(B:B,[1]umb!$C$1:$L$1048576,10,0)</f>
        <v>#N/A</v>
      </c>
      <c r="E1230" s="17" t="n">
        <v>1</v>
      </c>
    </row>
    <row r="1231" customFormat="false" ht="15" hidden="false" customHeight="false" outlineLevel="0" collapsed="false">
      <c r="A1231" s="8" t="s">
        <v>912</v>
      </c>
      <c r="B1231" s="9" t="n">
        <v>30050021</v>
      </c>
      <c r="C1231" s="10" t="s">
        <v>1261</v>
      </c>
      <c r="D1231" s="8" t="e">
        <f aca="false">VLOOKUP(B:B,[1]umb!$C$1:$L$1048576,10,0)</f>
        <v>#N/A</v>
      </c>
      <c r="E1231" s="17" t="n">
        <v>1</v>
      </c>
    </row>
    <row r="1232" customFormat="false" ht="15" hidden="false" customHeight="false" outlineLevel="0" collapsed="false">
      <c r="A1232" s="8" t="s">
        <v>912</v>
      </c>
      <c r="B1232" s="9" t="n">
        <v>40040024</v>
      </c>
      <c r="C1232" s="10" t="s">
        <v>1262</v>
      </c>
      <c r="D1232" s="8" t="e">
        <f aca="false">VLOOKUP(B:B,[1]umb!$C$1:$L$1048576,10,0)</f>
        <v>#N/A</v>
      </c>
      <c r="E1232" s="17" t="n">
        <v>1</v>
      </c>
    </row>
    <row r="1233" customFormat="false" ht="15" hidden="false" customHeight="false" outlineLevel="0" collapsed="false">
      <c r="A1233" s="8" t="s">
        <v>912</v>
      </c>
      <c r="B1233" s="9" t="n">
        <v>40040025</v>
      </c>
      <c r="C1233" s="10" t="s">
        <v>1263</v>
      </c>
      <c r="D1233" s="8" t="e">
        <f aca="false">VLOOKUP(B:B,[1]umb!$C$1:$L$1048576,10,0)</f>
        <v>#N/A</v>
      </c>
      <c r="E1233" s="17" t="n">
        <v>1</v>
      </c>
    </row>
    <row r="1234" customFormat="false" ht="15" hidden="false" customHeight="false" outlineLevel="0" collapsed="false">
      <c r="A1234" s="8" t="s">
        <v>912</v>
      </c>
      <c r="B1234" s="9" t="n">
        <v>40040040</v>
      </c>
      <c r="C1234" s="10" t="s">
        <v>1264</v>
      </c>
      <c r="D1234" s="8" t="e">
        <f aca="false">VLOOKUP(B:B,[1]umb!$C$1:$L$1048576,10,0)</f>
        <v>#N/A</v>
      </c>
      <c r="E1234" s="17" t="n">
        <v>1</v>
      </c>
    </row>
    <row r="1235" customFormat="false" ht="15" hidden="false" customHeight="false" outlineLevel="0" collapsed="false">
      <c r="A1235" s="8" t="s">
        <v>912</v>
      </c>
      <c r="B1235" s="9" t="n">
        <v>40040041</v>
      </c>
      <c r="C1235" s="10" t="s">
        <v>1265</v>
      </c>
      <c r="D1235" s="8" t="e">
        <f aca="false">VLOOKUP(B:B,[1]umb!$C$1:$L$1048576,10,0)</f>
        <v>#N/A</v>
      </c>
      <c r="E1235" s="17" t="n">
        <v>1</v>
      </c>
    </row>
    <row r="1236" customFormat="false" ht="15" hidden="false" customHeight="false" outlineLevel="0" collapsed="false">
      <c r="A1236" s="8" t="s">
        <v>912</v>
      </c>
      <c r="B1236" s="9" t="n">
        <v>40040043</v>
      </c>
      <c r="C1236" s="10" t="s">
        <v>1266</v>
      </c>
      <c r="D1236" s="8" t="e">
        <f aca="false">VLOOKUP(B:B,[1]umb!$C$1:$L$1048576,10,0)</f>
        <v>#N/A</v>
      </c>
      <c r="E1236" s="17" t="n">
        <v>1</v>
      </c>
    </row>
    <row r="1237" customFormat="false" ht="15" hidden="false" customHeight="false" outlineLevel="0" collapsed="false">
      <c r="A1237" s="8" t="s">
        <v>912</v>
      </c>
      <c r="B1237" s="9" t="n">
        <v>40040050</v>
      </c>
      <c r="C1237" s="10" t="s">
        <v>1267</v>
      </c>
      <c r="D1237" s="8" t="e">
        <f aca="false">VLOOKUP(B:B,[1]umb!$C$1:$L$1048576,10,0)</f>
        <v>#N/A</v>
      </c>
      <c r="E1237" s="17" t="n">
        <v>1</v>
      </c>
    </row>
    <row r="1238" customFormat="false" ht="15" hidden="false" customHeight="false" outlineLevel="0" collapsed="false">
      <c r="A1238" s="8" t="s">
        <v>912</v>
      </c>
      <c r="B1238" s="12" t="n">
        <v>40060209</v>
      </c>
      <c r="C1238" s="10" t="s">
        <v>1268</v>
      </c>
      <c r="D1238" s="8" t="e">
        <f aca="false">VLOOKUP(B:B,[1]umb!$C$1:$L$1048576,10,0)</f>
        <v>#N/A</v>
      </c>
      <c r="E1238" s="17" t="n">
        <v>10</v>
      </c>
    </row>
    <row r="1239" customFormat="false" ht="15" hidden="false" customHeight="false" outlineLevel="0" collapsed="false">
      <c r="A1239" s="8" t="s">
        <v>912</v>
      </c>
      <c r="B1239" s="9" t="n">
        <v>40070871</v>
      </c>
      <c r="C1239" s="10" t="s">
        <v>1269</v>
      </c>
      <c r="D1239" s="8" t="e">
        <f aca="false">VLOOKUP(B:B,[1]umb!$C$1:$L$1048576,10,0)</f>
        <v>#N/A</v>
      </c>
      <c r="E1239" s="17" t="n">
        <v>1</v>
      </c>
    </row>
    <row r="1240" customFormat="false" ht="15" hidden="false" customHeight="false" outlineLevel="0" collapsed="false">
      <c r="A1240" s="8" t="s">
        <v>1270</v>
      </c>
      <c r="B1240" s="9" t="n">
        <v>20050000</v>
      </c>
      <c r="C1240" s="10" t="s">
        <v>1271</v>
      </c>
      <c r="D1240" s="8" t="e">
        <f aca="false">VLOOKUP(B:B,[1]umb!$C$1:$L$1048576,10,0)</f>
        <v>#N/A</v>
      </c>
      <c r="E1240" s="17" t="n">
        <v>5</v>
      </c>
    </row>
    <row r="1241" customFormat="false" ht="15" hidden="false" customHeight="false" outlineLevel="0" collapsed="false">
      <c r="A1241" s="8" t="s">
        <v>1270</v>
      </c>
      <c r="B1241" s="9" t="n">
        <v>20050001</v>
      </c>
      <c r="C1241" s="10" t="s">
        <v>1272</v>
      </c>
      <c r="D1241" s="8" t="e">
        <f aca="false">VLOOKUP(B:B,[1]umb!$C$1:$L$1048576,10,0)</f>
        <v>#N/A</v>
      </c>
      <c r="E1241" s="17" t="n">
        <v>5</v>
      </c>
    </row>
    <row r="1242" customFormat="false" ht="15" hidden="false" customHeight="false" outlineLevel="0" collapsed="false">
      <c r="A1242" s="8" t="s">
        <v>1270</v>
      </c>
      <c r="B1242" s="9" t="n">
        <v>20050002</v>
      </c>
      <c r="C1242" s="16" t="s">
        <v>1273</v>
      </c>
      <c r="D1242" s="8" t="e">
        <f aca="false">VLOOKUP(B:B,[1]umb!$C$1:$L$1048576,10,0)</f>
        <v>#N/A</v>
      </c>
      <c r="E1242" s="17" t="n">
        <v>5</v>
      </c>
    </row>
    <row r="1243" customFormat="false" ht="15" hidden="false" customHeight="false" outlineLevel="0" collapsed="false">
      <c r="A1243" s="8" t="s">
        <v>1270</v>
      </c>
      <c r="B1243" s="9" t="n">
        <v>20050003</v>
      </c>
      <c r="C1243" s="10" t="s">
        <v>1274</v>
      </c>
      <c r="D1243" s="8" t="e">
        <f aca="false">VLOOKUP(B:B,[1]umb!$C$1:$L$1048576,10,0)</f>
        <v>#N/A</v>
      </c>
      <c r="E1243" s="17" t="n">
        <v>5</v>
      </c>
    </row>
    <row r="1244" customFormat="false" ht="15" hidden="false" customHeight="false" outlineLevel="0" collapsed="false">
      <c r="A1244" s="8" t="s">
        <v>1270</v>
      </c>
      <c r="B1244" s="9" t="n">
        <v>20050004</v>
      </c>
      <c r="C1244" s="10" t="s">
        <v>1275</v>
      </c>
      <c r="D1244" s="8" t="e">
        <f aca="false">VLOOKUP(B:B,[1]umb!$C$1:$L$1048576,10,0)</f>
        <v>#N/A</v>
      </c>
      <c r="E1244" s="17" t="n">
        <v>5</v>
      </c>
    </row>
    <row r="1245" customFormat="false" ht="15" hidden="false" customHeight="false" outlineLevel="0" collapsed="false">
      <c r="A1245" s="8" t="s">
        <v>1270</v>
      </c>
      <c r="B1245" s="9" t="n">
        <v>20050005</v>
      </c>
      <c r="C1245" s="10" t="s">
        <v>1276</v>
      </c>
      <c r="D1245" s="8" t="e">
        <f aca="false">VLOOKUP(B:B,[1]umb!$C$1:$L$1048576,10,0)</f>
        <v>#N/A</v>
      </c>
      <c r="E1245" s="17" t="n">
        <v>5</v>
      </c>
    </row>
    <row r="1246" customFormat="false" ht="15" hidden="false" customHeight="false" outlineLevel="0" collapsed="false">
      <c r="A1246" s="8" t="s">
        <v>1270</v>
      </c>
      <c r="B1246" s="9" t="n">
        <v>20050006</v>
      </c>
      <c r="C1246" s="10" t="s">
        <v>1277</v>
      </c>
      <c r="D1246" s="8" t="e">
        <f aca="false">VLOOKUP(B:B,[1]umb!$C$1:$L$1048576,10,0)</f>
        <v>#N/A</v>
      </c>
      <c r="E1246" s="17" t="n">
        <v>5</v>
      </c>
    </row>
    <row r="1247" customFormat="false" ht="15" hidden="false" customHeight="false" outlineLevel="0" collapsed="false">
      <c r="A1247" s="8" t="s">
        <v>1270</v>
      </c>
      <c r="B1247" s="9" t="n">
        <v>20050007</v>
      </c>
      <c r="C1247" s="10" t="s">
        <v>1278</v>
      </c>
      <c r="D1247" s="8" t="e">
        <f aca="false">VLOOKUP(B:B,[1]umb!$C$1:$L$1048576,10,0)</f>
        <v>#N/A</v>
      </c>
      <c r="E1247" s="17" t="n">
        <v>5</v>
      </c>
    </row>
    <row r="1248" customFormat="false" ht="15" hidden="false" customHeight="false" outlineLevel="0" collapsed="false">
      <c r="A1248" s="8" t="s">
        <v>1270</v>
      </c>
      <c r="B1248" s="9" t="n">
        <v>20050008</v>
      </c>
      <c r="C1248" s="10" t="s">
        <v>1279</v>
      </c>
      <c r="D1248" s="8" t="e">
        <f aca="false">VLOOKUP(B:B,[1]umb!$C$1:$L$1048576,10,0)</f>
        <v>#N/A</v>
      </c>
      <c r="E1248" s="17" t="n">
        <v>5</v>
      </c>
    </row>
    <row r="1249" customFormat="false" ht="15" hidden="false" customHeight="false" outlineLevel="0" collapsed="false">
      <c r="A1249" s="8" t="s">
        <v>1270</v>
      </c>
      <c r="B1249" s="9" t="n">
        <v>20050009</v>
      </c>
      <c r="C1249" s="10" t="s">
        <v>1280</v>
      </c>
      <c r="D1249" s="8" t="e">
        <f aca="false">VLOOKUP(B:B,[1]umb!$C$1:$L$1048576,10,0)</f>
        <v>#N/A</v>
      </c>
      <c r="E1249" s="17" t="n">
        <v>5</v>
      </c>
    </row>
    <row r="1250" customFormat="false" ht="15" hidden="false" customHeight="false" outlineLevel="0" collapsed="false">
      <c r="A1250" s="8" t="s">
        <v>1270</v>
      </c>
      <c r="B1250" s="9" t="n">
        <v>20050010</v>
      </c>
      <c r="C1250" s="10" t="s">
        <v>1281</v>
      </c>
      <c r="D1250" s="8" t="e">
        <f aca="false">VLOOKUP(B:B,[1]umb!$C$1:$L$1048576,10,0)</f>
        <v>#N/A</v>
      </c>
      <c r="E1250" s="17" t="n">
        <v>5</v>
      </c>
    </row>
    <row r="1251" customFormat="false" ht="15" hidden="false" customHeight="false" outlineLevel="0" collapsed="false">
      <c r="A1251" s="8" t="s">
        <v>1270</v>
      </c>
      <c r="B1251" s="9" t="n">
        <v>20050011</v>
      </c>
      <c r="C1251" s="10" t="s">
        <v>1282</v>
      </c>
      <c r="D1251" s="8" t="e">
        <f aca="false">VLOOKUP(B:B,[1]umb!$C$1:$L$1048576,10,0)</f>
        <v>#N/A</v>
      </c>
      <c r="E1251" s="17" t="n">
        <v>5</v>
      </c>
    </row>
    <row r="1252" customFormat="false" ht="15" hidden="false" customHeight="false" outlineLevel="0" collapsed="false">
      <c r="A1252" s="8" t="s">
        <v>1270</v>
      </c>
      <c r="B1252" s="9" t="n">
        <v>20050012</v>
      </c>
      <c r="C1252" s="10" t="s">
        <v>1283</v>
      </c>
      <c r="D1252" s="8" t="e">
        <f aca="false">VLOOKUP(B:B,[1]umb!$C$1:$L$1048576,10,0)</f>
        <v>#N/A</v>
      </c>
      <c r="E1252" s="17" t="n">
        <v>5</v>
      </c>
    </row>
    <row r="1253" customFormat="false" ht="15" hidden="false" customHeight="false" outlineLevel="0" collapsed="false">
      <c r="A1253" s="8" t="s">
        <v>1270</v>
      </c>
      <c r="B1253" s="9" t="n">
        <v>20050014</v>
      </c>
      <c r="C1253" s="10" t="s">
        <v>1284</v>
      </c>
      <c r="D1253" s="8" t="e">
        <f aca="false">VLOOKUP(B:B,[1]umb!$C$1:$L$1048576,10,0)</f>
        <v>#N/A</v>
      </c>
      <c r="E1253" s="17" t="n">
        <v>5</v>
      </c>
    </row>
    <row r="1254" customFormat="false" ht="15" hidden="false" customHeight="false" outlineLevel="0" collapsed="false">
      <c r="A1254" s="8" t="s">
        <v>1270</v>
      </c>
      <c r="B1254" s="9" t="n">
        <v>20050016</v>
      </c>
      <c r="C1254" s="10" t="s">
        <v>1285</v>
      </c>
      <c r="D1254" s="8" t="e">
        <f aca="false">VLOOKUP(B:B,[1]umb!$C$1:$L$1048576,10,0)</f>
        <v>#N/A</v>
      </c>
      <c r="E1254" s="17" t="n">
        <v>5</v>
      </c>
    </row>
    <row r="1255" customFormat="false" ht="15" hidden="false" customHeight="false" outlineLevel="0" collapsed="false">
      <c r="A1255" s="8" t="s">
        <v>1270</v>
      </c>
      <c r="B1255" s="9" t="n">
        <v>20050017</v>
      </c>
      <c r="C1255" s="10" t="s">
        <v>1286</v>
      </c>
      <c r="D1255" s="8" t="e">
        <f aca="false">VLOOKUP(B:B,[1]umb!$C$1:$L$1048576,10,0)</f>
        <v>#N/A</v>
      </c>
      <c r="E1255" s="17" t="n">
        <v>5</v>
      </c>
    </row>
    <row r="1256" customFormat="false" ht="15" hidden="false" customHeight="false" outlineLevel="0" collapsed="false">
      <c r="A1256" s="8" t="s">
        <v>1270</v>
      </c>
      <c r="B1256" s="9" t="n">
        <v>20050018</v>
      </c>
      <c r="C1256" s="10" t="s">
        <v>1287</v>
      </c>
      <c r="D1256" s="8" t="e">
        <f aca="false">VLOOKUP(B:B,[1]umb!$C$1:$L$1048576,10,0)</f>
        <v>#N/A</v>
      </c>
      <c r="E1256" s="17" t="n">
        <v>5</v>
      </c>
    </row>
    <row r="1257" customFormat="false" ht="15" hidden="false" customHeight="false" outlineLevel="0" collapsed="false">
      <c r="A1257" s="8" t="s">
        <v>1270</v>
      </c>
      <c r="B1257" s="9" t="n">
        <v>20050019</v>
      </c>
      <c r="C1257" s="10" t="s">
        <v>1288</v>
      </c>
      <c r="D1257" s="8" t="e">
        <f aca="false">VLOOKUP(B:B,[1]umb!$C$1:$L$1048576,10,0)</f>
        <v>#N/A</v>
      </c>
      <c r="E1257" s="17" t="n">
        <v>5</v>
      </c>
    </row>
    <row r="1258" customFormat="false" ht="15" hidden="false" customHeight="false" outlineLevel="0" collapsed="false">
      <c r="A1258" s="8" t="s">
        <v>1270</v>
      </c>
      <c r="B1258" s="9" t="n">
        <v>20050020</v>
      </c>
      <c r="C1258" s="10" t="s">
        <v>1289</v>
      </c>
      <c r="D1258" s="8" t="e">
        <f aca="false">VLOOKUP(B:B,[1]umb!$C$1:$L$1048576,10,0)</f>
        <v>#N/A</v>
      </c>
      <c r="E1258" s="17" t="n">
        <v>1</v>
      </c>
    </row>
    <row r="1259" customFormat="false" ht="15" hidden="false" customHeight="false" outlineLevel="0" collapsed="false">
      <c r="A1259" s="8" t="s">
        <v>1270</v>
      </c>
      <c r="B1259" s="9" t="n">
        <v>20050021</v>
      </c>
      <c r="C1259" s="10" t="s">
        <v>1290</v>
      </c>
      <c r="D1259" s="8" t="e">
        <f aca="false">VLOOKUP(B:B,[1]umb!$C$1:$L$1048576,10,0)</f>
        <v>#N/A</v>
      </c>
      <c r="E1259" s="17" t="n">
        <v>5</v>
      </c>
    </row>
    <row r="1260" customFormat="false" ht="15" hidden="false" customHeight="false" outlineLevel="0" collapsed="false">
      <c r="A1260" s="8" t="s">
        <v>1270</v>
      </c>
      <c r="B1260" s="9" t="n">
        <v>20050022</v>
      </c>
      <c r="C1260" s="10" t="s">
        <v>1291</v>
      </c>
      <c r="D1260" s="8" t="e">
        <f aca="false">VLOOKUP(B:B,[1]umb!$C$1:$L$1048576,10,0)</f>
        <v>#N/A</v>
      </c>
      <c r="E1260" s="17" t="n">
        <v>5</v>
      </c>
    </row>
    <row r="1261" customFormat="false" ht="15" hidden="false" customHeight="false" outlineLevel="0" collapsed="false">
      <c r="A1261" s="8" t="s">
        <v>1270</v>
      </c>
      <c r="B1261" s="9" t="n">
        <v>20050023</v>
      </c>
      <c r="C1261" s="10" t="s">
        <v>1292</v>
      </c>
      <c r="D1261" s="8" t="e">
        <f aca="false">VLOOKUP(B:B,[1]umb!$C$1:$L$1048576,10,0)</f>
        <v>#N/A</v>
      </c>
      <c r="E1261" s="17" t="n">
        <v>1</v>
      </c>
    </row>
    <row r="1262" customFormat="false" ht="15" hidden="false" customHeight="false" outlineLevel="0" collapsed="false">
      <c r="A1262" s="8" t="s">
        <v>1270</v>
      </c>
      <c r="B1262" s="9" t="n">
        <v>20050024</v>
      </c>
      <c r="C1262" s="10" t="s">
        <v>1293</v>
      </c>
      <c r="D1262" s="8" t="e">
        <f aca="false">VLOOKUP(B:B,[1]umb!$C$1:$L$1048576,10,0)</f>
        <v>#N/A</v>
      </c>
      <c r="E1262" s="17" t="n">
        <v>5</v>
      </c>
    </row>
    <row r="1263" customFormat="false" ht="15" hidden="false" customHeight="false" outlineLevel="0" collapsed="false">
      <c r="A1263" s="8" t="s">
        <v>1270</v>
      </c>
      <c r="B1263" s="9" t="n">
        <v>20050025</v>
      </c>
      <c r="C1263" s="10" t="s">
        <v>1294</v>
      </c>
      <c r="D1263" s="8" t="e">
        <f aca="false">VLOOKUP(B:B,[1]umb!$C$1:$L$1048576,10,0)</f>
        <v>#N/A</v>
      </c>
      <c r="E1263" s="17" t="s">
        <v>197</v>
      </c>
    </row>
    <row r="1264" customFormat="false" ht="15" hidden="false" customHeight="false" outlineLevel="0" collapsed="false">
      <c r="A1264" s="8" t="s">
        <v>1270</v>
      </c>
      <c r="B1264" s="9" t="n">
        <v>20050026</v>
      </c>
      <c r="C1264" s="10" t="s">
        <v>1295</v>
      </c>
      <c r="D1264" s="8" t="e">
        <f aca="false">VLOOKUP(B:B,[1]umb!$C$1:$L$1048576,10,0)</f>
        <v>#N/A</v>
      </c>
      <c r="E1264" s="17" t="n">
        <v>5</v>
      </c>
    </row>
    <row r="1265" customFormat="false" ht="15" hidden="false" customHeight="false" outlineLevel="0" collapsed="false">
      <c r="A1265" s="8" t="s">
        <v>1270</v>
      </c>
      <c r="B1265" s="9" t="n">
        <v>20050027</v>
      </c>
      <c r="C1265" s="10" t="s">
        <v>1296</v>
      </c>
      <c r="D1265" s="8" t="e">
        <f aca="false">VLOOKUP(B:B,[1]umb!$C$1:$L$1048576,10,0)</f>
        <v>#N/A</v>
      </c>
      <c r="E1265" s="17" t="n">
        <v>5</v>
      </c>
    </row>
    <row r="1266" customFormat="false" ht="15" hidden="false" customHeight="false" outlineLevel="0" collapsed="false">
      <c r="A1266" s="8" t="s">
        <v>1270</v>
      </c>
      <c r="B1266" s="9" t="n">
        <v>20050028</v>
      </c>
      <c r="C1266" s="10" t="s">
        <v>1297</v>
      </c>
      <c r="D1266" s="8" t="e">
        <f aca="false">VLOOKUP(B:B,[1]umb!$C$1:$L$1048576,10,0)</f>
        <v>#N/A</v>
      </c>
      <c r="E1266" s="17" t="n">
        <v>2</v>
      </c>
    </row>
    <row r="1267" customFormat="false" ht="15" hidden="false" customHeight="false" outlineLevel="0" collapsed="false">
      <c r="A1267" s="8" t="s">
        <v>1270</v>
      </c>
      <c r="B1267" s="9" t="n">
        <v>20050029</v>
      </c>
      <c r="C1267" s="10" t="s">
        <v>1298</v>
      </c>
      <c r="D1267" s="8" t="e">
        <f aca="false">VLOOKUP(B:B,[1]umb!$C$1:$L$1048576,10,0)</f>
        <v>#N/A</v>
      </c>
      <c r="E1267" s="17" t="s">
        <v>197</v>
      </c>
    </row>
    <row r="1268" customFormat="false" ht="15" hidden="false" customHeight="false" outlineLevel="0" collapsed="false">
      <c r="A1268" s="8" t="s">
        <v>1270</v>
      </c>
      <c r="B1268" s="9" t="n">
        <v>20050030</v>
      </c>
      <c r="C1268" s="10" t="s">
        <v>1299</v>
      </c>
      <c r="D1268" s="8" t="e">
        <f aca="false">VLOOKUP(B:B,[1]umb!$C$1:$L$1048576,10,0)</f>
        <v>#N/A</v>
      </c>
      <c r="E1268" s="17" t="s">
        <v>197</v>
      </c>
    </row>
    <row r="1269" customFormat="false" ht="15" hidden="false" customHeight="false" outlineLevel="0" collapsed="false">
      <c r="A1269" s="8" t="s">
        <v>1270</v>
      </c>
      <c r="B1269" s="9" t="n">
        <v>20050032</v>
      </c>
      <c r="C1269" s="10" t="s">
        <v>1300</v>
      </c>
      <c r="D1269" s="8" t="e">
        <f aca="false">VLOOKUP(B:B,[1]umb!$C$1:$L$1048576,10,0)</f>
        <v>#N/A</v>
      </c>
      <c r="E1269" s="17" t="s">
        <v>197</v>
      </c>
    </row>
    <row r="1270" customFormat="false" ht="15" hidden="false" customHeight="false" outlineLevel="0" collapsed="false">
      <c r="A1270" s="8" t="s">
        <v>1270</v>
      </c>
      <c r="B1270" s="9" t="n">
        <v>20050033</v>
      </c>
      <c r="C1270" s="10" t="s">
        <v>1301</v>
      </c>
      <c r="D1270" s="8" t="e">
        <f aca="false">VLOOKUP(B:B,[1]umb!$C$1:$L$1048576,10,0)</f>
        <v>#N/A</v>
      </c>
      <c r="E1270" s="17" t="n">
        <v>5</v>
      </c>
    </row>
    <row r="1271" customFormat="false" ht="15" hidden="false" customHeight="false" outlineLevel="0" collapsed="false">
      <c r="A1271" s="8" t="s">
        <v>1270</v>
      </c>
      <c r="B1271" s="9" t="n">
        <v>20050034</v>
      </c>
      <c r="C1271" s="10" t="s">
        <v>1302</v>
      </c>
      <c r="D1271" s="8" t="e">
        <f aca="false">VLOOKUP(B:B,[1]umb!$C$1:$L$1048576,10,0)</f>
        <v>#N/A</v>
      </c>
      <c r="E1271" s="17" t="n">
        <v>5</v>
      </c>
    </row>
    <row r="1272" customFormat="false" ht="15" hidden="false" customHeight="false" outlineLevel="0" collapsed="false">
      <c r="A1272" s="8" t="s">
        <v>1270</v>
      </c>
      <c r="B1272" s="9" t="n">
        <v>20050035</v>
      </c>
      <c r="C1272" s="10" t="s">
        <v>1303</v>
      </c>
      <c r="D1272" s="8" t="e">
        <f aca="false">VLOOKUP(B:B,[1]umb!$C$1:$L$1048576,10,0)</f>
        <v>#N/A</v>
      </c>
      <c r="E1272" s="17" t="n">
        <v>5</v>
      </c>
    </row>
    <row r="1273" customFormat="false" ht="15" hidden="false" customHeight="false" outlineLevel="0" collapsed="false">
      <c r="A1273" s="8" t="s">
        <v>1270</v>
      </c>
      <c r="B1273" s="9" t="n">
        <v>20050036</v>
      </c>
      <c r="C1273" s="10" t="s">
        <v>1304</v>
      </c>
      <c r="D1273" s="8" t="e">
        <f aca="false">VLOOKUP(B:B,[1]umb!$C$1:$L$1048576,10,0)</f>
        <v>#N/A</v>
      </c>
      <c r="E1273" s="17" t="n">
        <v>1</v>
      </c>
    </row>
    <row r="1274" customFormat="false" ht="15" hidden="false" customHeight="false" outlineLevel="0" collapsed="false">
      <c r="A1274" s="8" t="s">
        <v>1270</v>
      </c>
      <c r="B1274" s="9" t="n">
        <v>20050037</v>
      </c>
      <c r="C1274" s="10" t="s">
        <v>1305</v>
      </c>
      <c r="D1274" s="8" t="e">
        <f aca="false">VLOOKUP(B:B,[1]umb!$C$1:$L$1048576,10,0)</f>
        <v>#N/A</v>
      </c>
      <c r="E1274" s="17" t="s">
        <v>197</v>
      </c>
    </row>
    <row r="1275" customFormat="false" ht="15" hidden="false" customHeight="false" outlineLevel="0" collapsed="false">
      <c r="A1275" s="8" t="s">
        <v>1270</v>
      </c>
      <c r="B1275" s="9" t="n">
        <v>20050041</v>
      </c>
      <c r="C1275" s="10" t="s">
        <v>1306</v>
      </c>
      <c r="D1275" s="8" t="e">
        <f aca="false">VLOOKUP(B:B,[1]umb!$C$1:$L$1048576,10,0)</f>
        <v>#N/A</v>
      </c>
      <c r="E1275" s="17" t="s">
        <v>197</v>
      </c>
    </row>
    <row r="1276" customFormat="false" ht="15" hidden="false" customHeight="false" outlineLevel="0" collapsed="false">
      <c r="A1276" s="8" t="s">
        <v>1270</v>
      </c>
      <c r="B1276" s="9" t="n">
        <v>20050042</v>
      </c>
      <c r="C1276" s="10" t="s">
        <v>1307</v>
      </c>
      <c r="D1276" s="8" t="e">
        <f aca="false">VLOOKUP(B:B,[1]umb!$C$1:$L$1048576,10,0)</f>
        <v>#N/A</v>
      </c>
      <c r="E1276" s="17" t="s">
        <v>197</v>
      </c>
    </row>
    <row r="1277" customFormat="false" ht="15" hidden="false" customHeight="false" outlineLevel="0" collapsed="false">
      <c r="A1277" s="8" t="s">
        <v>1270</v>
      </c>
      <c r="B1277" s="9" t="n">
        <v>20050043</v>
      </c>
      <c r="C1277" s="10" t="s">
        <v>1308</v>
      </c>
      <c r="D1277" s="8" t="e">
        <f aca="false">VLOOKUP(B:B,[1]umb!$C$1:$L$1048576,10,0)</f>
        <v>#N/A</v>
      </c>
      <c r="E1277" s="17" t="s">
        <v>197</v>
      </c>
    </row>
    <row r="1278" customFormat="false" ht="15" hidden="false" customHeight="false" outlineLevel="0" collapsed="false">
      <c r="A1278" s="8" t="s">
        <v>1270</v>
      </c>
      <c r="B1278" s="9" t="n">
        <v>20050044</v>
      </c>
      <c r="C1278" s="10" t="s">
        <v>1309</v>
      </c>
      <c r="D1278" s="8" t="e">
        <f aca="false">VLOOKUP(B:B,[1]umb!$C$1:$L$1048576,10,0)</f>
        <v>#N/A</v>
      </c>
      <c r="E1278" s="17" t="s">
        <v>197</v>
      </c>
    </row>
    <row r="1279" customFormat="false" ht="15" hidden="false" customHeight="false" outlineLevel="0" collapsed="false">
      <c r="A1279" s="8" t="s">
        <v>1270</v>
      </c>
      <c r="B1279" s="9" t="n">
        <v>20050045</v>
      </c>
      <c r="C1279" s="10" t="s">
        <v>1310</v>
      </c>
      <c r="D1279" s="8" t="e">
        <f aca="false">VLOOKUP(B:B,[1]umb!$C$1:$L$1048576,10,0)</f>
        <v>#N/A</v>
      </c>
      <c r="E1279" s="17" t="s">
        <v>197</v>
      </c>
    </row>
    <row r="1280" customFormat="false" ht="15" hidden="false" customHeight="false" outlineLevel="0" collapsed="false">
      <c r="A1280" s="8" t="s">
        <v>1270</v>
      </c>
      <c r="B1280" s="9" t="n">
        <v>20050046</v>
      </c>
      <c r="C1280" s="10" t="s">
        <v>1311</v>
      </c>
      <c r="D1280" s="8" t="e">
        <f aca="false">VLOOKUP(B:B,[1]umb!$C$1:$L$1048576,10,0)</f>
        <v>#N/A</v>
      </c>
      <c r="E1280" s="17" t="s">
        <v>197</v>
      </c>
    </row>
    <row r="1281" customFormat="false" ht="15" hidden="false" customHeight="false" outlineLevel="0" collapsed="false">
      <c r="A1281" s="8" t="s">
        <v>1270</v>
      </c>
      <c r="B1281" s="9" t="n">
        <v>20050047</v>
      </c>
      <c r="C1281" s="10" t="s">
        <v>1312</v>
      </c>
      <c r="D1281" s="8" t="e">
        <f aca="false">VLOOKUP(B:B,[1]umb!$C$1:$L$1048576,10,0)</f>
        <v>#N/A</v>
      </c>
      <c r="E1281" s="17" t="s">
        <v>197</v>
      </c>
    </row>
    <row r="1282" customFormat="false" ht="15" hidden="false" customHeight="false" outlineLevel="0" collapsed="false">
      <c r="A1282" s="8" t="s">
        <v>1270</v>
      </c>
      <c r="B1282" s="9" t="n">
        <v>20050048</v>
      </c>
      <c r="C1282" s="10" t="s">
        <v>1313</v>
      </c>
      <c r="D1282" s="8" t="e">
        <f aca="false">VLOOKUP(B:B,[1]umb!$C$1:$L$1048576,10,0)</f>
        <v>#N/A</v>
      </c>
      <c r="E1282" s="17" t="s">
        <v>197</v>
      </c>
    </row>
    <row r="1283" customFormat="false" ht="15" hidden="false" customHeight="false" outlineLevel="0" collapsed="false">
      <c r="A1283" s="8" t="s">
        <v>1270</v>
      </c>
      <c r="B1283" s="9" t="n">
        <v>20050050</v>
      </c>
      <c r="C1283" s="10" t="s">
        <v>1314</v>
      </c>
      <c r="D1283" s="8" t="e">
        <f aca="false">VLOOKUP(B:B,[1]umb!$C$1:$L$1048576,10,0)</f>
        <v>#N/A</v>
      </c>
      <c r="E1283" s="17" t="s">
        <v>197</v>
      </c>
    </row>
    <row r="1284" customFormat="false" ht="15" hidden="false" customHeight="false" outlineLevel="0" collapsed="false">
      <c r="A1284" s="8" t="s">
        <v>1270</v>
      </c>
      <c r="B1284" s="9" t="n">
        <v>20050051</v>
      </c>
      <c r="C1284" s="10" t="s">
        <v>1315</v>
      </c>
      <c r="D1284" s="8" t="e">
        <f aca="false">VLOOKUP(B:B,[1]umb!$C$1:$L$1048576,10,0)</f>
        <v>#N/A</v>
      </c>
      <c r="E1284" s="17" t="s">
        <v>197</v>
      </c>
    </row>
    <row r="1285" customFormat="false" ht="15" hidden="false" customHeight="false" outlineLevel="0" collapsed="false">
      <c r="A1285" s="8" t="s">
        <v>1270</v>
      </c>
      <c r="B1285" s="9" t="n">
        <v>20050052</v>
      </c>
      <c r="C1285" s="10" t="s">
        <v>1316</v>
      </c>
      <c r="D1285" s="8" t="e">
        <f aca="false">VLOOKUP(B:B,[1]umb!$C$1:$L$1048576,10,0)</f>
        <v>#N/A</v>
      </c>
      <c r="E1285" s="17" t="s">
        <v>197</v>
      </c>
    </row>
    <row r="1286" customFormat="false" ht="15" hidden="false" customHeight="false" outlineLevel="0" collapsed="false">
      <c r="A1286" s="8" t="s">
        <v>1270</v>
      </c>
      <c r="B1286" s="9" t="n">
        <v>20050053</v>
      </c>
      <c r="C1286" s="10" t="s">
        <v>1317</v>
      </c>
      <c r="D1286" s="8" t="e">
        <f aca="false">VLOOKUP(B:B,[1]umb!$C$1:$L$1048576,10,0)</f>
        <v>#N/A</v>
      </c>
      <c r="E1286" s="17" t="s">
        <v>197</v>
      </c>
    </row>
    <row r="1287" customFormat="false" ht="15" hidden="false" customHeight="false" outlineLevel="0" collapsed="false">
      <c r="A1287" s="8" t="s">
        <v>1270</v>
      </c>
      <c r="B1287" s="9" t="n">
        <v>20050054</v>
      </c>
      <c r="C1287" s="10" t="s">
        <v>1318</v>
      </c>
      <c r="D1287" s="8" t="e">
        <f aca="false">VLOOKUP(B:B,[1]umb!$C$1:$L$1048576,10,0)</f>
        <v>#N/A</v>
      </c>
      <c r="E1287" s="17" t="n">
        <v>5</v>
      </c>
    </row>
    <row r="1288" customFormat="false" ht="15" hidden="false" customHeight="false" outlineLevel="0" collapsed="false">
      <c r="A1288" s="8" t="s">
        <v>1270</v>
      </c>
      <c r="B1288" s="9" t="n">
        <v>20050055</v>
      </c>
      <c r="C1288" s="10" t="s">
        <v>1319</v>
      </c>
      <c r="D1288" s="8" t="e">
        <f aca="false">VLOOKUP(B:B,[1]umb!$C$1:$L$1048576,10,0)</f>
        <v>#N/A</v>
      </c>
      <c r="E1288" s="17" t="n">
        <v>1</v>
      </c>
    </row>
    <row r="1289" customFormat="false" ht="15" hidden="false" customHeight="false" outlineLevel="0" collapsed="false">
      <c r="A1289" s="8" t="s">
        <v>1270</v>
      </c>
      <c r="B1289" s="9" t="n">
        <v>20050057</v>
      </c>
      <c r="C1289" s="10" t="s">
        <v>1320</v>
      </c>
      <c r="D1289" s="8" t="e">
        <f aca="false">VLOOKUP(B:B,[1]umb!$C$1:$L$1048576,10,0)</f>
        <v>#N/A</v>
      </c>
      <c r="E1289" s="17" t="n">
        <v>5</v>
      </c>
    </row>
    <row r="1290" customFormat="false" ht="15" hidden="false" customHeight="false" outlineLevel="0" collapsed="false">
      <c r="A1290" s="8" t="s">
        <v>1270</v>
      </c>
      <c r="B1290" s="9" t="n">
        <v>20050059</v>
      </c>
      <c r="C1290" s="10" t="s">
        <v>1321</v>
      </c>
      <c r="D1290" s="8" t="e">
        <f aca="false">VLOOKUP(B:B,[1]umb!$C$1:$L$1048576,10,0)</f>
        <v>#N/A</v>
      </c>
      <c r="E1290" s="17" t="n">
        <v>5</v>
      </c>
    </row>
    <row r="1291" customFormat="false" ht="15" hidden="false" customHeight="false" outlineLevel="0" collapsed="false">
      <c r="A1291" s="8" t="s">
        <v>1270</v>
      </c>
      <c r="B1291" s="9" t="n">
        <v>20050060</v>
      </c>
      <c r="C1291" s="10" t="s">
        <v>1322</v>
      </c>
      <c r="D1291" s="8" t="e">
        <f aca="false">VLOOKUP(B:B,[1]umb!$C$1:$L$1048576,10,0)</f>
        <v>#N/A</v>
      </c>
      <c r="E1291" s="17" t="n">
        <v>5</v>
      </c>
    </row>
    <row r="1292" customFormat="false" ht="15" hidden="false" customHeight="false" outlineLevel="0" collapsed="false">
      <c r="A1292" s="8" t="s">
        <v>1270</v>
      </c>
      <c r="B1292" s="9" t="n">
        <v>20050061</v>
      </c>
      <c r="C1292" s="10" t="s">
        <v>1323</v>
      </c>
      <c r="D1292" s="8" t="e">
        <f aca="false">VLOOKUP(B:B,[1]umb!$C$1:$L$1048576,10,0)</f>
        <v>#N/A</v>
      </c>
      <c r="E1292" s="17" t="n">
        <v>5</v>
      </c>
    </row>
    <row r="1293" customFormat="false" ht="15" hidden="false" customHeight="false" outlineLevel="0" collapsed="false">
      <c r="A1293" s="8" t="s">
        <v>1270</v>
      </c>
      <c r="B1293" s="9" t="n">
        <v>20050062</v>
      </c>
      <c r="C1293" s="10" t="s">
        <v>1324</v>
      </c>
      <c r="D1293" s="8" t="e">
        <f aca="false">VLOOKUP(B:B,[1]umb!$C$1:$L$1048576,10,0)</f>
        <v>#N/A</v>
      </c>
      <c r="E1293" s="17" t="n">
        <v>5</v>
      </c>
    </row>
    <row r="1294" customFormat="false" ht="15" hidden="false" customHeight="false" outlineLevel="0" collapsed="false">
      <c r="A1294" s="8" t="s">
        <v>1270</v>
      </c>
      <c r="B1294" s="9" t="n">
        <v>20050063</v>
      </c>
      <c r="C1294" s="10" t="s">
        <v>1325</v>
      </c>
      <c r="D1294" s="8" t="e">
        <f aca="false">VLOOKUP(B:B,[1]umb!$C$1:$L$1048576,10,0)</f>
        <v>#N/A</v>
      </c>
      <c r="E1294" s="17" t="n">
        <v>5</v>
      </c>
    </row>
    <row r="1295" customFormat="false" ht="15" hidden="false" customHeight="false" outlineLevel="0" collapsed="false">
      <c r="A1295" s="8" t="s">
        <v>1270</v>
      </c>
      <c r="B1295" s="9" t="n">
        <v>20050064</v>
      </c>
      <c r="C1295" s="10" t="s">
        <v>1326</v>
      </c>
      <c r="D1295" s="8" t="e">
        <f aca="false">VLOOKUP(B:B,[1]umb!$C$1:$L$1048576,10,0)</f>
        <v>#N/A</v>
      </c>
      <c r="E1295" s="17" t="n">
        <v>1</v>
      </c>
    </row>
    <row r="1296" customFormat="false" ht="15" hidden="false" customHeight="false" outlineLevel="0" collapsed="false">
      <c r="A1296" s="8" t="s">
        <v>1270</v>
      </c>
      <c r="B1296" s="9" t="n">
        <v>20050065</v>
      </c>
      <c r="C1296" s="10" t="s">
        <v>1327</v>
      </c>
      <c r="D1296" s="8" t="e">
        <f aca="false">VLOOKUP(B:B,[1]umb!$C$1:$L$1048576,10,0)</f>
        <v>#N/A</v>
      </c>
      <c r="E1296" s="17" t="n">
        <v>1</v>
      </c>
    </row>
    <row r="1297" customFormat="false" ht="15" hidden="false" customHeight="false" outlineLevel="0" collapsed="false">
      <c r="A1297" s="8" t="s">
        <v>1270</v>
      </c>
      <c r="B1297" s="9" t="n">
        <v>20050066</v>
      </c>
      <c r="C1297" s="10" t="s">
        <v>1328</v>
      </c>
      <c r="D1297" s="8" t="e">
        <f aca="false">VLOOKUP(B:B,[1]umb!$C$1:$L$1048576,10,0)</f>
        <v>#N/A</v>
      </c>
      <c r="E1297" s="17" t="n">
        <v>5</v>
      </c>
    </row>
    <row r="1298" customFormat="false" ht="15" hidden="false" customHeight="false" outlineLevel="0" collapsed="false">
      <c r="A1298" s="8" t="s">
        <v>1270</v>
      </c>
      <c r="B1298" s="9" t="n">
        <v>20050067</v>
      </c>
      <c r="C1298" s="10" t="s">
        <v>1329</v>
      </c>
      <c r="D1298" s="8" t="e">
        <f aca="false">VLOOKUP(B:B,[1]umb!$C$1:$L$1048576,10,0)</f>
        <v>#N/A</v>
      </c>
      <c r="E1298" s="17" t="n">
        <v>5</v>
      </c>
    </row>
    <row r="1299" customFormat="false" ht="15" hidden="false" customHeight="false" outlineLevel="0" collapsed="false">
      <c r="A1299" s="8" t="s">
        <v>1270</v>
      </c>
      <c r="B1299" s="9" t="n">
        <v>20050068</v>
      </c>
      <c r="C1299" s="10" t="s">
        <v>1330</v>
      </c>
      <c r="D1299" s="8" t="e">
        <f aca="false">VLOOKUP(B:B,[1]umb!$C$1:$L$1048576,10,0)</f>
        <v>#N/A</v>
      </c>
      <c r="E1299" s="17" t="s">
        <v>197</v>
      </c>
    </row>
    <row r="1300" customFormat="false" ht="15" hidden="false" customHeight="false" outlineLevel="0" collapsed="false">
      <c r="A1300" s="8" t="s">
        <v>1270</v>
      </c>
      <c r="B1300" s="9" t="n">
        <v>20050073</v>
      </c>
      <c r="C1300" s="10" t="s">
        <v>1331</v>
      </c>
      <c r="D1300" s="8" t="e">
        <f aca="false">VLOOKUP(B:B,[1]umb!$C$1:$L$1048576,10,0)</f>
        <v>#N/A</v>
      </c>
      <c r="E1300" s="17" t="s">
        <v>197</v>
      </c>
    </row>
    <row r="1301" customFormat="false" ht="15" hidden="false" customHeight="false" outlineLevel="0" collapsed="false">
      <c r="A1301" s="8" t="s">
        <v>1270</v>
      </c>
      <c r="B1301" s="9" t="n">
        <v>20050081</v>
      </c>
      <c r="C1301" s="10" t="s">
        <v>1332</v>
      </c>
      <c r="D1301" s="8" t="e">
        <f aca="false">VLOOKUP(B:B,[1]umb!$C$1:$L$1048576,10,0)</f>
        <v>#N/A</v>
      </c>
      <c r="E1301" s="17" t="n">
        <v>5</v>
      </c>
    </row>
    <row r="1302" customFormat="false" ht="15" hidden="false" customHeight="false" outlineLevel="0" collapsed="false">
      <c r="A1302" s="8" t="s">
        <v>1270</v>
      </c>
      <c r="B1302" s="9" t="n">
        <v>20050082</v>
      </c>
      <c r="C1302" s="10" t="s">
        <v>1333</v>
      </c>
      <c r="D1302" s="8" t="e">
        <f aca="false">VLOOKUP(B:B,[1]umb!$C$1:$L$1048576,10,0)</f>
        <v>#N/A</v>
      </c>
      <c r="E1302" s="17" t="s">
        <v>197</v>
      </c>
    </row>
    <row r="1303" customFormat="false" ht="15" hidden="false" customHeight="false" outlineLevel="0" collapsed="false">
      <c r="A1303" s="8" t="s">
        <v>1270</v>
      </c>
      <c r="B1303" s="9" t="n">
        <v>20050083</v>
      </c>
      <c r="C1303" s="10" t="s">
        <v>1334</v>
      </c>
      <c r="D1303" s="8" t="e">
        <f aca="false">VLOOKUP(B:B,[1]umb!$C$1:$L$1048576,10,0)</f>
        <v>#N/A</v>
      </c>
      <c r="E1303" s="17" t="s">
        <v>197</v>
      </c>
    </row>
    <row r="1304" customFormat="false" ht="15" hidden="false" customHeight="false" outlineLevel="0" collapsed="false">
      <c r="A1304" s="8" t="s">
        <v>1270</v>
      </c>
      <c r="B1304" s="9" t="n">
        <v>20050084</v>
      </c>
      <c r="C1304" s="10" t="s">
        <v>1335</v>
      </c>
      <c r="D1304" s="8" t="e">
        <f aca="false">VLOOKUP(B:B,[1]umb!$C$1:$L$1048576,10,0)</f>
        <v>#N/A</v>
      </c>
      <c r="E1304" s="17" t="s">
        <v>197</v>
      </c>
    </row>
    <row r="1305" customFormat="false" ht="15" hidden="false" customHeight="false" outlineLevel="0" collapsed="false">
      <c r="A1305" s="8" t="s">
        <v>1270</v>
      </c>
      <c r="B1305" s="9" t="n">
        <v>20050085</v>
      </c>
      <c r="C1305" s="10" t="s">
        <v>1336</v>
      </c>
      <c r="D1305" s="8" t="e">
        <f aca="false">VLOOKUP(B:B,[1]umb!$C$1:$L$1048576,10,0)</f>
        <v>#N/A</v>
      </c>
      <c r="E1305" s="17" t="s">
        <v>197</v>
      </c>
    </row>
    <row r="1306" customFormat="false" ht="15" hidden="false" customHeight="false" outlineLevel="0" collapsed="false">
      <c r="A1306" s="8" t="s">
        <v>1270</v>
      </c>
      <c r="B1306" s="9" t="n">
        <v>20050086</v>
      </c>
      <c r="C1306" s="10" t="s">
        <v>1337</v>
      </c>
      <c r="D1306" s="8" t="e">
        <f aca="false">VLOOKUP(B:B,[1]umb!$C$1:$L$1048576,10,0)</f>
        <v>#N/A</v>
      </c>
      <c r="E1306" s="17" t="s">
        <v>197</v>
      </c>
    </row>
    <row r="1307" customFormat="false" ht="15" hidden="false" customHeight="false" outlineLevel="0" collapsed="false">
      <c r="A1307" s="8" t="s">
        <v>1270</v>
      </c>
      <c r="B1307" s="9" t="n">
        <v>20050087</v>
      </c>
      <c r="C1307" s="10" t="s">
        <v>1338</v>
      </c>
      <c r="D1307" s="8" t="e">
        <f aca="false">VLOOKUP(B:B,[1]umb!$C$1:$L$1048576,10,0)</f>
        <v>#N/A</v>
      </c>
      <c r="E1307" s="17" t="s">
        <v>197</v>
      </c>
    </row>
    <row r="1308" customFormat="false" ht="15" hidden="false" customHeight="false" outlineLevel="0" collapsed="false">
      <c r="A1308" s="8" t="s">
        <v>1270</v>
      </c>
      <c r="B1308" s="9" t="n">
        <v>20050088</v>
      </c>
      <c r="C1308" s="10" t="s">
        <v>1339</v>
      </c>
      <c r="D1308" s="8" t="e">
        <f aca="false">VLOOKUP(B:B,[1]umb!$C$1:$L$1048576,10,0)</f>
        <v>#N/A</v>
      </c>
      <c r="E1308" s="17" t="n">
        <v>5</v>
      </c>
    </row>
    <row r="1309" customFormat="false" ht="15" hidden="false" customHeight="false" outlineLevel="0" collapsed="false">
      <c r="A1309" s="8" t="s">
        <v>1270</v>
      </c>
      <c r="B1309" s="9" t="n">
        <v>20050089</v>
      </c>
      <c r="C1309" s="10" t="s">
        <v>1340</v>
      </c>
      <c r="D1309" s="8" t="e">
        <f aca="false">VLOOKUP(B:B,[1]umb!$C$1:$L$1048576,10,0)</f>
        <v>#N/A</v>
      </c>
      <c r="E1309" s="17" t="n">
        <v>5</v>
      </c>
    </row>
    <row r="1310" customFormat="false" ht="15" hidden="false" customHeight="false" outlineLevel="0" collapsed="false">
      <c r="A1310" s="8" t="s">
        <v>1270</v>
      </c>
      <c r="B1310" s="9" t="n">
        <v>20050090</v>
      </c>
      <c r="C1310" s="10" t="s">
        <v>1341</v>
      </c>
      <c r="D1310" s="8" t="e">
        <f aca="false">VLOOKUP(B:B,[1]umb!$C$1:$L$1048576,10,0)</f>
        <v>#N/A</v>
      </c>
      <c r="E1310" s="17" t="n">
        <v>5</v>
      </c>
    </row>
    <row r="1311" customFormat="false" ht="15" hidden="false" customHeight="false" outlineLevel="0" collapsed="false">
      <c r="A1311" s="8" t="s">
        <v>1270</v>
      </c>
      <c r="B1311" s="9" t="n">
        <v>20050091</v>
      </c>
      <c r="C1311" s="10" t="s">
        <v>1342</v>
      </c>
      <c r="D1311" s="8" t="e">
        <f aca="false">VLOOKUP(B:B,[1]umb!$C$1:$L$1048576,10,0)</f>
        <v>#N/A</v>
      </c>
      <c r="E1311" s="17" t="n">
        <v>5</v>
      </c>
    </row>
    <row r="1312" customFormat="false" ht="15" hidden="false" customHeight="false" outlineLevel="0" collapsed="false">
      <c r="A1312" s="8" t="s">
        <v>1270</v>
      </c>
      <c r="B1312" s="9" t="n">
        <v>20050092</v>
      </c>
      <c r="C1312" s="10" t="s">
        <v>1343</v>
      </c>
      <c r="D1312" s="8" t="e">
        <f aca="false">VLOOKUP(B:B,[1]umb!$C$1:$L$1048576,10,0)</f>
        <v>#N/A</v>
      </c>
      <c r="E1312" s="17" t="n">
        <v>5</v>
      </c>
    </row>
    <row r="1313" customFormat="false" ht="15" hidden="false" customHeight="false" outlineLevel="0" collapsed="false">
      <c r="A1313" s="8" t="s">
        <v>1270</v>
      </c>
      <c r="B1313" s="9" t="n">
        <v>20050093</v>
      </c>
      <c r="C1313" s="10" t="s">
        <v>1344</v>
      </c>
      <c r="D1313" s="8" t="e">
        <f aca="false">VLOOKUP(B:B,[1]umb!$C$1:$L$1048576,10,0)</f>
        <v>#N/A</v>
      </c>
      <c r="E1313" s="17" t="n">
        <v>5</v>
      </c>
    </row>
    <row r="1314" customFormat="false" ht="15" hidden="false" customHeight="false" outlineLevel="0" collapsed="false">
      <c r="A1314" s="8" t="s">
        <v>1270</v>
      </c>
      <c r="B1314" s="9" t="n">
        <v>20050094</v>
      </c>
      <c r="C1314" s="10" t="s">
        <v>1345</v>
      </c>
      <c r="D1314" s="8" t="e">
        <f aca="false">VLOOKUP(B:B,[1]umb!$C$1:$L$1048576,10,0)</f>
        <v>#N/A</v>
      </c>
      <c r="E1314" s="17" t="s">
        <v>197</v>
      </c>
    </row>
    <row r="1315" customFormat="false" ht="15" hidden="false" customHeight="false" outlineLevel="0" collapsed="false">
      <c r="A1315" s="8" t="s">
        <v>1270</v>
      </c>
      <c r="B1315" s="9" t="n">
        <v>20050096</v>
      </c>
      <c r="C1315" s="10" t="s">
        <v>1346</v>
      </c>
      <c r="D1315" s="8" t="e">
        <f aca="false">VLOOKUP(B:B,[1]umb!$C$1:$L$1048576,10,0)</f>
        <v>#N/A</v>
      </c>
      <c r="E1315" s="17" t="s">
        <v>197</v>
      </c>
    </row>
    <row r="1316" customFormat="false" ht="15" hidden="false" customHeight="false" outlineLevel="0" collapsed="false">
      <c r="A1316" s="8" t="s">
        <v>1270</v>
      </c>
      <c r="B1316" s="9" t="n">
        <v>20050097</v>
      </c>
      <c r="C1316" s="10" t="s">
        <v>1347</v>
      </c>
      <c r="D1316" s="8" t="e">
        <f aca="false">VLOOKUP(B:B,[1]umb!$C$1:$L$1048576,10,0)</f>
        <v>#N/A</v>
      </c>
      <c r="E1316" s="17" t="s">
        <v>197</v>
      </c>
    </row>
    <row r="1317" customFormat="false" ht="15" hidden="false" customHeight="false" outlineLevel="0" collapsed="false">
      <c r="A1317" s="8" t="s">
        <v>1270</v>
      </c>
      <c r="B1317" s="9" t="n">
        <v>20050098</v>
      </c>
      <c r="C1317" s="10" t="s">
        <v>1348</v>
      </c>
      <c r="D1317" s="8" t="e">
        <f aca="false">VLOOKUP(B:B,[1]umb!$C$1:$L$1048576,10,0)</f>
        <v>#N/A</v>
      </c>
      <c r="E1317" s="17" t="n">
        <v>1</v>
      </c>
    </row>
    <row r="1318" customFormat="false" ht="15" hidden="false" customHeight="false" outlineLevel="0" collapsed="false">
      <c r="A1318" s="8" t="s">
        <v>1270</v>
      </c>
      <c r="B1318" s="9" t="n">
        <v>20050099</v>
      </c>
      <c r="C1318" s="10" t="s">
        <v>1349</v>
      </c>
      <c r="D1318" s="8" t="e">
        <f aca="false">VLOOKUP(B:B,[1]umb!$C$1:$L$1048576,10,0)</f>
        <v>#N/A</v>
      </c>
      <c r="E1318" s="17" t="s">
        <v>197</v>
      </c>
    </row>
    <row r="1319" customFormat="false" ht="15" hidden="false" customHeight="false" outlineLevel="0" collapsed="false">
      <c r="A1319" s="8" t="s">
        <v>1270</v>
      </c>
      <c r="B1319" s="9" t="n">
        <v>20050100</v>
      </c>
      <c r="C1319" s="10" t="s">
        <v>1350</v>
      </c>
      <c r="D1319" s="8" t="e">
        <f aca="false">VLOOKUP(B:B,[1]umb!$C$1:$L$1048576,10,0)</f>
        <v>#N/A</v>
      </c>
      <c r="E1319" s="17" t="n">
        <v>1</v>
      </c>
    </row>
    <row r="1320" customFormat="false" ht="15" hidden="false" customHeight="false" outlineLevel="0" collapsed="false">
      <c r="A1320" s="8" t="s">
        <v>1270</v>
      </c>
      <c r="B1320" s="9" t="n">
        <v>20050101</v>
      </c>
      <c r="C1320" s="10" t="s">
        <v>1351</v>
      </c>
      <c r="D1320" s="8" t="e">
        <f aca="false">VLOOKUP(B:B,[1]umb!$C$1:$L$1048576,10,0)</f>
        <v>#N/A</v>
      </c>
      <c r="E1320" s="17" t="s">
        <v>197</v>
      </c>
    </row>
    <row r="1321" customFormat="false" ht="15" hidden="false" customHeight="false" outlineLevel="0" collapsed="false">
      <c r="A1321" s="8" t="s">
        <v>1270</v>
      </c>
      <c r="B1321" s="9" t="n">
        <v>20050102</v>
      </c>
      <c r="C1321" s="10" t="s">
        <v>1352</v>
      </c>
      <c r="D1321" s="8" t="e">
        <f aca="false">VLOOKUP(B:B,[1]umb!$C$1:$L$1048576,10,0)</f>
        <v>#N/A</v>
      </c>
      <c r="E1321" s="17" t="n">
        <v>5</v>
      </c>
    </row>
    <row r="1322" customFormat="false" ht="15" hidden="false" customHeight="false" outlineLevel="0" collapsed="false">
      <c r="A1322" s="8" t="s">
        <v>1270</v>
      </c>
      <c r="B1322" s="9" t="n">
        <v>20050103</v>
      </c>
      <c r="C1322" s="10" t="s">
        <v>1353</v>
      </c>
      <c r="D1322" s="8" t="e">
        <f aca="false">VLOOKUP(B:B,[1]umb!$C$1:$L$1048576,10,0)</f>
        <v>#N/A</v>
      </c>
      <c r="E1322" s="17" t="s">
        <v>197</v>
      </c>
    </row>
    <row r="1323" customFormat="false" ht="15" hidden="false" customHeight="false" outlineLevel="0" collapsed="false">
      <c r="A1323" s="8" t="s">
        <v>1270</v>
      </c>
      <c r="B1323" s="9" t="n">
        <v>20050104</v>
      </c>
      <c r="C1323" s="10" t="s">
        <v>1354</v>
      </c>
      <c r="D1323" s="8" t="e">
        <f aca="false">VLOOKUP(B:B,[1]umb!$C$1:$L$1048576,10,0)</f>
        <v>#N/A</v>
      </c>
      <c r="E1323" s="17" t="s">
        <v>197</v>
      </c>
    </row>
    <row r="1324" customFormat="false" ht="15" hidden="false" customHeight="false" outlineLevel="0" collapsed="false">
      <c r="A1324" s="8" t="s">
        <v>1270</v>
      </c>
      <c r="B1324" s="9" t="n">
        <v>20050106</v>
      </c>
      <c r="C1324" s="10" t="s">
        <v>1355</v>
      </c>
      <c r="D1324" s="8" t="e">
        <f aca="false">VLOOKUP(B:B,[1]umb!$C$1:$L$1048576,10,0)</f>
        <v>#N/A</v>
      </c>
      <c r="E1324" s="17" t="s">
        <v>197</v>
      </c>
    </row>
    <row r="1325" customFormat="false" ht="15" hidden="false" customHeight="false" outlineLevel="0" collapsed="false">
      <c r="A1325" s="8" t="s">
        <v>1270</v>
      </c>
      <c r="B1325" s="9" t="n">
        <v>20050107</v>
      </c>
      <c r="C1325" s="10" t="s">
        <v>1356</v>
      </c>
      <c r="D1325" s="8" t="e">
        <f aca="false">VLOOKUP(B:B,[1]umb!$C$1:$L$1048576,10,0)</f>
        <v>#N/A</v>
      </c>
      <c r="E1325" s="17" t="s">
        <v>197</v>
      </c>
    </row>
    <row r="1326" customFormat="false" ht="15" hidden="false" customHeight="false" outlineLevel="0" collapsed="false">
      <c r="A1326" s="8" t="s">
        <v>1270</v>
      </c>
      <c r="B1326" s="9" t="n">
        <v>20050108</v>
      </c>
      <c r="C1326" s="10" t="s">
        <v>1357</v>
      </c>
      <c r="D1326" s="8" t="e">
        <f aca="false">VLOOKUP(B:B,[1]umb!$C$1:$L$1048576,10,0)</f>
        <v>#N/A</v>
      </c>
      <c r="E1326" s="17" t="s">
        <v>197</v>
      </c>
    </row>
    <row r="1327" customFormat="false" ht="15" hidden="false" customHeight="false" outlineLevel="0" collapsed="false">
      <c r="A1327" s="8" t="s">
        <v>1270</v>
      </c>
      <c r="B1327" s="9" t="n">
        <v>20050109</v>
      </c>
      <c r="C1327" s="10" t="s">
        <v>1358</v>
      </c>
      <c r="D1327" s="8" t="e">
        <f aca="false">VLOOKUP(B:B,[1]umb!$C$1:$L$1048576,10,0)</f>
        <v>#N/A</v>
      </c>
      <c r="E1327" s="17" t="s">
        <v>197</v>
      </c>
    </row>
    <row r="1328" customFormat="false" ht="15" hidden="false" customHeight="false" outlineLevel="0" collapsed="false">
      <c r="A1328" s="8" t="s">
        <v>1270</v>
      </c>
      <c r="B1328" s="9" t="n">
        <v>20050111</v>
      </c>
      <c r="C1328" s="10" t="s">
        <v>1359</v>
      </c>
      <c r="D1328" s="8" t="e">
        <f aca="false">VLOOKUP(B:B,[1]umb!$C$1:$L$1048576,10,0)</f>
        <v>#N/A</v>
      </c>
      <c r="E1328" s="17" t="s">
        <v>197</v>
      </c>
    </row>
    <row r="1329" customFormat="false" ht="15" hidden="false" customHeight="false" outlineLevel="0" collapsed="false">
      <c r="A1329" s="8" t="s">
        <v>1270</v>
      </c>
      <c r="B1329" s="9" t="n">
        <v>20050112</v>
      </c>
      <c r="C1329" s="10" t="s">
        <v>1360</v>
      </c>
      <c r="D1329" s="8" t="e">
        <f aca="false">VLOOKUP(B:B,[1]umb!$C$1:$L$1048576,10,0)</f>
        <v>#N/A</v>
      </c>
      <c r="E1329" s="17" t="s">
        <v>197</v>
      </c>
    </row>
    <row r="1330" customFormat="false" ht="15" hidden="false" customHeight="false" outlineLevel="0" collapsed="false">
      <c r="A1330" s="8" t="s">
        <v>1270</v>
      </c>
      <c r="B1330" s="9" t="n">
        <v>20050115</v>
      </c>
      <c r="C1330" s="10" t="s">
        <v>1361</v>
      </c>
      <c r="D1330" s="8" t="e">
        <f aca="false">VLOOKUP(B:B,[1]umb!$C$1:$L$1048576,10,0)</f>
        <v>#N/A</v>
      </c>
      <c r="E1330" s="17" t="s">
        <v>197</v>
      </c>
    </row>
    <row r="1331" customFormat="false" ht="15" hidden="false" customHeight="false" outlineLevel="0" collapsed="false">
      <c r="A1331" s="8" t="s">
        <v>1270</v>
      </c>
      <c r="B1331" s="9" t="n">
        <v>20050116</v>
      </c>
      <c r="C1331" s="10" t="s">
        <v>1362</v>
      </c>
      <c r="D1331" s="8" t="e">
        <f aca="false">VLOOKUP(B:B,[1]umb!$C$1:$L$1048576,10,0)</f>
        <v>#N/A</v>
      </c>
      <c r="E1331" s="17" t="s">
        <v>197</v>
      </c>
    </row>
    <row r="1332" customFormat="false" ht="15" hidden="false" customHeight="false" outlineLevel="0" collapsed="false">
      <c r="A1332" s="8" t="s">
        <v>1270</v>
      </c>
      <c r="B1332" s="9" t="n">
        <v>20050117</v>
      </c>
      <c r="C1332" s="10" t="s">
        <v>1363</v>
      </c>
      <c r="D1332" s="8" t="e">
        <f aca="false">VLOOKUP(B:B,[1]umb!$C$1:$L$1048576,10,0)</f>
        <v>#N/A</v>
      </c>
      <c r="E1332" s="17" t="s">
        <v>197</v>
      </c>
    </row>
    <row r="1333" customFormat="false" ht="15" hidden="false" customHeight="false" outlineLevel="0" collapsed="false">
      <c r="A1333" s="8" t="s">
        <v>1270</v>
      </c>
      <c r="B1333" s="9" t="n">
        <v>20050118</v>
      </c>
      <c r="C1333" s="10" t="s">
        <v>1364</v>
      </c>
      <c r="D1333" s="8" t="e">
        <f aca="false">VLOOKUP(B:B,[1]umb!$C$1:$L$1048576,10,0)</f>
        <v>#N/A</v>
      </c>
      <c r="E1333" s="17" t="n">
        <v>2</v>
      </c>
    </row>
    <row r="1334" customFormat="false" ht="15" hidden="false" customHeight="false" outlineLevel="0" collapsed="false">
      <c r="A1334" s="8" t="s">
        <v>1270</v>
      </c>
      <c r="B1334" s="9" t="n">
        <v>20050119</v>
      </c>
      <c r="C1334" s="10" t="s">
        <v>1365</v>
      </c>
      <c r="D1334" s="8" t="e">
        <f aca="false">VLOOKUP(B:B,[1]umb!$C$1:$L$1048576,10,0)</f>
        <v>#N/A</v>
      </c>
      <c r="E1334" s="17" t="s">
        <v>197</v>
      </c>
    </row>
    <row r="1335" customFormat="false" ht="15" hidden="false" customHeight="false" outlineLevel="0" collapsed="false">
      <c r="A1335" s="8" t="s">
        <v>1270</v>
      </c>
      <c r="B1335" s="9" t="n">
        <v>20050120</v>
      </c>
      <c r="C1335" s="10" t="s">
        <v>1366</v>
      </c>
      <c r="D1335" s="8" t="e">
        <f aca="false">VLOOKUP(B:B,[1]umb!$C$1:$L$1048576,10,0)</f>
        <v>#N/A</v>
      </c>
      <c r="E1335" s="17" t="n">
        <v>5</v>
      </c>
    </row>
    <row r="1336" customFormat="false" ht="15" hidden="false" customHeight="false" outlineLevel="0" collapsed="false">
      <c r="A1336" s="8" t="s">
        <v>1270</v>
      </c>
      <c r="B1336" s="9" t="n">
        <v>20050121</v>
      </c>
      <c r="C1336" s="10" t="s">
        <v>1367</v>
      </c>
      <c r="D1336" s="8" t="e">
        <f aca="false">VLOOKUP(B:B,[1]umb!$C$1:$L$1048576,10,0)</f>
        <v>#N/A</v>
      </c>
      <c r="E1336" s="17" t="n">
        <v>5</v>
      </c>
    </row>
    <row r="1337" customFormat="false" ht="15" hidden="false" customHeight="false" outlineLevel="0" collapsed="false">
      <c r="A1337" s="8" t="s">
        <v>1270</v>
      </c>
      <c r="B1337" s="9" t="n">
        <v>20050122</v>
      </c>
      <c r="C1337" s="10" t="s">
        <v>1368</v>
      </c>
      <c r="D1337" s="8" t="e">
        <f aca="false">VLOOKUP(B:B,[1]umb!$C$1:$L$1048576,10,0)</f>
        <v>#N/A</v>
      </c>
      <c r="E1337" s="17" t="n">
        <v>5</v>
      </c>
    </row>
    <row r="1338" customFormat="false" ht="15" hidden="false" customHeight="false" outlineLevel="0" collapsed="false">
      <c r="A1338" s="8" t="s">
        <v>1270</v>
      </c>
      <c r="B1338" s="9" t="n">
        <v>20050124</v>
      </c>
      <c r="C1338" s="10" t="s">
        <v>1369</v>
      </c>
      <c r="D1338" s="8" t="e">
        <f aca="false">VLOOKUP(B:B,[1]umb!$C$1:$L$1048576,10,0)</f>
        <v>#N/A</v>
      </c>
      <c r="E1338" s="17" t="n">
        <v>5</v>
      </c>
    </row>
    <row r="1339" customFormat="false" ht="15" hidden="false" customHeight="false" outlineLevel="0" collapsed="false">
      <c r="A1339" s="8" t="s">
        <v>1270</v>
      </c>
      <c r="B1339" s="9" t="n">
        <v>20050125</v>
      </c>
      <c r="C1339" s="10" t="s">
        <v>1370</v>
      </c>
      <c r="D1339" s="8" t="e">
        <f aca="false">VLOOKUP(B:B,[1]umb!$C$1:$L$1048576,10,0)</f>
        <v>#N/A</v>
      </c>
      <c r="E1339" s="17" t="n">
        <v>5</v>
      </c>
    </row>
    <row r="1340" customFormat="false" ht="15" hidden="false" customHeight="false" outlineLevel="0" collapsed="false">
      <c r="A1340" s="8" t="s">
        <v>1270</v>
      </c>
      <c r="B1340" s="9" t="n">
        <v>20050126</v>
      </c>
      <c r="C1340" s="10" t="s">
        <v>1371</v>
      </c>
      <c r="D1340" s="8" t="e">
        <f aca="false">VLOOKUP(B:B,[1]umb!$C$1:$L$1048576,10,0)</f>
        <v>#N/A</v>
      </c>
      <c r="E1340" s="17" t="n">
        <v>5</v>
      </c>
    </row>
    <row r="1341" customFormat="false" ht="15" hidden="false" customHeight="false" outlineLevel="0" collapsed="false">
      <c r="A1341" s="8" t="s">
        <v>1270</v>
      </c>
      <c r="B1341" s="9" t="n">
        <v>20050127</v>
      </c>
      <c r="C1341" s="10" t="s">
        <v>1372</v>
      </c>
      <c r="D1341" s="8" t="e">
        <f aca="false">VLOOKUP(B:B,[1]umb!$C$1:$L$1048576,10,0)</f>
        <v>#N/A</v>
      </c>
      <c r="E1341" s="17" t="n">
        <v>1</v>
      </c>
    </row>
    <row r="1342" customFormat="false" ht="15" hidden="false" customHeight="false" outlineLevel="0" collapsed="false">
      <c r="A1342" s="8" t="s">
        <v>1270</v>
      </c>
      <c r="B1342" s="9" t="n">
        <v>20050128</v>
      </c>
      <c r="C1342" s="10" t="s">
        <v>1373</v>
      </c>
      <c r="D1342" s="8" t="e">
        <f aca="false">VLOOKUP(B:B,[1]umb!$C$1:$L$1048576,10,0)</f>
        <v>#N/A</v>
      </c>
      <c r="E1342" s="17" t="n">
        <v>5</v>
      </c>
    </row>
    <row r="1343" customFormat="false" ht="15" hidden="false" customHeight="false" outlineLevel="0" collapsed="false">
      <c r="A1343" s="8" t="s">
        <v>1270</v>
      </c>
      <c r="B1343" s="9" t="n">
        <v>20050129</v>
      </c>
      <c r="C1343" s="10" t="s">
        <v>1374</v>
      </c>
      <c r="D1343" s="8" t="e">
        <f aca="false">VLOOKUP(B:B,[1]umb!$C$1:$L$1048576,10,0)</f>
        <v>#N/A</v>
      </c>
      <c r="E1343" s="17" t="n">
        <v>5</v>
      </c>
    </row>
    <row r="1344" customFormat="false" ht="15" hidden="false" customHeight="false" outlineLevel="0" collapsed="false">
      <c r="A1344" s="8" t="s">
        <v>1270</v>
      </c>
      <c r="B1344" s="9" t="n">
        <v>20050130</v>
      </c>
      <c r="C1344" s="10" t="s">
        <v>1375</v>
      </c>
      <c r="D1344" s="8" t="e">
        <f aca="false">VLOOKUP(B:B,[1]umb!$C$1:$L$1048576,10,0)</f>
        <v>#N/A</v>
      </c>
      <c r="E1344" s="17" t="n">
        <v>5</v>
      </c>
    </row>
    <row r="1345" customFormat="false" ht="15" hidden="false" customHeight="false" outlineLevel="0" collapsed="false">
      <c r="A1345" s="8" t="s">
        <v>1270</v>
      </c>
      <c r="B1345" s="9" t="n">
        <v>20050132</v>
      </c>
      <c r="C1345" s="10" t="s">
        <v>1376</v>
      </c>
      <c r="D1345" s="8" t="e">
        <f aca="false">VLOOKUP(B:B,[1]umb!$C$1:$L$1048576,10,0)</f>
        <v>#N/A</v>
      </c>
      <c r="E1345" s="17" t="n">
        <v>5</v>
      </c>
    </row>
    <row r="1346" customFormat="false" ht="15" hidden="false" customHeight="false" outlineLevel="0" collapsed="false">
      <c r="A1346" s="8" t="s">
        <v>1270</v>
      </c>
      <c r="B1346" s="9" t="n">
        <v>20050134</v>
      </c>
      <c r="C1346" s="10" t="s">
        <v>1377</v>
      </c>
      <c r="D1346" s="8" t="e">
        <f aca="false">VLOOKUP(B:B,[1]umb!$C$1:$L$1048576,10,0)</f>
        <v>#N/A</v>
      </c>
      <c r="E1346" s="17" t="s">
        <v>197</v>
      </c>
    </row>
    <row r="1347" customFormat="false" ht="15" hidden="false" customHeight="false" outlineLevel="0" collapsed="false">
      <c r="A1347" s="8" t="s">
        <v>1270</v>
      </c>
      <c r="B1347" s="9" t="n">
        <v>20050135</v>
      </c>
      <c r="C1347" s="10" t="s">
        <v>1378</v>
      </c>
      <c r="D1347" s="8" t="e">
        <f aca="false">VLOOKUP(B:B,[1]umb!$C$1:$L$1048576,10,0)</f>
        <v>#N/A</v>
      </c>
      <c r="E1347" s="17" t="n">
        <v>5</v>
      </c>
    </row>
    <row r="1348" customFormat="false" ht="15" hidden="false" customHeight="false" outlineLevel="0" collapsed="false">
      <c r="A1348" s="8" t="s">
        <v>1270</v>
      </c>
      <c r="B1348" s="9" t="n">
        <v>20050136</v>
      </c>
      <c r="C1348" s="10" t="s">
        <v>1379</v>
      </c>
      <c r="D1348" s="8" t="e">
        <f aca="false">VLOOKUP(B:B,[1]umb!$C$1:$L$1048576,10,0)</f>
        <v>#N/A</v>
      </c>
      <c r="E1348" s="17" t="n">
        <v>5</v>
      </c>
    </row>
    <row r="1349" customFormat="false" ht="15" hidden="false" customHeight="false" outlineLevel="0" collapsed="false">
      <c r="A1349" s="8" t="s">
        <v>1270</v>
      </c>
      <c r="B1349" s="9" t="n">
        <v>20050137</v>
      </c>
      <c r="C1349" s="10" t="s">
        <v>1380</v>
      </c>
      <c r="D1349" s="8" t="e">
        <f aca="false">VLOOKUP(B:B,[1]umb!$C$1:$L$1048576,10,0)</f>
        <v>#N/A</v>
      </c>
      <c r="E1349" s="17" t="n">
        <v>5</v>
      </c>
    </row>
    <row r="1350" customFormat="false" ht="15" hidden="false" customHeight="false" outlineLevel="0" collapsed="false">
      <c r="A1350" s="8" t="s">
        <v>1270</v>
      </c>
      <c r="B1350" s="9" t="n">
        <v>20050138</v>
      </c>
      <c r="C1350" s="10" t="s">
        <v>1381</v>
      </c>
      <c r="D1350" s="8" t="e">
        <f aca="false">VLOOKUP(B:B,[1]umb!$C$1:$L$1048576,10,0)</f>
        <v>#N/A</v>
      </c>
      <c r="E1350" s="17" t="n">
        <v>5</v>
      </c>
    </row>
    <row r="1351" customFormat="false" ht="15" hidden="false" customHeight="false" outlineLevel="0" collapsed="false">
      <c r="A1351" s="8" t="s">
        <v>1270</v>
      </c>
      <c r="B1351" s="9" t="n">
        <v>20050139</v>
      </c>
      <c r="C1351" s="10" t="s">
        <v>1382</v>
      </c>
      <c r="D1351" s="8" t="e">
        <f aca="false">VLOOKUP(B:B,[1]umb!$C$1:$L$1048576,10,0)</f>
        <v>#N/A</v>
      </c>
      <c r="E1351" s="17" t="n">
        <v>5</v>
      </c>
    </row>
    <row r="1352" customFormat="false" ht="15" hidden="false" customHeight="false" outlineLevel="0" collapsed="false">
      <c r="A1352" s="8" t="s">
        <v>1270</v>
      </c>
      <c r="B1352" s="9" t="n">
        <v>20050140</v>
      </c>
      <c r="C1352" s="10" t="s">
        <v>1383</v>
      </c>
      <c r="D1352" s="8" t="e">
        <f aca="false">VLOOKUP(B:B,[1]umb!$C$1:$L$1048576,10,0)</f>
        <v>#N/A</v>
      </c>
      <c r="E1352" s="17" t="n">
        <v>5</v>
      </c>
    </row>
    <row r="1353" customFormat="false" ht="15" hidden="false" customHeight="false" outlineLevel="0" collapsed="false">
      <c r="A1353" s="8" t="s">
        <v>1270</v>
      </c>
      <c r="B1353" s="9" t="n">
        <v>20050141</v>
      </c>
      <c r="C1353" s="10" t="s">
        <v>1384</v>
      </c>
      <c r="D1353" s="8" t="e">
        <f aca="false">VLOOKUP(B:B,[1]umb!$C$1:$L$1048576,10,0)</f>
        <v>#N/A</v>
      </c>
      <c r="E1353" s="17" t="s">
        <v>197</v>
      </c>
    </row>
    <row r="1354" customFormat="false" ht="15" hidden="false" customHeight="false" outlineLevel="0" collapsed="false">
      <c r="A1354" s="8" t="s">
        <v>1270</v>
      </c>
      <c r="B1354" s="9" t="n">
        <v>20050142</v>
      </c>
      <c r="C1354" s="10" t="s">
        <v>1385</v>
      </c>
      <c r="D1354" s="8" t="e">
        <f aca="false">VLOOKUP(B:B,[1]umb!$C$1:$L$1048576,10,0)</f>
        <v>#N/A</v>
      </c>
      <c r="E1354" s="17" t="s">
        <v>197</v>
      </c>
    </row>
    <row r="1355" customFormat="false" ht="15" hidden="false" customHeight="false" outlineLevel="0" collapsed="false">
      <c r="A1355" s="8" t="s">
        <v>1270</v>
      </c>
      <c r="B1355" s="19" t="n">
        <v>20050143</v>
      </c>
      <c r="C1355" s="10" t="s">
        <v>1386</v>
      </c>
      <c r="D1355" s="8" t="e">
        <f aca="false">VLOOKUP(B:B,[1]umb!$C$1:$L$1048576,10,0)</f>
        <v>#N/A</v>
      </c>
      <c r="E1355" s="17" t="s">
        <v>197</v>
      </c>
    </row>
    <row r="1356" customFormat="false" ht="15" hidden="false" customHeight="false" outlineLevel="0" collapsed="false">
      <c r="A1356" s="8" t="s">
        <v>1270</v>
      </c>
      <c r="B1356" s="9" t="n">
        <v>20050144</v>
      </c>
      <c r="C1356" s="10" t="s">
        <v>1387</v>
      </c>
      <c r="D1356" s="8" t="e">
        <f aca="false">VLOOKUP(B:B,[1]umb!$C$1:$L$1048576,10,0)</f>
        <v>#N/A</v>
      </c>
      <c r="E1356" s="17" t="s">
        <v>197</v>
      </c>
    </row>
    <row r="1357" customFormat="false" ht="15" hidden="false" customHeight="false" outlineLevel="0" collapsed="false">
      <c r="A1357" s="8" t="s">
        <v>1270</v>
      </c>
      <c r="B1357" s="9" t="n">
        <v>20050145</v>
      </c>
      <c r="C1357" s="10" t="s">
        <v>1388</v>
      </c>
      <c r="D1357" s="8" t="e">
        <f aca="false">VLOOKUP(B:B,[1]umb!$C$1:$L$1048576,10,0)</f>
        <v>#N/A</v>
      </c>
      <c r="E1357" s="17" t="s">
        <v>197</v>
      </c>
    </row>
    <row r="1358" customFormat="false" ht="15" hidden="false" customHeight="false" outlineLevel="0" collapsed="false">
      <c r="A1358" s="8" t="s">
        <v>1270</v>
      </c>
      <c r="B1358" s="9" t="n">
        <v>20050146</v>
      </c>
      <c r="C1358" s="10" t="s">
        <v>1389</v>
      </c>
      <c r="D1358" s="8" t="e">
        <f aca="false">VLOOKUP(B:B,[1]umb!$C$1:$L$1048576,10,0)</f>
        <v>#N/A</v>
      </c>
      <c r="E1358" s="17" t="s">
        <v>197</v>
      </c>
    </row>
    <row r="1359" customFormat="false" ht="15" hidden="false" customHeight="false" outlineLevel="0" collapsed="false">
      <c r="A1359" s="8" t="s">
        <v>1270</v>
      </c>
      <c r="B1359" s="9" t="n">
        <v>20050147</v>
      </c>
      <c r="C1359" s="10" t="s">
        <v>1390</v>
      </c>
      <c r="D1359" s="8" t="e">
        <f aca="false">VLOOKUP(B:B,[1]umb!$C$1:$L$1048576,10,0)</f>
        <v>#N/A</v>
      </c>
      <c r="E1359" s="17" t="n">
        <v>10</v>
      </c>
    </row>
    <row r="1360" customFormat="false" ht="15" hidden="false" customHeight="false" outlineLevel="0" collapsed="false">
      <c r="A1360" s="8" t="s">
        <v>1270</v>
      </c>
      <c r="B1360" s="9" t="n">
        <v>20050154</v>
      </c>
      <c r="C1360" s="10" t="s">
        <v>1391</v>
      </c>
      <c r="D1360" s="8" t="e">
        <f aca="false">VLOOKUP(B:B,[1]umb!$C$1:$L$1048576,10,0)</f>
        <v>#N/A</v>
      </c>
      <c r="E1360" s="17" t="n">
        <v>1</v>
      </c>
    </row>
    <row r="1361" customFormat="false" ht="15" hidden="false" customHeight="false" outlineLevel="0" collapsed="false">
      <c r="A1361" s="8" t="s">
        <v>1270</v>
      </c>
      <c r="B1361" s="9" t="n">
        <v>20050155</v>
      </c>
      <c r="C1361" s="10" t="s">
        <v>1392</v>
      </c>
      <c r="D1361" s="8" t="e">
        <f aca="false">VLOOKUP(B:B,[1]umb!$C$1:$L$1048576,10,0)</f>
        <v>#N/A</v>
      </c>
      <c r="E1361" s="17" t="n">
        <v>1</v>
      </c>
    </row>
    <row r="1362" customFormat="false" ht="15" hidden="false" customHeight="false" outlineLevel="0" collapsed="false">
      <c r="A1362" s="8" t="s">
        <v>1270</v>
      </c>
      <c r="B1362" s="9" t="n">
        <v>20050156</v>
      </c>
      <c r="C1362" s="10" t="s">
        <v>1393</v>
      </c>
      <c r="D1362" s="8" t="e">
        <f aca="false">VLOOKUP(B:B,[1]umb!$C$1:$L$1048576,10,0)</f>
        <v>#N/A</v>
      </c>
      <c r="E1362" s="17" t="n">
        <v>5</v>
      </c>
    </row>
    <row r="1363" customFormat="false" ht="15" hidden="false" customHeight="false" outlineLevel="0" collapsed="false">
      <c r="A1363" s="8" t="s">
        <v>1270</v>
      </c>
      <c r="B1363" s="9" t="n">
        <v>20050157</v>
      </c>
      <c r="C1363" s="10" t="s">
        <v>1394</v>
      </c>
      <c r="D1363" s="8" t="e">
        <f aca="false">VLOOKUP(B:B,[1]umb!$C$1:$L$1048576,10,0)</f>
        <v>#N/A</v>
      </c>
      <c r="E1363" s="17" t="n">
        <v>5</v>
      </c>
    </row>
    <row r="1364" customFormat="false" ht="15" hidden="false" customHeight="false" outlineLevel="0" collapsed="false">
      <c r="A1364" s="8" t="s">
        <v>1270</v>
      </c>
      <c r="B1364" s="9" t="n">
        <v>20050158</v>
      </c>
      <c r="C1364" s="10" t="s">
        <v>1395</v>
      </c>
      <c r="D1364" s="8" t="e">
        <f aca="false">VLOOKUP(B:B,[1]umb!$C$1:$L$1048576,10,0)</f>
        <v>#N/A</v>
      </c>
      <c r="E1364" s="17" t="n">
        <v>5</v>
      </c>
    </row>
    <row r="1365" customFormat="false" ht="15" hidden="false" customHeight="false" outlineLevel="0" collapsed="false">
      <c r="A1365" s="8" t="s">
        <v>1270</v>
      </c>
      <c r="B1365" s="9" t="n">
        <v>20050159</v>
      </c>
      <c r="C1365" s="10" t="s">
        <v>1396</v>
      </c>
      <c r="D1365" s="8" t="e">
        <f aca="false">VLOOKUP(B:B,[1]umb!$C$1:$L$1048576,10,0)</f>
        <v>#N/A</v>
      </c>
      <c r="E1365" s="17" t="n">
        <v>5</v>
      </c>
    </row>
    <row r="1366" customFormat="false" ht="15" hidden="false" customHeight="false" outlineLevel="0" collapsed="false">
      <c r="A1366" s="8" t="s">
        <v>1270</v>
      </c>
      <c r="B1366" s="9" t="n">
        <v>20050160</v>
      </c>
      <c r="C1366" s="10" t="s">
        <v>1397</v>
      </c>
      <c r="D1366" s="8" t="e">
        <f aca="false">VLOOKUP(B:B,[1]umb!$C$1:$L$1048576,10,0)</f>
        <v>#N/A</v>
      </c>
      <c r="E1366" s="17" t="n">
        <v>5</v>
      </c>
    </row>
    <row r="1367" customFormat="false" ht="15" hidden="false" customHeight="false" outlineLevel="0" collapsed="false">
      <c r="A1367" s="8" t="s">
        <v>1270</v>
      </c>
      <c r="B1367" s="9" t="n">
        <v>20050161</v>
      </c>
      <c r="C1367" s="10" t="s">
        <v>1398</v>
      </c>
      <c r="D1367" s="8" t="e">
        <f aca="false">VLOOKUP(B:B,[1]umb!$C$1:$L$1048576,10,0)</f>
        <v>#N/A</v>
      </c>
      <c r="E1367" s="17" t="n">
        <v>5</v>
      </c>
    </row>
    <row r="1368" customFormat="false" ht="15" hidden="false" customHeight="false" outlineLevel="0" collapsed="false">
      <c r="A1368" s="8" t="s">
        <v>1270</v>
      </c>
      <c r="B1368" s="9" t="n">
        <v>20050162</v>
      </c>
      <c r="C1368" s="10" t="s">
        <v>1399</v>
      </c>
      <c r="D1368" s="8" t="e">
        <f aca="false">VLOOKUP(B:B,[1]umb!$C$1:$L$1048576,10,0)</f>
        <v>#N/A</v>
      </c>
      <c r="E1368" s="17" t="n">
        <v>5</v>
      </c>
    </row>
    <row r="1369" customFormat="false" ht="15" hidden="false" customHeight="false" outlineLevel="0" collapsed="false">
      <c r="A1369" s="8" t="s">
        <v>1270</v>
      </c>
      <c r="B1369" s="9" t="n">
        <v>20050163</v>
      </c>
      <c r="C1369" s="10" t="s">
        <v>1400</v>
      </c>
      <c r="D1369" s="8" t="e">
        <f aca="false">VLOOKUP(B:B,[1]umb!$C$1:$L$1048576,10,0)</f>
        <v>#N/A</v>
      </c>
      <c r="E1369" s="17" t="n">
        <v>5</v>
      </c>
    </row>
    <row r="1370" customFormat="false" ht="15" hidden="false" customHeight="false" outlineLevel="0" collapsed="false">
      <c r="A1370" s="8" t="s">
        <v>1270</v>
      </c>
      <c r="B1370" s="9" t="n">
        <v>20050165</v>
      </c>
      <c r="C1370" s="10" t="s">
        <v>1401</v>
      </c>
      <c r="D1370" s="8" t="e">
        <f aca="false">VLOOKUP(B:B,[1]umb!$C$1:$L$1048576,10,0)</f>
        <v>#N/A</v>
      </c>
      <c r="E1370" s="17" t="n">
        <v>5</v>
      </c>
    </row>
    <row r="1371" customFormat="false" ht="15" hidden="false" customHeight="false" outlineLevel="0" collapsed="false">
      <c r="A1371" s="8" t="s">
        <v>1270</v>
      </c>
      <c r="B1371" s="9" t="n">
        <v>20050166</v>
      </c>
      <c r="C1371" s="10" t="s">
        <v>1402</v>
      </c>
      <c r="D1371" s="8" t="e">
        <f aca="false">VLOOKUP(B:B,[1]umb!$C$1:$L$1048576,10,0)</f>
        <v>#N/A</v>
      </c>
      <c r="E1371" s="17" t="n">
        <v>5</v>
      </c>
    </row>
    <row r="1372" customFormat="false" ht="15" hidden="false" customHeight="false" outlineLevel="0" collapsed="false">
      <c r="A1372" s="8" t="s">
        <v>1270</v>
      </c>
      <c r="B1372" s="9" t="n">
        <v>20050169</v>
      </c>
      <c r="C1372" s="10" t="s">
        <v>1403</v>
      </c>
      <c r="D1372" s="8" t="e">
        <f aca="false">VLOOKUP(B:B,[1]umb!$C$1:$L$1048576,10,0)</f>
        <v>#N/A</v>
      </c>
      <c r="E1372" s="17" t="n">
        <v>1</v>
      </c>
    </row>
    <row r="1373" customFormat="false" ht="15" hidden="false" customHeight="false" outlineLevel="0" collapsed="false">
      <c r="A1373" s="8" t="s">
        <v>1270</v>
      </c>
      <c r="B1373" s="9" t="n">
        <v>20050170</v>
      </c>
      <c r="C1373" s="10" t="s">
        <v>1404</v>
      </c>
      <c r="D1373" s="8" t="e">
        <f aca="false">VLOOKUP(B:B,[1]umb!$C$1:$L$1048576,10,0)</f>
        <v>#N/A</v>
      </c>
      <c r="E1373" s="17" t="s">
        <v>197</v>
      </c>
    </row>
    <row r="1374" customFormat="false" ht="15" hidden="false" customHeight="false" outlineLevel="0" collapsed="false">
      <c r="A1374" s="8" t="s">
        <v>1270</v>
      </c>
      <c r="B1374" s="9" t="n">
        <v>20050172</v>
      </c>
      <c r="C1374" s="10" t="s">
        <v>1405</v>
      </c>
      <c r="D1374" s="8" t="e">
        <f aca="false">VLOOKUP(B:B,[1]umb!$C$1:$L$1048576,10,0)</f>
        <v>#N/A</v>
      </c>
      <c r="E1374" s="17" t="s">
        <v>197</v>
      </c>
    </row>
    <row r="1375" customFormat="false" ht="15" hidden="false" customHeight="false" outlineLevel="0" collapsed="false">
      <c r="A1375" s="8" t="s">
        <v>1270</v>
      </c>
      <c r="B1375" s="9" t="n">
        <v>20050173</v>
      </c>
      <c r="C1375" s="10" t="s">
        <v>1406</v>
      </c>
      <c r="D1375" s="8" t="e">
        <f aca="false">VLOOKUP(B:B,[1]umb!$C$1:$L$1048576,10,0)</f>
        <v>#N/A</v>
      </c>
      <c r="E1375" s="17" t="s">
        <v>197</v>
      </c>
    </row>
    <row r="1376" customFormat="false" ht="15" hidden="false" customHeight="false" outlineLevel="0" collapsed="false">
      <c r="A1376" s="8" t="s">
        <v>1270</v>
      </c>
      <c r="B1376" s="9" t="n">
        <v>20050174</v>
      </c>
      <c r="C1376" s="10" t="s">
        <v>1407</v>
      </c>
      <c r="D1376" s="8" t="e">
        <f aca="false">VLOOKUP(B:B,[1]umb!$C$1:$L$1048576,10,0)</f>
        <v>#N/A</v>
      </c>
      <c r="E1376" s="17" t="s">
        <v>197</v>
      </c>
    </row>
    <row r="1377" customFormat="false" ht="15" hidden="false" customHeight="false" outlineLevel="0" collapsed="false">
      <c r="A1377" s="8" t="s">
        <v>1270</v>
      </c>
      <c r="B1377" s="9" t="n">
        <v>20050175</v>
      </c>
      <c r="C1377" s="10" t="s">
        <v>1408</v>
      </c>
      <c r="D1377" s="8" t="e">
        <f aca="false">VLOOKUP(B:B,[1]umb!$C$1:$L$1048576,10,0)</f>
        <v>#N/A</v>
      </c>
      <c r="E1377" s="17" t="s">
        <v>197</v>
      </c>
    </row>
    <row r="1378" customFormat="false" ht="15" hidden="false" customHeight="false" outlineLevel="0" collapsed="false">
      <c r="A1378" s="8" t="s">
        <v>1270</v>
      </c>
      <c r="B1378" s="9" t="n">
        <v>20050176</v>
      </c>
      <c r="C1378" s="10" t="s">
        <v>1409</v>
      </c>
      <c r="D1378" s="8" t="e">
        <f aca="false">VLOOKUP(B:B,[1]umb!$C$1:$L$1048576,10,0)</f>
        <v>#N/A</v>
      </c>
      <c r="E1378" s="17" t="n">
        <v>1</v>
      </c>
    </row>
    <row r="1379" customFormat="false" ht="15" hidden="false" customHeight="false" outlineLevel="0" collapsed="false">
      <c r="A1379" s="8" t="s">
        <v>1270</v>
      </c>
      <c r="B1379" s="9" t="n">
        <v>20050177</v>
      </c>
      <c r="C1379" s="10" t="s">
        <v>1410</v>
      </c>
      <c r="D1379" s="8" t="e">
        <f aca="false">VLOOKUP(B:B,[1]umb!$C$1:$L$1048576,10,0)</f>
        <v>#N/A</v>
      </c>
      <c r="E1379" s="17" t="n">
        <v>1</v>
      </c>
    </row>
    <row r="1380" customFormat="false" ht="15" hidden="false" customHeight="false" outlineLevel="0" collapsed="false">
      <c r="A1380" s="8" t="s">
        <v>1270</v>
      </c>
      <c r="B1380" s="9" t="n">
        <v>20050178</v>
      </c>
      <c r="C1380" s="10" t="s">
        <v>1411</v>
      </c>
      <c r="D1380" s="8" t="e">
        <f aca="false">VLOOKUP(B:B,[1]umb!$C$1:$L$1048576,10,0)</f>
        <v>#N/A</v>
      </c>
      <c r="E1380" s="17" t="n">
        <v>1</v>
      </c>
    </row>
    <row r="1381" customFormat="false" ht="15" hidden="false" customHeight="false" outlineLevel="0" collapsed="false">
      <c r="A1381" s="8" t="s">
        <v>1270</v>
      </c>
      <c r="B1381" s="9" t="n">
        <v>20050180</v>
      </c>
      <c r="C1381" s="10" t="s">
        <v>1412</v>
      </c>
      <c r="D1381" s="8" t="e">
        <f aca="false">VLOOKUP(B:B,[1]umb!$C$1:$L$1048576,10,0)</f>
        <v>#N/A</v>
      </c>
      <c r="E1381" s="17" t="n">
        <v>1</v>
      </c>
    </row>
    <row r="1382" customFormat="false" ht="15" hidden="false" customHeight="false" outlineLevel="0" collapsed="false">
      <c r="A1382" s="8" t="s">
        <v>1270</v>
      </c>
      <c r="B1382" s="9" t="n">
        <v>20050181</v>
      </c>
      <c r="C1382" s="10" t="s">
        <v>1413</v>
      </c>
      <c r="D1382" s="8" t="e">
        <f aca="false">VLOOKUP(B:B,[1]umb!$C$1:$L$1048576,10,0)</f>
        <v>#N/A</v>
      </c>
      <c r="E1382" s="17" t="n">
        <v>1</v>
      </c>
    </row>
    <row r="1383" customFormat="false" ht="15" hidden="false" customHeight="false" outlineLevel="0" collapsed="false">
      <c r="A1383" s="8" t="s">
        <v>1270</v>
      </c>
      <c r="B1383" s="9" t="n">
        <v>20050182</v>
      </c>
      <c r="C1383" s="10" t="s">
        <v>1414</v>
      </c>
      <c r="D1383" s="8" t="e">
        <f aca="false">VLOOKUP(B:B,[1]umb!$C$1:$L$1048576,10,0)</f>
        <v>#N/A</v>
      </c>
      <c r="E1383" s="17" t="n">
        <v>1</v>
      </c>
    </row>
    <row r="1384" customFormat="false" ht="15" hidden="false" customHeight="false" outlineLevel="0" collapsed="false">
      <c r="A1384" s="8" t="s">
        <v>1270</v>
      </c>
      <c r="B1384" s="9" t="n">
        <v>20050183</v>
      </c>
      <c r="C1384" s="10" t="s">
        <v>1415</v>
      </c>
      <c r="D1384" s="8" t="s">
        <v>8</v>
      </c>
      <c r="E1384" s="17" t="n">
        <v>1</v>
      </c>
    </row>
    <row r="1385" customFormat="false" ht="15" hidden="false" customHeight="false" outlineLevel="0" collapsed="false">
      <c r="A1385" s="8" t="s">
        <v>1270</v>
      </c>
      <c r="B1385" s="19" t="n">
        <v>20050184</v>
      </c>
      <c r="C1385" s="10" t="s">
        <v>1416</v>
      </c>
      <c r="D1385" s="8" t="e">
        <f aca="false">VLOOKUP(B:B,[1]umb!$C$1:$L$1048576,10,0)</f>
        <v>#N/A</v>
      </c>
      <c r="E1385" s="17" t="n">
        <v>1</v>
      </c>
    </row>
    <row r="1386" customFormat="false" ht="15" hidden="false" customHeight="false" outlineLevel="0" collapsed="false">
      <c r="A1386" s="8" t="s">
        <v>1270</v>
      </c>
      <c r="B1386" s="19" t="n">
        <v>20050185</v>
      </c>
      <c r="C1386" s="10" t="s">
        <v>1417</v>
      </c>
      <c r="D1386" s="8" t="e">
        <f aca="false">VLOOKUP(B:B,[1]umb!$C$1:$L$1048576,10,0)</f>
        <v>#N/A</v>
      </c>
      <c r="E1386" s="17" t="n">
        <v>1</v>
      </c>
    </row>
    <row r="1387" customFormat="false" ht="15" hidden="false" customHeight="false" outlineLevel="0" collapsed="false">
      <c r="A1387" s="8" t="s">
        <v>1270</v>
      </c>
      <c r="B1387" s="9" t="n">
        <v>20050186</v>
      </c>
      <c r="C1387" s="10" t="s">
        <v>1418</v>
      </c>
      <c r="D1387" s="8" t="e">
        <f aca="false">VLOOKUP(B:B,[1]umb!$C$1:$L$1048576,10,0)</f>
        <v>#N/A</v>
      </c>
      <c r="E1387" s="17" t="n">
        <v>1</v>
      </c>
    </row>
    <row r="1388" customFormat="false" ht="15" hidden="false" customHeight="false" outlineLevel="0" collapsed="false">
      <c r="A1388" s="8" t="s">
        <v>1270</v>
      </c>
      <c r="B1388" s="9" t="n">
        <v>20050187</v>
      </c>
      <c r="C1388" s="10" t="s">
        <v>1419</v>
      </c>
      <c r="D1388" s="8" t="e">
        <f aca="false">VLOOKUP(B:B,[1]umb!$C$1:$L$1048576,10,0)</f>
        <v>#N/A</v>
      </c>
      <c r="E1388" s="17" t="s">
        <v>197</v>
      </c>
    </row>
    <row r="1389" customFormat="false" ht="15" hidden="false" customHeight="false" outlineLevel="0" collapsed="false">
      <c r="A1389" s="8" t="s">
        <v>1270</v>
      </c>
      <c r="B1389" s="9" t="n">
        <v>20050188</v>
      </c>
      <c r="C1389" s="10" t="s">
        <v>1420</v>
      </c>
      <c r="D1389" s="8" t="e">
        <f aca="false">VLOOKUP(B:B,[1]umb!$C$1:$L$1048576,10,0)</f>
        <v>#N/A</v>
      </c>
      <c r="E1389" s="17" t="s">
        <v>197</v>
      </c>
    </row>
    <row r="1390" customFormat="false" ht="15" hidden="false" customHeight="false" outlineLevel="0" collapsed="false">
      <c r="A1390" s="8" t="s">
        <v>1270</v>
      </c>
      <c r="B1390" s="9" t="n">
        <v>20050190</v>
      </c>
      <c r="C1390" s="10" t="s">
        <v>1421</v>
      </c>
      <c r="D1390" s="8" t="e">
        <f aca="false">VLOOKUP(B:B,[1]umb!$C$1:$L$1048576,10,0)</f>
        <v>#N/A</v>
      </c>
      <c r="E1390" s="17" t="s">
        <v>197</v>
      </c>
    </row>
    <row r="1391" customFormat="false" ht="15" hidden="false" customHeight="false" outlineLevel="0" collapsed="false">
      <c r="A1391" s="8" t="s">
        <v>1270</v>
      </c>
      <c r="B1391" s="9" t="n">
        <v>20050191</v>
      </c>
      <c r="C1391" s="10" t="s">
        <v>1422</v>
      </c>
      <c r="D1391" s="8" t="e">
        <f aca="false">VLOOKUP(B:B,[1]umb!$C$1:$L$1048576,10,0)</f>
        <v>#N/A</v>
      </c>
      <c r="E1391" s="17" t="s">
        <v>197</v>
      </c>
    </row>
    <row r="1392" customFormat="false" ht="15" hidden="false" customHeight="false" outlineLevel="0" collapsed="false">
      <c r="A1392" s="8" t="s">
        <v>1270</v>
      </c>
      <c r="B1392" s="9" t="n">
        <v>20050192</v>
      </c>
      <c r="C1392" s="10" t="s">
        <v>1423</v>
      </c>
      <c r="D1392" s="8" t="e">
        <f aca="false">VLOOKUP(B:B,[1]umb!$C$1:$L$1048576,10,0)</f>
        <v>#N/A</v>
      </c>
      <c r="E1392" s="17" t="s">
        <v>197</v>
      </c>
    </row>
    <row r="1393" customFormat="false" ht="15" hidden="false" customHeight="false" outlineLevel="0" collapsed="false">
      <c r="A1393" s="8" t="s">
        <v>1270</v>
      </c>
      <c r="B1393" s="9" t="n">
        <v>20050193</v>
      </c>
      <c r="C1393" s="10" t="s">
        <v>1424</v>
      </c>
      <c r="D1393" s="8" t="e">
        <f aca="false">VLOOKUP(B:B,[1]umb!$C$1:$L$1048576,10,0)</f>
        <v>#N/A</v>
      </c>
      <c r="E1393" s="17" t="s">
        <v>197</v>
      </c>
    </row>
    <row r="1394" customFormat="false" ht="15" hidden="false" customHeight="false" outlineLevel="0" collapsed="false">
      <c r="A1394" s="8" t="s">
        <v>1270</v>
      </c>
      <c r="B1394" s="9" t="n">
        <v>20050194</v>
      </c>
      <c r="C1394" s="10" t="s">
        <v>1425</v>
      </c>
      <c r="D1394" s="8" t="e">
        <f aca="false">VLOOKUP(B:B,[1]umb!$C$1:$L$1048576,10,0)</f>
        <v>#N/A</v>
      </c>
      <c r="E1394" s="17" t="s">
        <v>197</v>
      </c>
    </row>
    <row r="1395" customFormat="false" ht="15" hidden="false" customHeight="false" outlineLevel="0" collapsed="false">
      <c r="A1395" s="8" t="s">
        <v>1270</v>
      </c>
      <c r="B1395" s="9" t="n">
        <v>20050203</v>
      </c>
      <c r="C1395" s="10" t="s">
        <v>1426</v>
      </c>
      <c r="D1395" s="8" t="e">
        <f aca="false">VLOOKUP(B:B,[1]umb!$C$1:$L$1048576,10,0)</f>
        <v>#N/A</v>
      </c>
      <c r="E1395" s="17" t="n">
        <v>5</v>
      </c>
    </row>
    <row r="1396" customFormat="false" ht="15" hidden="false" customHeight="false" outlineLevel="0" collapsed="false">
      <c r="A1396" s="8" t="s">
        <v>1270</v>
      </c>
      <c r="B1396" s="9" t="n">
        <v>20050204</v>
      </c>
      <c r="C1396" s="10" t="s">
        <v>1427</v>
      </c>
      <c r="D1396" s="8" t="e">
        <f aca="false">VLOOKUP(B:B,[1]umb!$C$1:$L$1048576,10,0)</f>
        <v>#N/A</v>
      </c>
      <c r="E1396" s="17" t="s">
        <v>197</v>
      </c>
    </row>
    <row r="1397" customFormat="false" ht="15" hidden="false" customHeight="false" outlineLevel="0" collapsed="false">
      <c r="A1397" s="8" t="s">
        <v>1270</v>
      </c>
      <c r="B1397" s="9" t="n">
        <v>20050205</v>
      </c>
      <c r="C1397" s="10" t="s">
        <v>1428</v>
      </c>
      <c r="D1397" s="8" t="e">
        <f aca="false">VLOOKUP(B:B,[1]umb!$C$1:$L$1048576,10,0)</f>
        <v>#N/A</v>
      </c>
      <c r="E1397" s="17" t="s">
        <v>197</v>
      </c>
    </row>
    <row r="1398" customFormat="false" ht="15" hidden="false" customHeight="false" outlineLevel="0" collapsed="false">
      <c r="A1398" s="8" t="s">
        <v>1270</v>
      </c>
      <c r="B1398" s="9" t="n">
        <v>20050206</v>
      </c>
      <c r="C1398" s="10" t="s">
        <v>1429</v>
      </c>
      <c r="D1398" s="8" t="e">
        <f aca="false">VLOOKUP(B:B,[1]umb!$C$1:$L$1048576,10,0)</f>
        <v>#N/A</v>
      </c>
      <c r="E1398" s="17" t="s">
        <v>197</v>
      </c>
    </row>
    <row r="1399" customFormat="false" ht="15" hidden="false" customHeight="false" outlineLevel="0" collapsed="false">
      <c r="A1399" s="8" t="s">
        <v>1270</v>
      </c>
      <c r="B1399" s="9" t="n">
        <v>20050207</v>
      </c>
      <c r="C1399" s="10" t="s">
        <v>1430</v>
      </c>
      <c r="D1399" s="8" t="e">
        <f aca="false">VLOOKUP(B:B,[1]umb!$C$1:$L$1048576,10,0)</f>
        <v>#N/A</v>
      </c>
      <c r="E1399" s="17" t="s">
        <v>197</v>
      </c>
    </row>
    <row r="1400" customFormat="false" ht="15" hidden="false" customHeight="false" outlineLevel="0" collapsed="false">
      <c r="A1400" s="8" t="s">
        <v>1270</v>
      </c>
      <c r="B1400" s="9" t="n">
        <v>20050208</v>
      </c>
      <c r="C1400" s="10" t="s">
        <v>1431</v>
      </c>
      <c r="D1400" s="8" t="e">
        <f aca="false">VLOOKUP(B:B,[1]umb!$C$1:$L$1048576,10,0)</f>
        <v>#N/A</v>
      </c>
      <c r="E1400" s="17" t="s">
        <v>197</v>
      </c>
    </row>
    <row r="1401" customFormat="false" ht="15" hidden="false" customHeight="false" outlineLevel="0" collapsed="false">
      <c r="A1401" s="8" t="s">
        <v>1270</v>
      </c>
      <c r="B1401" s="9" t="n">
        <v>20050209</v>
      </c>
      <c r="C1401" s="10" t="s">
        <v>1432</v>
      </c>
      <c r="D1401" s="8" t="e">
        <f aca="false">VLOOKUP(B:B,[1]umb!$C$1:$L$1048576,10,0)</f>
        <v>#N/A</v>
      </c>
      <c r="E1401" s="17" t="s">
        <v>197</v>
      </c>
    </row>
    <row r="1402" customFormat="false" ht="15" hidden="false" customHeight="false" outlineLevel="0" collapsed="false">
      <c r="A1402" s="8" t="s">
        <v>1270</v>
      </c>
      <c r="B1402" s="9" t="n">
        <v>20050210</v>
      </c>
      <c r="C1402" s="10" t="s">
        <v>1433</v>
      </c>
      <c r="D1402" s="8" t="e">
        <f aca="false">VLOOKUP(B:B,[1]umb!$C$1:$L$1048576,10,0)</f>
        <v>#N/A</v>
      </c>
      <c r="E1402" s="17" t="n">
        <v>5</v>
      </c>
    </row>
    <row r="1403" customFormat="false" ht="15" hidden="false" customHeight="false" outlineLevel="0" collapsed="false">
      <c r="A1403" s="8" t="s">
        <v>1270</v>
      </c>
      <c r="B1403" s="9" t="n">
        <v>20050211</v>
      </c>
      <c r="C1403" s="10" t="s">
        <v>1434</v>
      </c>
      <c r="D1403" s="8" t="e">
        <f aca="false">VLOOKUP(B:B,[1]umb!$C$1:$L$1048576,10,0)</f>
        <v>#N/A</v>
      </c>
      <c r="E1403" s="17" t="n">
        <v>5</v>
      </c>
    </row>
    <row r="1404" customFormat="false" ht="15" hidden="false" customHeight="false" outlineLevel="0" collapsed="false">
      <c r="A1404" s="8" t="s">
        <v>1270</v>
      </c>
      <c r="B1404" s="9" t="n">
        <v>20050212</v>
      </c>
      <c r="C1404" s="10" t="s">
        <v>1435</v>
      </c>
      <c r="D1404" s="8" t="e">
        <f aca="false">VLOOKUP(B:B,[1]umb!$C$1:$L$1048576,10,0)</f>
        <v>#N/A</v>
      </c>
      <c r="E1404" s="17" t="n">
        <v>5</v>
      </c>
    </row>
    <row r="1405" customFormat="false" ht="15" hidden="false" customHeight="false" outlineLevel="0" collapsed="false">
      <c r="A1405" s="8" t="s">
        <v>1270</v>
      </c>
      <c r="B1405" s="9" t="n">
        <v>20050213</v>
      </c>
      <c r="C1405" s="10" t="s">
        <v>1436</v>
      </c>
      <c r="D1405" s="8" t="e">
        <f aca="false">VLOOKUP(B:B,[1]umb!$C$1:$L$1048576,10,0)</f>
        <v>#N/A</v>
      </c>
      <c r="E1405" s="17" t="n">
        <v>5</v>
      </c>
    </row>
    <row r="1406" customFormat="false" ht="15" hidden="false" customHeight="false" outlineLevel="0" collapsed="false">
      <c r="A1406" s="8" t="s">
        <v>1270</v>
      </c>
      <c r="B1406" s="9" t="n">
        <v>20050214</v>
      </c>
      <c r="C1406" s="10" t="s">
        <v>1437</v>
      </c>
      <c r="D1406" s="8" t="e">
        <f aca="false">VLOOKUP(B:B,[1]umb!$C$1:$L$1048576,10,0)</f>
        <v>#N/A</v>
      </c>
      <c r="E1406" s="17" t="n">
        <v>5</v>
      </c>
    </row>
    <row r="1407" customFormat="false" ht="15" hidden="false" customHeight="false" outlineLevel="0" collapsed="false">
      <c r="A1407" s="8" t="s">
        <v>1270</v>
      </c>
      <c r="B1407" s="9" t="n">
        <v>20050219</v>
      </c>
      <c r="C1407" s="10" t="s">
        <v>1438</v>
      </c>
      <c r="D1407" s="8" t="e">
        <f aca="false">VLOOKUP(B:B,[1]umb!$C$1:$L$1048576,10,0)</f>
        <v>#N/A</v>
      </c>
      <c r="E1407" s="17" t="s">
        <v>197</v>
      </c>
    </row>
    <row r="1408" customFormat="false" ht="15" hidden="false" customHeight="false" outlineLevel="0" collapsed="false">
      <c r="A1408" s="8" t="s">
        <v>1270</v>
      </c>
      <c r="B1408" s="9" t="n">
        <v>20050220</v>
      </c>
      <c r="C1408" s="10" t="s">
        <v>1439</v>
      </c>
      <c r="D1408" s="8" t="e">
        <f aca="false">VLOOKUP(B:B,[1]umb!$C$1:$L$1048576,10,0)</f>
        <v>#N/A</v>
      </c>
      <c r="E1408" s="17" t="s">
        <v>197</v>
      </c>
    </row>
    <row r="1409" customFormat="false" ht="15" hidden="false" customHeight="false" outlineLevel="0" collapsed="false">
      <c r="A1409" s="8" t="s">
        <v>1270</v>
      </c>
      <c r="B1409" s="9" t="n">
        <v>20050221</v>
      </c>
      <c r="C1409" s="10" t="s">
        <v>1440</v>
      </c>
      <c r="D1409" s="8" t="e">
        <f aca="false">VLOOKUP(B:B,[1]umb!$C$1:$L$1048576,10,0)</f>
        <v>#N/A</v>
      </c>
      <c r="E1409" s="17" t="s">
        <v>197</v>
      </c>
    </row>
    <row r="1410" customFormat="false" ht="15" hidden="false" customHeight="false" outlineLevel="0" collapsed="false">
      <c r="A1410" s="8" t="s">
        <v>1270</v>
      </c>
      <c r="B1410" s="9" t="n">
        <v>20050222</v>
      </c>
      <c r="C1410" s="10" t="s">
        <v>1441</v>
      </c>
      <c r="D1410" s="8" t="e">
        <f aca="false">VLOOKUP(B:B,[1]umb!$C$1:$L$1048576,10,0)</f>
        <v>#N/A</v>
      </c>
      <c r="E1410" s="17" t="s">
        <v>197</v>
      </c>
    </row>
    <row r="1411" customFormat="false" ht="15" hidden="false" customHeight="false" outlineLevel="0" collapsed="false">
      <c r="A1411" s="8" t="s">
        <v>1270</v>
      </c>
      <c r="B1411" s="9" t="n">
        <v>20050223</v>
      </c>
      <c r="C1411" s="10" t="s">
        <v>1442</v>
      </c>
      <c r="D1411" s="8" t="e">
        <f aca="false">VLOOKUP(B:B,[1]umb!$C$1:$L$1048576,10,0)</f>
        <v>#N/A</v>
      </c>
      <c r="E1411" s="17" t="n">
        <v>5</v>
      </c>
    </row>
    <row r="1412" customFormat="false" ht="15" hidden="false" customHeight="false" outlineLevel="0" collapsed="false">
      <c r="A1412" s="8" t="s">
        <v>1270</v>
      </c>
      <c r="B1412" s="9" t="n">
        <v>20050224</v>
      </c>
      <c r="C1412" s="10" t="s">
        <v>1443</v>
      </c>
      <c r="D1412" s="8" t="e">
        <f aca="false">VLOOKUP(B:B,[1]umb!$C$1:$L$1048576,10,0)</f>
        <v>#N/A</v>
      </c>
      <c r="E1412" s="17" t="s">
        <v>197</v>
      </c>
    </row>
    <row r="1413" customFormat="false" ht="15" hidden="false" customHeight="false" outlineLevel="0" collapsed="false">
      <c r="A1413" s="8" t="s">
        <v>1270</v>
      </c>
      <c r="B1413" s="9" t="n">
        <v>20050225</v>
      </c>
      <c r="C1413" s="10" t="s">
        <v>1444</v>
      </c>
      <c r="D1413" s="8" t="e">
        <f aca="false">VLOOKUP(B:B,[1]umb!$C$1:$L$1048576,10,0)</f>
        <v>#N/A</v>
      </c>
      <c r="E1413" s="17" t="s">
        <v>197</v>
      </c>
    </row>
    <row r="1414" customFormat="false" ht="15" hidden="false" customHeight="false" outlineLevel="0" collapsed="false">
      <c r="A1414" s="8" t="s">
        <v>1270</v>
      </c>
      <c r="B1414" s="9" t="n">
        <v>20050226</v>
      </c>
      <c r="C1414" s="10" t="s">
        <v>1445</v>
      </c>
      <c r="D1414" s="8" t="e">
        <f aca="false">VLOOKUP(B:B,[1]umb!$C$1:$L$1048576,10,0)</f>
        <v>#N/A</v>
      </c>
      <c r="E1414" s="17" t="s">
        <v>197</v>
      </c>
    </row>
    <row r="1415" customFormat="false" ht="15" hidden="false" customHeight="false" outlineLevel="0" collapsed="false">
      <c r="A1415" s="8" t="s">
        <v>1270</v>
      </c>
      <c r="B1415" s="9" t="n">
        <v>20050227</v>
      </c>
      <c r="C1415" s="10" t="s">
        <v>1446</v>
      </c>
      <c r="D1415" s="8" t="e">
        <f aca="false">VLOOKUP(B:B,[1]umb!$C$1:$L$1048576,10,0)</f>
        <v>#N/A</v>
      </c>
      <c r="E1415" s="17" t="s">
        <v>197</v>
      </c>
    </row>
    <row r="1416" customFormat="false" ht="15" hidden="false" customHeight="false" outlineLevel="0" collapsed="false">
      <c r="A1416" s="8" t="s">
        <v>1270</v>
      </c>
      <c r="B1416" s="9" t="n">
        <v>20050229</v>
      </c>
      <c r="C1416" s="10" t="s">
        <v>1447</v>
      </c>
      <c r="D1416" s="8" t="e">
        <f aca="false">VLOOKUP(B:B,[1]umb!$C$1:$L$1048576,10,0)</f>
        <v>#N/A</v>
      </c>
      <c r="E1416" s="17" t="s">
        <v>197</v>
      </c>
    </row>
    <row r="1417" customFormat="false" ht="15" hidden="false" customHeight="false" outlineLevel="0" collapsed="false">
      <c r="A1417" s="8" t="s">
        <v>1270</v>
      </c>
      <c r="B1417" s="9" t="n">
        <v>20050230</v>
      </c>
      <c r="C1417" s="10" t="s">
        <v>1448</v>
      </c>
      <c r="D1417" s="8" t="e">
        <f aca="false">VLOOKUP(B:B,[1]umb!$C$1:$L$1048576,10,0)</f>
        <v>#N/A</v>
      </c>
      <c r="E1417" s="17" t="s">
        <v>197</v>
      </c>
    </row>
    <row r="1418" customFormat="false" ht="15" hidden="false" customHeight="false" outlineLevel="0" collapsed="false">
      <c r="A1418" s="8" t="s">
        <v>1270</v>
      </c>
      <c r="B1418" s="9" t="n">
        <v>20050238</v>
      </c>
      <c r="C1418" s="10" t="s">
        <v>1449</v>
      </c>
      <c r="D1418" s="8" t="e">
        <f aca="false">VLOOKUP(B:B,[1]umb!$C$1:$L$1048576,10,0)</f>
        <v>#N/A</v>
      </c>
      <c r="E1418" s="17" t="s">
        <v>197</v>
      </c>
    </row>
    <row r="1419" customFormat="false" ht="15" hidden="false" customHeight="false" outlineLevel="0" collapsed="false">
      <c r="A1419" s="8" t="s">
        <v>1270</v>
      </c>
      <c r="B1419" s="9" t="n">
        <v>20050239</v>
      </c>
      <c r="C1419" s="10" t="s">
        <v>1450</v>
      </c>
      <c r="D1419" s="8" t="e">
        <f aca="false">VLOOKUP(B:B,[1]umb!$C$1:$L$1048576,10,0)</f>
        <v>#N/A</v>
      </c>
      <c r="E1419" s="17" t="s">
        <v>197</v>
      </c>
    </row>
    <row r="1420" customFormat="false" ht="15" hidden="false" customHeight="false" outlineLevel="0" collapsed="false">
      <c r="A1420" s="8" t="s">
        <v>1270</v>
      </c>
      <c r="B1420" s="9" t="n">
        <v>20050241</v>
      </c>
      <c r="C1420" s="10" t="s">
        <v>1451</v>
      </c>
      <c r="D1420" s="8" t="e">
        <f aca="false">VLOOKUP(B:B,[1]umb!$C$1:$L$1048576,10,0)</f>
        <v>#N/A</v>
      </c>
      <c r="E1420" s="17" t="s">
        <v>197</v>
      </c>
    </row>
    <row r="1421" customFormat="false" ht="15" hidden="false" customHeight="false" outlineLevel="0" collapsed="false">
      <c r="A1421" s="8" t="s">
        <v>1270</v>
      </c>
      <c r="B1421" s="9" t="n">
        <v>20050242</v>
      </c>
      <c r="C1421" s="10" t="s">
        <v>1452</v>
      </c>
      <c r="D1421" s="8" t="e">
        <f aca="false">VLOOKUP(B:B,[1]umb!$C$1:$L$1048576,10,0)</f>
        <v>#N/A</v>
      </c>
      <c r="E1421" s="17" t="s">
        <v>197</v>
      </c>
    </row>
    <row r="1422" customFormat="false" ht="15" hidden="false" customHeight="false" outlineLevel="0" collapsed="false">
      <c r="A1422" s="8" t="s">
        <v>1270</v>
      </c>
      <c r="B1422" s="9" t="n">
        <v>20050243</v>
      </c>
      <c r="C1422" s="10" t="s">
        <v>1453</v>
      </c>
      <c r="D1422" s="8" t="e">
        <f aca="false">VLOOKUP(B:B,[1]umb!$C$1:$L$1048576,10,0)</f>
        <v>#N/A</v>
      </c>
      <c r="E1422" s="17" t="n">
        <v>5</v>
      </c>
    </row>
    <row r="1423" customFormat="false" ht="15" hidden="false" customHeight="false" outlineLevel="0" collapsed="false">
      <c r="A1423" s="8" t="s">
        <v>1270</v>
      </c>
      <c r="B1423" s="9" t="n">
        <v>20050244</v>
      </c>
      <c r="C1423" s="10" t="s">
        <v>1454</v>
      </c>
      <c r="D1423" s="8" t="e">
        <f aca="false">VLOOKUP(B:B,[1]umb!$C$1:$L$1048576,10,0)</f>
        <v>#N/A</v>
      </c>
      <c r="E1423" s="17" t="n">
        <v>5</v>
      </c>
    </row>
    <row r="1424" customFormat="false" ht="15" hidden="false" customHeight="false" outlineLevel="0" collapsed="false">
      <c r="A1424" s="8" t="s">
        <v>1270</v>
      </c>
      <c r="B1424" s="9" t="n">
        <v>20050245</v>
      </c>
      <c r="C1424" s="10" t="s">
        <v>1455</v>
      </c>
      <c r="D1424" s="8" t="e">
        <f aca="false">VLOOKUP(B:B,[1]umb!$C$1:$L$1048576,10,0)</f>
        <v>#N/A</v>
      </c>
      <c r="E1424" s="17" t="n">
        <v>5</v>
      </c>
    </row>
    <row r="1425" customFormat="false" ht="15" hidden="false" customHeight="false" outlineLevel="0" collapsed="false">
      <c r="A1425" s="8" t="s">
        <v>1270</v>
      </c>
      <c r="B1425" s="9" t="n">
        <v>20050246</v>
      </c>
      <c r="C1425" s="10" t="s">
        <v>1456</v>
      </c>
      <c r="D1425" s="8" t="e">
        <f aca="false">VLOOKUP(B:B,[1]umb!$C$1:$L$1048576,10,0)</f>
        <v>#N/A</v>
      </c>
      <c r="E1425" s="17" t="n">
        <v>5</v>
      </c>
    </row>
    <row r="1426" customFormat="false" ht="15" hidden="false" customHeight="false" outlineLevel="0" collapsed="false">
      <c r="A1426" s="8" t="s">
        <v>1270</v>
      </c>
      <c r="B1426" s="9" t="n">
        <v>20050249</v>
      </c>
      <c r="C1426" s="10" t="s">
        <v>1457</v>
      </c>
      <c r="D1426" s="8" t="e">
        <f aca="false">VLOOKUP(B:B,[1]umb!$C$1:$L$1048576,10,0)</f>
        <v>#N/A</v>
      </c>
      <c r="E1426" s="17" t="n">
        <v>5</v>
      </c>
    </row>
    <row r="1427" customFormat="false" ht="15" hidden="false" customHeight="false" outlineLevel="0" collapsed="false">
      <c r="A1427" s="8" t="s">
        <v>1270</v>
      </c>
      <c r="B1427" s="9" t="n">
        <v>20050250</v>
      </c>
      <c r="C1427" s="10" t="s">
        <v>1458</v>
      </c>
      <c r="D1427" s="8" t="e">
        <f aca="false">VLOOKUP(B:B,[1]umb!$C$1:$L$1048576,10,0)</f>
        <v>#N/A</v>
      </c>
      <c r="E1427" s="17" t="n">
        <v>5</v>
      </c>
    </row>
    <row r="1428" customFormat="false" ht="15" hidden="false" customHeight="false" outlineLevel="0" collapsed="false">
      <c r="A1428" s="8" t="s">
        <v>1270</v>
      </c>
      <c r="B1428" s="9" t="n">
        <v>20050252</v>
      </c>
      <c r="C1428" s="10" t="s">
        <v>1459</v>
      </c>
      <c r="D1428" s="8" t="e">
        <f aca="false">VLOOKUP(B:B,[1]umb!$C$1:$L$1048576,10,0)</f>
        <v>#N/A</v>
      </c>
      <c r="E1428" s="17" t="n">
        <v>5</v>
      </c>
    </row>
    <row r="1429" customFormat="false" ht="15" hidden="false" customHeight="false" outlineLevel="0" collapsed="false">
      <c r="A1429" s="8" t="s">
        <v>1270</v>
      </c>
      <c r="B1429" s="9" t="n">
        <v>20050253</v>
      </c>
      <c r="C1429" s="10" t="s">
        <v>1460</v>
      </c>
      <c r="D1429" s="8" t="e">
        <f aca="false">VLOOKUP(B:B,[1]umb!$C$1:$L$1048576,10,0)</f>
        <v>#N/A</v>
      </c>
      <c r="E1429" s="17" t="n">
        <v>5</v>
      </c>
    </row>
    <row r="1430" customFormat="false" ht="15" hidden="false" customHeight="false" outlineLevel="0" collapsed="false">
      <c r="A1430" s="8" t="s">
        <v>1270</v>
      </c>
      <c r="B1430" s="9" t="n">
        <v>20050255</v>
      </c>
      <c r="C1430" s="10" t="s">
        <v>1461</v>
      </c>
      <c r="D1430" s="8" t="e">
        <f aca="false">VLOOKUP(B:B,[1]umb!$C$1:$L$1048576,10,0)</f>
        <v>#N/A</v>
      </c>
      <c r="E1430" s="17" t="n">
        <v>1</v>
      </c>
    </row>
    <row r="1431" customFormat="false" ht="15" hidden="false" customHeight="false" outlineLevel="0" collapsed="false">
      <c r="A1431" s="8" t="s">
        <v>1270</v>
      </c>
      <c r="B1431" s="9" t="n">
        <v>20050256</v>
      </c>
      <c r="C1431" s="10" t="s">
        <v>1462</v>
      </c>
      <c r="D1431" s="8" t="e">
        <f aca="false">VLOOKUP(B:B,[1]umb!$C$1:$L$1048576,10,0)</f>
        <v>#N/A</v>
      </c>
      <c r="E1431" s="17" t="s">
        <v>197</v>
      </c>
    </row>
    <row r="1432" customFormat="false" ht="15" hidden="false" customHeight="false" outlineLevel="0" collapsed="false">
      <c r="A1432" s="8" t="s">
        <v>1270</v>
      </c>
      <c r="B1432" s="9" t="n">
        <v>20050257</v>
      </c>
      <c r="C1432" s="10" t="s">
        <v>1463</v>
      </c>
      <c r="D1432" s="8" t="e">
        <f aca="false">VLOOKUP(B:B,[1]umb!$C$1:$L$1048576,10,0)</f>
        <v>#N/A</v>
      </c>
      <c r="E1432" s="17" t="s">
        <v>197</v>
      </c>
    </row>
    <row r="1433" customFormat="false" ht="15" hidden="false" customHeight="false" outlineLevel="0" collapsed="false">
      <c r="A1433" s="8" t="s">
        <v>1270</v>
      </c>
      <c r="B1433" s="9" t="n">
        <v>20050258</v>
      </c>
      <c r="C1433" s="10" t="s">
        <v>1464</v>
      </c>
      <c r="D1433" s="8" t="e">
        <f aca="false">VLOOKUP(B:B,[1]umb!$C$1:$L$1048576,10,0)</f>
        <v>#N/A</v>
      </c>
      <c r="E1433" s="17" t="n">
        <v>1</v>
      </c>
    </row>
    <row r="1434" customFormat="false" ht="15" hidden="false" customHeight="false" outlineLevel="0" collapsed="false">
      <c r="A1434" s="8" t="s">
        <v>1270</v>
      </c>
      <c r="B1434" s="9" t="n">
        <v>20050259</v>
      </c>
      <c r="C1434" s="10" t="s">
        <v>1465</v>
      </c>
      <c r="D1434" s="8" t="e">
        <f aca="false">VLOOKUP(B:B,[1]umb!$C$1:$L$1048576,10,0)</f>
        <v>#N/A</v>
      </c>
      <c r="E1434" s="17" t="s">
        <v>197</v>
      </c>
    </row>
    <row r="1435" customFormat="false" ht="15" hidden="false" customHeight="false" outlineLevel="0" collapsed="false">
      <c r="A1435" s="8" t="s">
        <v>1270</v>
      </c>
      <c r="B1435" s="9" t="n">
        <v>20050263</v>
      </c>
      <c r="C1435" s="10" t="s">
        <v>1466</v>
      </c>
      <c r="D1435" s="8" t="e">
        <f aca="false">VLOOKUP(B:B,[1]umb!$C$1:$L$1048576,10,0)</f>
        <v>#N/A</v>
      </c>
      <c r="E1435" s="17" t="n">
        <v>1</v>
      </c>
    </row>
    <row r="1436" customFormat="false" ht="15" hidden="false" customHeight="false" outlineLevel="0" collapsed="false">
      <c r="A1436" s="8" t="s">
        <v>1270</v>
      </c>
      <c r="B1436" s="9" t="n">
        <v>20050264</v>
      </c>
      <c r="C1436" s="10" t="s">
        <v>1467</v>
      </c>
      <c r="D1436" s="8" t="e">
        <f aca="false">VLOOKUP(B:B,[1]umb!$C$1:$L$1048576,10,0)</f>
        <v>#N/A</v>
      </c>
      <c r="E1436" s="17" t="n">
        <v>1</v>
      </c>
    </row>
    <row r="1437" customFormat="false" ht="15" hidden="false" customHeight="false" outlineLevel="0" collapsed="false">
      <c r="A1437" s="8" t="s">
        <v>1270</v>
      </c>
      <c r="B1437" s="9" t="n">
        <v>20050265</v>
      </c>
      <c r="C1437" s="10" t="s">
        <v>1468</v>
      </c>
      <c r="D1437" s="8" t="s">
        <v>8</v>
      </c>
      <c r="E1437" s="17" t="s">
        <v>197</v>
      </c>
    </row>
    <row r="1438" customFormat="false" ht="15" hidden="false" customHeight="false" outlineLevel="0" collapsed="false">
      <c r="A1438" s="8" t="s">
        <v>1270</v>
      </c>
      <c r="B1438" s="9" t="n">
        <v>20050266</v>
      </c>
      <c r="C1438" s="10" t="s">
        <v>1469</v>
      </c>
      <c r="D1438" s="8" t="e">
        <f aca="false">VLOOKUP(B:B,[1]umb!$C$1:$L$1048576,10,0)</f>
        <v>#N/A</v>
      </c>
      <c r="E1438" s="17" t="s">
        <v>197</v>
      </c>
    </row>
    <row r="1439" customFormat="false" ht="15" hidden="false" customHeight="false" outlineLevel="0" collapsed="false">
      <c r="A1439" s="8" t="s">
        <v>1270</v>
      </c>
      <c r="B1439" s="9" t="n">
        <v>20050267</v>
      </c>
      <c r="C1439" s="10" t="s">
        <v>1470</v>
      </c>
      <c r="D1439" s="8" t="e">
        <f aca="false">VLOOKUP(B:B,[1]umb!$C$1:$L$1048576,10,0)</f>
        <v>#N/A</v>
      </c>
      <c r="E1439" s="17" t="s">
        <v>197</v>
      </c>
    </row>
    <row r="1440" customFormat="false" ht="15" hidden="false" customHeight="false" outlineLevel="0" collapsed="false">
      <c r="A1440" s="8" t="s">
        <v>1270</v>
      </c>
      <c r="B1440" s="9" t="n">
        <v>20050268</v>
      </c>
      <c r="C1440" s="10" t="s">
        <v>1471</v>
      </c>
      <c r="D1440" s="8" t="e">
        <f aca="false">VLOOKUP(B:B,[1]umb!$C$1:$L$1048576,10,0)</f>
        <v>#N/A</v>
      </c>
      <c r="E1440" s="17" t="s">
        <v>197</v>
      </c>
    </row>
    <row r="1441" customFormat="false" ht="15" hidden="false" customHeight="false" outlineLevel="0" collapsed="false">
      <c r="A1441" s="8" t="s">
        <v>1270</v>
      </c>
      <c r="B1441" s="9" t="n">
        <v>20050269</v>
      </c>
      <c r="C1441" s="10" t="s">
        <v>1472</v>
      </c>
      <c r="D1441" s="8" t="e">
        <f aca="false">VLOOKUP(B:B,[1]umb!$C$1:$L$1048576,10,0)</f>
        <v>#N/A</v>
      </c>
      <c r="E1441" s="17" t="n">
        <v>1</v>
      </c>
    </row>
    <row r="1442" customFormat="false" ht="15" hidden="false" customHeight="false" outlineLevel="0" collapsed="false">
      <c r="A1442" s="8" t="s">
        <v>1270</v>
      </c>
      <c r="B1442" s="9" t="n">
        <v>20050270</v>
      </c>
      <c r="C1442" s="10" t="s">
        <v>1473</v>
      </c>
      <c r="D1442" s="8" t="e">
        <f aca="false">VLOOKUP(B:B,[1]umb!$C$1:$L$1048576,10,0)</f>
        <v>#N/A</v>
      </c>
      <c r="E1442" s="17" t="n">
        <v>1</v>
      </c>
    </row>
    <row r="1443" customFormat="false" ht="15" hidden="false" customHeight="false" outlineLevel="0" collapsed="false">
      <c r="A1443" s="8" t="s">
        <v>1270</v>
      </c>
      <c r="B1443" s="9" t="n">
        <v>20050271</v>
      </c>
      <c r="C1443" s="10" t="s">
        <v>1474</v>
      </c>
      <c r="D1443" s="8" t="e">
        <f aca="false">VLOOKUP(B:B,[1]umb!$C$1:$L$1048576,10,0)</f>
        <v>#N/A</v>
      </c>
      <c r="E1443" s="17" t="n">
        <v>1</v>
      </c>
    </row>
    <row r="1444" customFormat="false" ht="15" hidden="false" customHeight="false" outlineLevel="0" collapsed="false">
      <c r="A1444" s="8" t="s">
        <v>1270</v>
      </c>
      <c r="B1444" s="9" t="n">
        <v>20050272</v>
      </c>
      <c r="C1444" s="10" t="s">
        <v>1475</v>
      </c>
      <c r="D1444" s="8" t="e">
        <f aca="false">VLOOKUP(B:B,[1]umb!$C$1:$L$1048576,10,0)</f>
        <v>#N/A</v>
      </c>
      <c r="E1444" s="17" t="n">
        <v>1</v>
      </c>
    </row>
    <row r="1445" customFormat="false" ht="15" hidden="false" customHeight="false" outlineLevel="0" collapsed="false">
      <c r="A1445" s="8" t="s">
        <v>1270</v>
      </c>
      <c r="B1445" s="9" t="n">
        <v>20050273</v>
      </c>
      <c r="C1445" s="10" t="s">
        <v>1476</v>
      </c>
      <c r="D1445" s="8" t="e">
        <f aca="false">VLOOKUP(B:B,[1]umb!$C$1:$L$1048576,10,0)</f>
        <v>#N/A</v>
      </c>
      <c r="E1445" s="17" t="n">
        <v>1</v>
      </c>
    </row>
    <row r="1446" customFormat="false" ht="15" hidden="false" customHeight="false" outlineLevel="0" collapsed="false">
      <c r="A1446" s="8" t="s">
        <v>1270</v>
      </c>
      <c r="B1446" s="9" t="n">
        <v>20050279</v>
      </c>
      <c r="C1446" s="10" t="s">
        <v>1477</v>
      </c>
      <c r="D1446" s="8" t="e">
        <f aca="false">VLOOKUP(B:B,[1]umb!$C$1:$L$1048576,10,0)</f>
        <v>#N/A</v>
      </c>
      <c r="E1446" s="17" t="n">
        <v>5</v>
      </c>
    </row>
    <row r="1447" customFormat="false" ht="15" hidden="false" customHeight="false" outlineLevel="0" collapsed="false">
      <c r="A1447" s="8" t="s">
        <v>1270</v>
      </c>
      <c r="B1447" s="9" t="n">
        <v>20050280</v>
      </c>
      <c r="C1447" s="10" t="s">
        <v>1478</v>
      </c>
      <c r="D1447" s="8" t="e">
        <f aca="false">VLOOKUP(B:B,[1]umb!$C$1:$L$1048576,10,0)</f>
        <v>#N/A</v>
      </c>
      <c r="E1447" s="17" t="n">
        <v>5</v>
      </c>
    </row>
    <row r="1448" customFormat="false" ht="15" hidden="false" customHeight="false" outlineLevel="0" collapsed="false">
      <c r="A1448" s="8" t="s">
        <v>1270</v>
      </c>
      <c r="B1448" s="9" t="n">
        <v>20050281</v>
      </c>
      <c r="C1448" s="10" t="s">
        <v>1479</v>
      </c>
      <c r="D1448" s="8" t="e">
        <f aca="false">VLOOKUP(B:B,[1]umb!$C$1:$L$1048576,10,0)</f>
        <v>#N/A</v>
      </c>
      <c r="E1448" s="17" t="n">
        <v>5</v>
      </c>
    </row>
    <row r="1449" customFormat="false" ht="15" hidden="false" customHeight="false" outlineLevel="0" collapsed="false">
      <c r="A1449" s="8" t="s">
        <v>1270</v>
      </c>
      <c r="B1449" s="9" t="n">
        <v>20050282</v>
      </c>
      <c r="C1449" s="10" t="s">
        <v>1480</v>
      </c>
      <c r="D1449" s="8" t="e">
        <f aca="false">VLOOKUP(B:B,[1]umb!$C$1:$L$1048576,10,0)</f>
        <v>#N/A</v>
      </c>
      <c r="E1449" s="17" t="n">
        <v>1</v>
      </c>
    </row>
    <row r="1450" customFormat="false" ht="15" hidden="false" customHeight="false" outlineLevel="0" collapsed="false">
      <c r="A1450" s="8" t="s">
        <v>1270</v>
      </c>
      <c r="B1450" s="9" t="n">
        <v>20050283</v>
      </c>
      <c r="C1450" s="10" t="s">
        <v>1481</v>
      </c>
      <c r="D1450" s="8" t="e">
        <f aca="false">VLOOKUP(B:B,[1]umb!$C$1:$L$1048576,10,0)</f>
        <v>#N/A</v>
      </c>
      <c r="E1450" s="17" t="s">
        <v>197</v>
      </c>
    </row>
    <row r="1451" customFormat="false" ht="15" hidden="false" customHeight="false" outlineLevel="0" collapsed="false">
      <c r="A1451" s="8" t="s">
        <v>1270</v>
      </c>
      <c r="B1451" s="9" t="n">
        <v>20050286</v>
      </c>
      <c r="C1451" s="10" t="s">
        <v>1482</v>
      </c>
      <c r="D1451" s="8" t="e">
        <f aca="false">VLOOKUP(B:B,[1]umb!$C$1:$L$1048576,10,0)</f>
        <v>#N/A</v>
      </c>
      <c r="E1451" s="17" t="s">
        <v>197</v>
      </c>
    </row>
    <row r="1452" customFormat="false" ht="15" hidden="false" customHeight="false" outlineLevel="0" collapsed="false">
      <c r="A1452" s="8" t="s">
        <v>1270</v>
      </c>
      <c r="B1452" s="9" t="n">
        <v>20050290</v>
      </c>
      <c r="C1452" s="10" t="s">
        <v>1483</v>
      </c>
      <c r="D1452" s="8" t="e">
        <f aca="false">VLOOKUP(B:B,[1]umb!$C$1:$L$1048576,10,0)</f>
        <v>#N/A</v>
      </c>
      <c r="E1452" s="17" t="n">
        <v>1</v>
      </c>
    </row>
    <row r="1453" customFormat="false" ht="15" hidden="false" customHeight="false" outlineLevel="0" collapsed="false">
      <c r="A1453" s="8" t="s">
        <v>1270</v>
      </c>
      <c r="B1453" s="9" t="n">
        <v>20050298</v>
      </c>
      <c r="C1453" s="10" t="s">
        <v>1484</v>
      </c>
      <c r="D1453" s="8" t="e">
        <f aca="false">VLOOKUP(B:B,[1]umb!$C$1:$L$1048576,10,0)</f>
        <v>#N/A</v>
      </c>
      <c r="E1453" s="17" t="n">
        <v>1</v>
      </c>
    </row>
    <row r="1454" customFormat="false" ht="15" hidden="false" customHeight="false" outlineLevel="0" collapsed="false">
      <c r="A1454" s="8" t="s">
        <v>1270</v>
      </c>
      <c r="B1454" s="9" t="n">
        <v>20050301</v>
      </c>
      <c r="C1454" s="10" t="s">
        <v>1485</v>
      </c>
      <c r="D1454" s="8" t="e">
        <f aca="false">VLOOKUP(B:B,[1]umb!$C$1:$L$1048576,10,0)</f>
        <v>#N/A</v>
      </c>
      <c r="E1454" s="17" t="n">
        <v>5</v>
      </c>
    </row>
    <row r="1455" customFormat="false" ht="15" hidden="false" customHeight="false" outlineLevel="0" collapsed="false">
      <c r="A1455" s="8" t="s">
        <v>1270</v>
      </c>
      <c r="B1455" s="9" t="n">
        <v>20050302</v>
      </c>
      <c r="C1455" s="10" t="s">
        <v>1486</v>
      </c>
      <c r="D1455" s="8" t="e">
        <f aca="false">VLOOKUP(B:B,[1]umb!$C$1:$L$1048576,10,0)</f>
        <v>#N/A</v>
      </c>
      <c r="E1455" s="17" t="s">
        <v>197</v>
      </c>
    </row>
    <row r="1456" customFormat="false" ht="15" hidden="false" customHeight="false" outlineLevel="0" collapsed="false">
      <c r="A1456" s="8" t="s">
        <v>1270</v>
      </c>
      <c r="B1456" s="9" t="n">
        <v>20050303</v>
      </c>
      <c r="C1456" s="10" t="s">
        <v>1487</v>
      </c>
      <c r="D1456" s="8" t="e">
        <f aca="false">VLOOKUP(B:B,[1]umb!$C$1:$L$1048576,10,0)</f>
        <v>#N/A</v>
      </c>
      <c r="E1456" s="17" t="s">
        <v>197</v>
      </c>
    </row>
    <row r="1457" customFormat="false" ht="15" hidden="false" customHeight="false" outlineLevel="0" collapsed="false">
      <c r="A1457" s="8" t="s">
        <v>1270</v>
      </c>
      <c r="B1457" s="9" t="n">
        <v>20050304</v>
      </c>
      <c r="C1457" s="10" t="s">
        <v>1488</v>
      </c>
      <c r="D1457" s="8" t="e">
        <f aca="false">VLOOKUP(B:B,[1]umb!$C$1:$L$1048576,10,0)</f>
        <v>#N/A</v>
      </c>
      <c r="E1457" s="17" t="n">
        <v>5</v>
      </c>
    </row>
    <row r="1458" customFormat="false" ht="15" hidden="false" customHeight="false" outlineLevel="0" collapsed="false">
      <c r="A1458" s="8" t="s">
        <v>1270</v>
      </c>
      <c r="B1458" s="9" t="n">
        <v>20050305</v>
      </c>
      <c r="C1458" s="10" t="s">
        <v>1489</v>
      </c>
      <c r="D1458" s="8" t="e">
        <f aca="false">VLOOKUP(B:B,[1]umb!$C$1:$L$1048576,10,0)</f>
        <v>#N/A</v>
      </c>
      <c r="E1458" s="17" t="n">
        <v>5</v>
      </c>
    </row>
    <row r="1459" customFormat="false" ht="15" hidden="false" customHeight="false" outlineLevel="0" collapsed="false">
      <c r="A1459" s="8" t="s">
        <v>1270</v>
      </c>
      <c r="B1459" s="9" t="n">
        <v>20050306</v>
      </c>
      <c r="C1459" s="10" t="s">
        <v>1490</v>
      </c>
      <c r="D1459" s="8" t="e">
        <f aca="false">VLOOKUP(B:B,[1]umb!$C$1:$L$1048576,10,0)</f>
        <v>#N/A</v>
      </c>
      <c r="E1459" s="17" t="n">
        <v>1</v>
      </c>
    </row>
    <row r="1460" customFormat="false" ht="15" hidden="false" customHeight="false" outlineLevel="0" collapsed="false">
      <c r="A1460" s="8" t="s">
        <v>1270</v>
      </c>
      <c r="B1460" s="9" t="n">
        <v>20050307</v>
      </c>
      <c r="C1460" s="10" t="s">
        <v>1491</v>
      </c>
      <c r="D1460" s="8" t="e">
        <f aca="false">VLOOKUP(B:B,[1]umb!$C$1:$L$1048576,10,0)</f>
        <v>#N/A</v>
      </c>
      <c r="E1460" s="17" t="n">
        <v>5</v>
      </c>
    </row>
    <row r="1461" customFormat="false" ht="15" hidden="false" customHeight="false" outlineLevel="0" collapsed="false">
      <c r="A1461" s="8" t="s">
        <v>1270</v>
      </c>
      <c r="B1461" s="9" t="n">
        <v>20050308</v>
      </c>
      <c r="C1461" s="10" t="s">
        <v>1492</v>
      </c>
      <c r="D1461" s="8" t="e">
        <f aca="false">VLOOKUP(B:B,[1]umb!$C$1:$L$1048576,10,0)</f>
        <v>#N/A</v>
      </c>
      <c r="E1461" s="17" t="s">
        <v>197</v>
      </c>
    </row>
    <row r="1462" customFormat="false" ht="15" hidden="false" customHeight="false" outlineLevel="0" collapsed="false">
      <c r="A1462" s="8" t="s">
        <v>1270</v>
      </c>
      <c r="B1462" s="9" t="n">
        <v>20050309</v>
      </c>
      <c r="C1462" s="10" t="s">
        <v>1493</v>
      </c>
      <c r="D1462" s="8" t="e">
        <f aca="false">VLOOKUP(B:B,[1]umb!$C$1:$L$1048576,10,0)</f>
        <v>#N/A</v>
      </c>
      <c r="E1462" s="17" t="s">
        <v>197</v>
      </c>
    </row>
    <row r="1463" customFormat="false" ht="15" hidden="false" customHeight="false" outlineLevel="0" collapsed="false">
      <c r="A1463" s="8" t="s">
        <v>1270</v>
      </c>
      <c r="B1463" s="9" t="n">
        <v>20050310</v>
      </c>
      <c r="C1463" s="10" t="s">
        <v>1494</v>
      </c>
      <c r="D1463" s="8" t="e">
        <f aca="false">VLOOKUP(B:B,[1]umb!$C$1:$L$1048576,10,0)</f>
        <v>#N/A</v>
      </c>
      <c r="E1463" s="17" t="n">
        <v>1</v>
      </c>
    </row>
    <row r="1464" customFormat="false" ht="15" hidden="false" customHeight="false" outlineLevel="0" collapsed="false">
      <c r="A1464" s="8" t="s">
        <v>1270</v>
      </c>
      <c r="B1464" s="9" t="n">
        <v>20050312</v>
      </c>
      <c r="C1464" s="10" t="s">
        <v>1495</v>
      </c>
      <c r="D1464" s="8" t="e">
        <f aca="false">VLOOKUP(B:B,[1]umb!$C$1:$L$1048576,10,0)</f>
        <v>#N/A</v>
      </c>
      <c r="E1464" s="17" t="n">
        <v>1</v>
      </c>
    </row>
    <row r="1465" customFormat="false" ht="15" hidden="false" customHeight="false" outlineLevel="0" collapsed="false">
      <c r="A1465" s="8" t="s">
        <v>1270</v>
      </c>
      <c r="B1465" s="9" t="n">
        <v>20050313</v>
      </c>
      <c r="C1465" s="10" t="s">
        <v>1496</v>
      </c>
      <c r="D1465" s="8" t="e">
        <f aca="false">VLOOKUP(B:B,[1]umb!$C$1:$L$1048576,10,0)</f>
        <v>#N/A</v>
      </c>
      <c r="E1465" s="17" t="n">
        <v>1</v>
      </c>
    </row>
    <row r="1466" customFormat="false" ht="15" hidden="false" customHeight="false" outlineLevel="0" collapsed="false">
      <c r="A1466" s="8" t="s">
        <v>1270</v>
      </c>
      <c r="B1466" s="9" t="n">
        <v>20050319</v>
      </c>
      <c r="C1466" s="10" t="s">
        <v>1497</v>
      </c>
      <c r="D1466" s="8" t="e">
        <f aca="false">VLOOKUP(B:B,[1]umb!$C$1:$L$1048576,10,0)</f>
        <v>#N/A</v>
      </c>
      <c r="E1466" s="17" t="n">
        <v>1</v>
      </c>
    </row>
    <row r="1467" customFormat="false" ht="15" hidden="false" customHeight="false" outlineLevel="0" collapsed="false">
      <c r="A1467" s="8" t="s">
        <v>1270</v>
      </c>
      <c r="B1467" s="9" t="n">
        <v>20050320</v>
      </c>
      <c r="C1467" s="10" t="s">
        <v>1498</v>
      </c>
      <c r="D1467" s="8" t="e">
        <f aca="false">VLOOKUP(B:B,[1]umb!$C$1:$L$1048576,10,0)</f>
        <v>#N/A</v>
      </c>
      <c r="E1467" s="17" t="n">
        <v>5</v>
      </c>
    </row>
    <row r="1468" customFormat="false" ht="15" hidden="false" customHeight="false" outlineLevel="0" collapsed="false">
      <c r="A1468" s="8" t="s">
        <v>1270</v>
      </c>
      <c r="B1468" s="9" t="n">
        <v>20050321</v>
      </c>
      <c r="C1468" s="10" t="s">
        <v>1499</v>
      </c>
      <c r="D1468" s="8" t="e">
        <f aca="false">VLOOKUP(B:B,[1]umb!$C$1:$L$1048576,10,0)</f>
        <v>#N/A</v>
      </c>
      <c r="E1468" s="17" t="n">
        <v>5</v>
      </c>
    </row>
    <row r="1469" customFormat="false" ht="15" hidden="false" customHeight="false" outlineLevel="0" collapsed="false">
      <c r="A1469" s="8" t="s">
        <v>1270</v>
      </c>
      <c r="B1469" s="9" t="n">
        <v>20050332</v>
      </c>
      <c r="C1469" s="10" t="s">
        <v>1500</v>
      </c>
      <c r="D1469" s="8" t="e">
        <f aca="false">VLOOKUP(B:B,[1]umb!$C$1:$L$1048576,10,0)</f>
        <v>#N/A</v>
      </c>
      <c r="E1469" s="17" t="n">
        <v>1</v>
      </c>
    </row>
    <row r="1470" customFormat="false" ht="15" hidden="false" customHeight="false" outlineLevel="0" collapsed="false">
      <c r="A1470" s="8" t="s">
        <v>1270</v>
      </c>
      <c r="B1470" s="9" t="n">
        <v>20050341</v>
      </c>
      <c r="C1470" s="10" t="s">
        <v>1501</v>
      </c>
      <c r="D1470" s="8" t="e">
        <f aca="false">VLOOKUP(B:B,[1]umb!$C$1:$L$1048576,10,0)</f>
        <v>#N/A</v>
      </c>
      <c r="E1470" s="17" t="n">
        <v>1</v>
      </c>
    </row>
    <row r="1471" customFormat="false" ht="15" hidden="false" customHeight="false" outlineLevel="0" collapsed="false">
      <c r="A1471" s="8" t="s">
        <v>1270</v>
      </c>
      <c r="B1471" s="9" t="n">
        <v>20050351</v>
      </c>
      <c r="C1471" s="10" t="s">
        <v>1502</v>
      </c>
      <c r="D1471" s="8" t="e">
        <f aca="false">VLOOKUP(B:B,[1]umb!$C$1:$L$1048576,10,0)</f>
        <v>#N/A</v>
      </c>
      <c r="E1471" s="17" t="s">
        <v>197</v>
      </c>
    </row>
    <row r="1472" customFormat="false" ht="15" hidden="false" customHeight="false" outlineLevel="0" collapsed="false">
      <c r="A1472" s="8" t="s">
        <v>1270</v>
      </c>
      <c r="B1472" s="9" t="n">
        <v>20050352</v>
      </c>
      <c r="C1472" s="10" t="s">
        <v>1503</v>
      </c>
      <c r="D1472" s="8" t="e">
        <f aca="false">VLOOKUP(B:B,[1]umb!$C$1:$L$1048576,10,0)</f>
        <v>#N/A</v>
      </c>
      <c r="E1472" s="17" t="s">
        <v>197</v>
      </c>
    </row>
    <row r="1473" customFormat="false" ht="15" hidden="false" customHeight="false" outlineLevel="0" collapsed="false">
      <c r="A1473" s="8" t="s">
        <v>1270</v>
      </c>
      <c r="B1473" s="9" t="n">
        <v>20050361</v>
      </c>
      <c r="C1473" s="10" t="s">
        <v>1504</v>
      </c>
      <c r="D1473" s="8" t="e">
        <f aca="false">VLOOKUP(B:B,[1]umb!$C$1:$L$1048576,10,0)</f>
        <v>#N/A</v>
      </c>
      <c r="E1473" s="17" t="n">
        <v>1</v>
      </c>
    </row>
    <row r="1474" customFormat="false" ht="15" hidden="false" customHeight="false" outlineLevel="0" collapsed="false">
      <c r="A1474" s="8" t="s">
        <v>1270</v>
      </c>
      <c r="B1474" s="9" t="n">
        <v>20050362</v>
      </c>
      <c r="C1474" s="10" t="s">
        <v>1505</v>
      </c>
      <c r="D1474" s="8" t="e">
        <f aca="false">VLOOKUP(B:B,[1]umb!$C$1:$L$1048576,10,0)</f>
        <v>#N/A</v>
      </c>
      <c r="E1474" s="17" t="n">
        <v>1</v>
      </c>
    </row>
    <row r="1475" customFormat="false" ht="15" hidden="false" customHeight="false" outlineLevel="0" collapsed="false">
      <c r="A1475" s="8" t="s">
        <v>1270</v>
      </c>
      <c r="B1475" s="9" t="n">
        <v>20050371</v>
      </c>
      <c r="C1475" s="10" t="s">
        <v>1506</v>
      </c>
      <c r="D1475" s="8" t="e">
        <f aca="false">VLOOKUP(B:B,[1]umb!$C$1:$L$1048576,10,0)</f>
        <v>#N/A</v>
      </c>
      <c r="E1475" s="17" t="n">
        <v>1</v>
      </c>
    </row>
    <row r="1476" customFormat="false" ht="15" hidden="false" customHeight="false" outlineLevel="0" collapsed="false">
      <c r="A1476" s="8" t="s">
        <v>1270</v>
      </c>
      <c r="B1476" s="9" t="n">
        <v>20050392</v>
      </c>
      <c r="C1476" s="10" t="s">
        <v>1507</v>
      </c>
      <c r="D1476" s="8" t="e">
        <f aca="false">VLOOKUP(B:B,[1]umb!$C$1:$L$1048576,10,0)</f>
        <v>#N/A</v>
      </c>
      <c r="E1476" s="17" t="s">
        <v>197</v>
      </c>
    </row>
    <row r="1477" customFormat="false" ht="15" hidden="false" customHeight="false" outlineLevel="0" collapsed="false">
      <c r="A1477" s="8" t="s">
        <v>1270</v>
      </c>
      <c r="B1477" s="9" t="n">
        <v>20050393</v>
      </c>
      <c r="C1477" s="10" t="s">
        <v>1508</v>
      </c>
      <c r="D1477" s="8" t="e">
        <f aca="false">VLOOKUP(B:B,[1]umb!$C$1:$L$1048576,10,0)</f>
        <v>#N/A</v>
      </c>
      <c r="E1477" s="17" t="n">
        <v>1</v>
      </c>
    </row>
    <row r="1478" customFormat="false" ht="15" hidden="false" customHeight="false" outlineLevel="0" collapsed="false">
      <c r="A1478" s="8" t="s">
        <v>1270</v>
      </c>
      <c r="B1478" s="9" t="n">
        <v>20050401</v>
      </c>
      <c r="C1478" s="10" t="s">
        <v>1509</v>
      </c>
      <c r="D1478" s="8" t="e">
        <f aca="false">VLOOKUP(B:B,[1]umb!$C$1:$L$1048576,10,0)</f>
        <v>#N/A</v>
      </c>
      <c r="E1478" s="17" t="n">
        <v>3</v>
      </c>
    </row>
    <row r="1479" customFormat="false" ht="15" hidden="false" customHeight="false" outlineLevel="0" collapsed="false">
      <c r="A1479" s="8" t="s">
        <v>1270</v>
      </c>
      <c r="B1479" s="9" t="n">
        <v>20050402</v>
      </c>
      <c r="C1479" s="10" t="s">
        <v>1510</v>
      </c>
      <c r="D1479" s="8" t="e">
        <f aca="false">VLOOKUP(B:B,[1]umb!$C$1:$L$1048576,10,0)</f>
        <v>#N/A</v>
      </c>
      <c r="E1479" s="17" t="n">
        <v>3</v>
      </c>
    </row>
    <row r="1480" customFormat="false" ht="15" hidden="false" customHeight="false" outlineLevel="0" collapsed="false">
      <c r="A1480" s="8" t="s">
        <v>1270</v>
      </c>
      <c r="B1480" s="9" t="n">
        <v>20050411</v>
      </c>
      <c r="C1480" s="10" t="s">
        <v>1511</v>
      </c>
      <c r="D1480" s="8" t="e">
        <f aca="false">VLOOKUP(B:B,[1]umb!$C$1:$L$1048576,10,0)</f>
        <v>#N/A</v>
      </c>
      <c r="E1480" s="17" t="n">
        <v>1</v>
      </c>
    </row>
    <row r="1481" customFormat="false" ht="15" hidden="false" customHeight="false" outlineLevel="0" collapsed="false">
      <c r="A1481" s="8" t="s">
        <v>1270</v>
      </c>
      <c r="B1481" s="9" t="n">
        <v>20050412</v>
      </c>
      <c r="C1481" s="10" t="s">
        <v>1512</v>
      </c>
      <c r="D1481" s="8" t="e">
        <f aca="false">VLOOKUP(B:B,[1]umb!$C$1:$L$1048576,10,0)</f>
        <v>#N/A</v>
      </c>
      <c r="E1481" s="17" t="n">
        <v>1</v>
      </c>
    </row>
    <row r="1482" customFormat="false" ht="15" hidden="false" customHeight="false" outlineLevel="0" collapsed="false">
      <c r="A1482" s="8" t="s">
        <v>1270</v>
      </c>
      <c r="B1482" s="9" t="n">
        <v>20050421</v>
      </c>
      <c r="C1482" s="10" t="s">
        <v>1513</v>
      </c>
      <c r="D1482" s="8" t="e">
        <f aca="false">VLOOKUP(B:B,[1]umb!$C$1:$L$1048576,10,0)</f>
        <v>#N/A</v>
      </c>
      <c r="E1482" s="17" t="s">
        <v>197</v>
      </c>
    </row>
    <row r="1483" customFormat="false" ht="15" hidden="false" customHeight="false" outlineLevel="0" collapsed="false">
      <c r="A1483" s="8" t="s">
        <v>1270</v>
      </c>
      <c r="B1483" s="9" t="n">
        <v>20050424</v>
      </c>
      <c r="C1483" s="10" t="s">
        <v>1514</v>
      </c>
      <c r="D1483" s="8" t="e">
        <f aca="false">VLOOKUP(B:B,[1]umb!$C$1:$L$1048576,10,0)</f>
        <v>#N/A</v>
      </c>
      <c r="E1483" s="17" t="s">
        <v>197</v>
      </c>
    </row>
    <row r="1484" customFormat="false" ht="15" hidden="false" customHeight="false" outlineLevel="0" collapsed="false">
      <c r="A1484" s="8" t="s">
        <v>1270</v>
      </c>
      <c r="B1484" s="9" t="n">
        <v>20050431</v>
      </c>
      <c r="C1484" s="10" t="s">
        <v>1515</v>
      </c>
      <c r="D1484" s="8" t="e">
        <f aca="false">VLOOKUP(B:B,[1]umb!$C$1:$L$1048576,10,0)</f>
        <v>#N/A</v>
      </c>
      <c r="E1484" s="17" t="s">
        <v>197</v>
      </c>
    </row>
    <row r="1485" customFormat="false" ht="15" hidden="false" customHeight="false" outlineLevel="0" collapsed="false">
      <c r="A1485" s="8" t="s">
        <v>1270</v>
      </c>
      <c r="B1485" s="9" t="n">
        <v>20050432</v>
      </c>
      <c r="C1485" s="10" t="s">
        <v>1516</v>
      </c>
      <c r="D1485" s="8" t="e">
        <f aca="false">VLOOKUP(B:B,[1]umb!$C$1:$L$1048576,10,0)</f>
        <v>#N/A</v>
      </c>
      <c r="E1485" s="17" t="s">
        <v>197</v>
      </c>
    </row>
    <row r="1486" customFormat="false" ht="15" hidden="false" customHeight="false" outlineLevel="0" collapsed="false">
      <c r="A1486" s="8" t="s">
        <v>1270</v>
      </c>
      <c r="B1486" s="9" t="n">
        <v>20050433</v>
      </c>
      <c r="C1486" s="10" t="s">
        <v>1517</v>
      </c>
      <c r="D1486" s="8" t="e">
        <f aca="false">VLOOKUP(B:B,[1]umb!$C$1:$L$1048576,10,0)</f>
        <v>#N/A</v>
      </c>
      <c r="E1486" s="17" t="s">
        <v>197</v>
      </c>
    </row>
    <row r="1487" customFormat="false" ht="15" hidden="false" customHeight="false" outlineLevel="0" collapsed="false">
      <c r="A1487" s="8" t="s">
        <v>1270</v>
      </c>
      <c r="B1487" s="9" t="n">
        <v>20050442</v>
      </c>
      <c r="C1487" s="10" t="s">
        <v>1518</v>
      </c>
      <c r="D1487" s="8" t="e">
        <f aca="false">VLOOKUP(B:B,[1]umb!$C$1:$L$1048576,10,0)</f>
        <v>#N/A</v>
      </c>
      <c r="E1487" s="17" t="s">
        <v>197</v>
      </c>
    </row>
    <row r="1488" customFormat="false" ht="15" hidden="false" customHeight="false" outlineLevel="0" collapsed="false">
      <c r="A1488" s="8" t="s">
        <v>1270</v>
      </c>
      <c r="B1488" s="9" t="n">
        <v>20050443</v>
      </c>
      <c r="C1488" s="10" t="s">
        <v>1519</v>
      </c>
      <c r="D1488" s="8" t="e">
        <f aca="false">VLOOKUP(B:B,[1]umb!$C$1:$L$1048576,10,0)</f>
        <v>#N/A</v>
      </c>
      <c r="E1488" s="17" t="s">
        <v>197</v>
      </c>
    </row>
    <row r="1489" customFormat="false" ht="15" hidden="false" customHeight="false" outlineLevel="0" collapsed="false">
      <c r="A1489" s="8" t="s">
        <v>1270</v>
      </c>
      <c r="B1489" s="9" t="n">
        <v>20050462</v>
      </c>
      <c r="C1489" s="10" t="s">
        <v>1520</v>
      </c>
      <c r="D1489" s="8" t="e">
        <f aca="false">VLOOKUP(B:B,[1]umb!$C$1:$L$1048576,10,0)</f>
        <v>#N/A</v>
      </c>
      <c r="E1489" s="17" t="n">
        <v>1</v>
      </c>
    </row>
    <row r="1490" customFormat="false" ht="15" hidden="false" customHeight="false" outlineLevel="0" collapsed="false">
      <c r="A1490" s="8" t="s">
        <v>1270</v>
      </c>
      <c r="B1490" s="9" t="n">
        <v>20050463</v>
      </c>
      <c r="C1490" s="10" t="s">
        <v>1521</v>
      </c>
      <c r="D1490" s="8" t="e">
        <f aca="false">VLOOKUP(B:B,[1]umb!$C$1:$L$1048576,10,0)</f>
        <v>#N/A</v>
      </c>
      <c r="E1490" s="17" t="s">
        <v>197</v>
      </c>
    </row>
    <row r="1491" customFormat="false" ht="15" hidden="false" customHeight="false" outlineLevel="0" collapsed="false">
      <c r="A1491" s="8" t="s">
        <v>1270</v>
      </c>
      <c r="B1491" s="9" t="n">
        <v>20050464</v>
      </c>
      <c r="C1491" s="10" t="s">
        <v>1522</v>
      </c>
      <c r="D1491" s="8" t="e">
        <f aca="false">VLOOKUP(B:B,[1]umb!$C$1:$L$1048576,10,0)</f>
        <v>#N/A</v>
      </c>
      <c r="E1491" s="17" t="s">
        <v>197</v>
      </c>
    </row>
    <row r="1492" customFormat="false" ht="15" hidden="false" customHeight="false" outlineLevel="0" collapsed="false">
      <c r="A1492" s="8" t="s">
        <v>1270</v>
      </c>
      <c r="B1492" s="9" t="n">
        <v>20050465</v>
      </c>
      <c r="C1492" s="10" t="s">
        <v>1523</v>
      </c>
      <c r="D1492" s="8" t="e">
        <f aca="false">VLOOKUP(B:B,[1]umb!$C$1:$L$1048576,10,0)</f>
        <v>#N/A</v>
      </c>
      <c r="E1492" s="17" t="s">
        <v>197</v>
      </c>
    </row>
    <row r="1493" customFormat="false" ht="15" hidden="false" customHeight="false" outlineLevel="0" collapsed="false">
      <c r="A1493" s="8" t="s">
        <v>1270</v>
      </c>
      <c r="B1493" s="9" t="n">
        <v>20050466</v>
      </c>
      <c r="C1493" s="10" t="s">
        <v>1524</v>
      </c>
      <c r="D1493" s="8" t="e">
        <f aca="false">VLOOKUP(B:B,[1]umb!$C$1:$L$1048576,10,0)</f>
        <v>#N/A</v>
      </c>
      <c r="E1493" s="17" t="s">
        <v>197</v>
      </c>
    </row>
    <row r="1494" customFormat="false" ht="15" hidden="false" customHeight="false" outlineLevel="0" collapsed="false">
      <c r="A1494" s="8" t="s">
        <v>1270</v>
      </c>
      <c r="B1494" s="9" t="n">
        <v>20050467</v>
      </c>
      <c r="C1494" s="10" t="s">
        <v>1525</v>
      </c>
      <c r="D1494" s="8" t="e">
        <f aca="false">VLOOKUP(B:B,[1]umb!$C$1:$L$1048576,10,0)</f>
        <v>#N/A</v>
      </c>
      <c r="E1494" s="17" t="s">
        <v>197</v>
      </c>
    </row>
    <row r="1495" customFormat="false" ht="15" hidden="false" customHeight="false" outlineLevel="0" collapsed="false">
      <c r="A1495" s="8" t="s">
        <v>1270</v>
      </c>
      <c r="B1495" s="9" t="n">
        <v>20050468</v>
      </c>
      <c r="C1495" s="10" t="s">
        <v>1526</v>
      </c>
      <c r="D1495" s="8" t="e">
        <f aca="false">VLOOKUP(B:B,[1]umb!$C$1:$L$1048576,10,0)</f>
        <v>#N/A</v>
      </c>
      <c r="E1495" s="17" t="s">
        <v>197</v>
      </c>
    </row>
    <row r="1496" customFormat="false" ht="15" hidden="false" customHeight="false" outlineLevel="0" collapsed="false">
      <c r="A1496" s="8" t="s">
        <v>1270</v>
      </c>
      <c r="B1496" s="9" t="n">
        <v>20050469</v>
      </c>
      <c r="C1496" s="10" t="s">
        <v>1527</v>
      </c>
      <c r="D1496" s="8" t="e">
        <f aca="false">VLOOKUP(B:B,[1]umb!$C$1:$L$1048576,10,0)</f>
        <v>#N/A</v>
      </c>
      <c r="E1496" s="17" t="s">
        <v>197</v>
      </c>
    </row>
    <row r="1497" customFormat="false" ht="15" hidden="false" customHeight="false" outlineLevel="0" collapsed="false">
      <c r="A1497" s="8" t="s">
        <v>1270</v>
      </c>
      <c r="B1497" s="9" t="n">
        <v>20050491</v>
      </c>
      <c r="C1497" s="10" t="s">
        <v>1528</v>
      </c>
      <c r="D1497" s="8" t="e">
        <f aca="false">VLOOKUP(B:B,[1]umb!$C$1:$L$1048576,10,0)</f>
        <v>#N/A</v>
      </c>
      <c r="E1497" s="17" t="n">
        <v>1</v>
      </c>
    </row>
    <row r="1498" customFormat="false" ht="15" hidden="false" customHeight="false" outlineLevel="0" collapsed="false">
      <c r="A1498" s="8" t="s">
        <v>1270</v>
      </c>
      <c r="B1498" s="9" t="n">
        <v>20050501</v>
      </c>
      <c r="C1498" s="10" t="s">
        <v>1529</v>
      </c>
      <c r="D1498" s="8" t="e">
        <f aca="false">VLOOKUP(B:B,[1]umb!$C$1:$L$1048576,10,0)</f>
        <v>#N/A</v>
      </c>
      <c r="E1498" s="17" t="n">
        <v>3</v>
      </c>
    </row>
    <row r="1499" customFormat="false" ht="15" hidden="false" customHeight="false" outlineLevel="0" collapsed="false">
      <c r="A1499" s="8" t="s">
        <v>1270</v>
      </c>
      <c r="B1499" s="9" t="n">
        <v>20050502</v>
      </c>
      <c r="C1499" s="10" t="s">
        <v>1530</v>
      </c>
      <c r="D1499" s="8" t="e">
        <f aca="false">VLOOKUP(B:B,[1]umb!$C$1:$L$1048576,10,0)</f>
        <v>#N/A</v>
      </c>
      <c r="E1499" s="17" t="n">
        <v>3</v>
      </c>
    </row>
    <row r="1500" customFormat="false" ht="15" hidden="false" customHeight="false" outlineLevel="0" collapsed="false">
      <c r="A1500" s="8" t="s">
        <v>1270</v>
      </c>
      <c r="B1500" s="9" t="n">
        <v>20080000</v>
      </c>
      <c r="C1500" s="10" t="s">
        <v>1531</v>
      </c>
      <c r="D1500" s="8" t="e">
        <f aca="false">VLOOKUP(B:B,[1]umb!$C$1:$L$1048576,10,0)</f>
        <v>#N/A</v>
      </c>
      <c r="E1500" s="17" t="n">
        <v>10</v>
      </c>
    </row>
    <row r="1501" customFormat="false" ht="15" hidden="false" customHeight="false" outlineLevel="0" collapsed="false">
      <c r="A1501" s="8" t="s">
        <v>1270</v>
      </c>
      <c r="B1501" s="9" t="n">
        <v>20080002</v>
      </c>
      <c r="C1501" s="10" t="s">
        <v>1532</v>
      </c>
      <c r="D1501" s="8" t="e">
        <f aca="false">VLOOKUP(B:B,[1]umb!$C$1:$L$1048576,10,0)</f>
        <v>#N/A</v>
      </c>
      <c r="E1501" s="17" t="n">
        <v>1</v>
      </c>
    </row>
    <row r="1502" customFormat="false" ht="15" hidden="false" customHeight="false" outlineLevel="0" collapsed="false">
      <c r="A1502" s="8" t="s">
        <v>1270</v>
      </c>
      <c r="B1502" s="9" t="n">
        <v>20080003</v>
      </c>
      <c r="C1502" s="10" t="s">
        <v>1533</v>
      </c>
      <c r="D1502" s="8" t="e">
        <f aca="false">VLOOKUP(B:B,[1]umb!$C$1:$L$1048576,10,0)</f>
        <v>#N/A</v>
      </c>
      <c r="E1502" s="17" t="n">
        <v>1</v>
      </c>
    </row>
    <row r="1503" customFormat="false" ht="15" hidden="false" customHeight="false" outlineLevel="0" collapsed="false">
      <c r="A1503" s="8" t="s">
        <v>1270</v>
      </c>
      <c r="B1503" s="9" t="n">
        <v>20080004</v>
      </c>
      <c r="C1503" s="10" t="s">
        <v>1534</v>
      </c>
      <c r="D1503" s="8" t="e">
        <f aca="false">VLOOKUP(B:B,[1]umb!$C$1:$L$1048576,10,0)</f>
        <v>#N/A</v>
      </c>
      <c r="E1503" s="17" t="n">
        <v>1</v>
      </c>
    </row>
    <row r="1504" customFormat="false" ht="15" hidden="false" customHeight="false" outlineLevel="0" collapsed="false">
      <c r="A1504" s="8" t="s">
        <v>1270</v>
      </c>
      <c r="B1504" s="9" t="n">
        <v>20080063</v>
      </c>
      <c r="C1504" s="10" t="s">
        <v>1535</v>
      </c>
      <c r="D1504" s="8" t="e">
        <f aca="false">VLOOKUP(B:B,[1]umb!$C$1:$L$1048576,10,0)</f>
        <v>#N/A</v>
      </c>
      <c r="E1504" s="17" t="n">
        <v>10</v>
      </c>
    </row>
    <row r="1505" customFormat="false" ht="15" hidden="false" customHeight="false" outlineLevel="0" collapsed="false">
      <c r="A1505" s="8" t="s">
        <v>1270</v>
      </c>
      <c r="B1505" s="9" t="n">
        <v>20080064</v>
      </c>
      <c r="C1505" s="10" t="s">
        <v>1536</v>
      </c>
      <c r="D1505" s="8" t="e">
        <f aca="false">VLOOKUP(B:B,[1]umb!$C$1:$L$1048576,10,0)</f>
        <v>#N/A</v>
      </c>
      <c r="E1505" s="17" t="n">
        <v>10</v>
      </c>
    </row>
    <row r="1506" customFormat="false" ht="15" hidden="false" customHeight="false" outlineLevel="0" collapsed="false">
      <c r="A1506" s="8" t="s">
        <v>1270</v>
      </c>
      <c r="B1506" s="9" t="n">
        <v>20080066</v>
      </c>
      <c r="C1506" s="10" t="s">
        <v>1537</v>
      </c>
      <c r="D1506" s="8" t="e">
        <f aca="false">VLOOKUP(B:B,[1]umb!$C$1:$L$1048576,10,0)</f>
        <v>#N/A</v>
      </c>
      <c r="E1506" s="17" t="n">
        <v>10</v>
      </c>
    </row>
    <row r="1507" customFormat="false" ht="15" hidden="false" customHeight="false" outlineLevel="0" collapsed="false">
      <c r="A1507" s="8" t="s">
        <v>1270</v>
      </c>
      <c r="B1507" s="9" t="n">
        <v>20080073</v>
      </c>
      <c r="C1507" s="10" t="s">
        <v>1538</v>
      </c>
      <c r="D1507" s="8" t="e">
        <f aca="false">VLOOKUP(B:B,[1]umb!$C$1:$L$1048576,10,0)</f>
        <v>#N/A</v>
      </c>
      <c r="E1507" s="17" t="n">
        <v>1</v>
      </c>
    </row>
    <row r="1508" customFormat="false" ht="15" hidden="false" customHeight="false" outlineLevel="0" collapsed="false">
      <c r="A1508" s="8" t="s">
        <v>1270</v>
      </c>
      <c r="B1508" s="9" t="n">
        <v>20050573</v>
      </c>
      <c r="C1508" s="10" t="s">
        <v>1539</v>
      </c>
      <c r="D1508" s="8" t="s">
        <v>8</v>
      </c>
      <c r="E1508" s="17" t="n">
        <v>5</v>
      </c>
    </row>
    <row r="1509" customFormat="false" ht="15" hidden="false" customHeight="false" outlineLevel="0" collapsed="false">
      <c r="A1509" s="8" t="s">
        <v>1270</v>
      </c>
      <c r="B1509" s="9" t="n">
        <v>20050574</v>
      </c>
      <c r="C1509" s="10" t="s">
        <v>1540</v>
      </c>
      <c r="D1509" s="8" t="s">
        <v>8</v>
      </c>
      <c r="E1509" s="17" t="n">
        <v>5</v>
      </c>
    </row>
    <row r="1510" customFormat="false" ht="15" hidden="false" customHeight="false" outlineLevel="0" collapsed="false">
      <c r="A1510" s="8" t="s">
        <v>1541</v>
      </c>
      <c r="B1510" s="9" t="n">
        <v>30010031</v>
      </c>
      <c r="C1510" s="10" t="s">
        <v>1542</v>
      </c>
      <c r="D1510" s="8" t="e">
        <f aca="false">VLOOKUP(B:B,[1]umb!$C$1:$L$1048576,10,0)</f>
        <v>#N/A</v>
      </c>
      <c r="E1510" s="17" t="n">
        <v>5</v>
      </c>
    </row>
    <row r="1511" customFormat="false" ht="15" hidden="false" customHeight="false" outlineLevel="0" collapsed="false">
      <c r="A1511" s="8" t="s">
        <v>1541</v>
      </c>
      <c r="B1511" s="12" t="n">
        <v>30010055</v>
      </c>
      <c r="C1511" s="10" t="s">
        <v>1543</v>
      </c>
      <c r="D1511" s="8" t="e">
        <f aca="false">VLOOKUP(B:B,[1]umb!$C$1:$L$1048576,10,0)</f>
        <v>#N/A</v>
      </c>
      <c r="E1511" s="17" t="n">
        <v>1</v>
      </c>
    </row>
    <row r="1512" customFormat="false" ht="15" hidden="false" customHeight="false" outlineLevel="0" collapsed="false">
      <c r="A1512" s="8" t="s">
        <v>1541</v>
      </c>
      <c r="B1512" s="9" t="n">
        <v>30020000</v>
      </c>
      <c r="C1512" s="10" t="s">
        <v>1544</v>
      </c>
      <c r="D1512" s="8" t="e">
        <f aca="false">VLOOKUP(B:B,[1]umb!$C$1:$L$1048576,10,0)</f>
        <v>#N/A</v>
      </c>
      <c r="E1512" s="17" t="n">
        <v>5</v>
      </c>
    </row>
    <row r="1513" customFormat="false" ht="15" hidden="false" customHeight="false" outlineLevel="0" collapsed="false">
      <c r="A1513" s="8" t="s">
        <v>1541</v>
      </c>
      <c r="B1513" s="9" t="n">
        <v>30020001</v>
      </c>
      <c r="C1513" s="10" t="s">
        <v>1545</v>
      </c>
      <c r="D1513" s="8" t="e">
        <f aca="false">VLOOKUP(B:B,[1]umb!$C$1:$L$1048576,10,0)</f>
        <v>#N/A</v>
      </c>
      <c r="E1513" s="17" t="n">
        <v>5</v>
      </c>
    </row>
    <row r="1514" customFormat="false" ht="15" hidden="false" customHeight="false" outlineLevel="0" collapsed="false">
      <c r="A1514" s="8" t="s">
        <v>1541</v>
      </c>
      <c r="B1514" s="9" t="n">
        <v>30020002</v>
      </c>
      <c r="C1514" s="10" t="s">
        <v>1546</v>
      </c>
      <c r="D1514" s="8" t="e">
        <f aca="false">VLOOKUP(B:B,[1]umb!$C$1:$L$1048576,10,0)</f>
        <v>#N/A</v>
      </c>
      <c r="E1514" s="17" t="n">
        <v>5</v>
      </c>
    </row>
    <row r="1515" customFormat="false" ht="15" hidden="false" customHeight="false" outlineLevel="0" collapsed="false">
      <c r="A1515" s="8" t="s">
        <v>1541</v>
      </c>
      <c r="B1515" s="9" t="n">
        <v>30020003</v>
      </c>
      <c r="C1515" s="10" t="s">
        <v>1547</v>
      </c>
      <c r="D1515" s="8" t="e">
        <f aca="false">VLOOKUP(B:B,[1]umb!$C$1:$L$1048576,10,0)</f>
        <v>#N/A</v>
      </c>
      <c r="E1515" s="17" t="n">
        <v>1</v>
      </c>
    </row>
    <row r="1516" customFormat="false" ht="15" hidden="false" customHeight="false" outlineLevel="0" collapsed="false">
      <c r="A1516" s="8" t="s">
        <v>1541</v>
      </c>
      <c r="B1516" s="9" t="n">
        <v>30020004</v>
      </c>
      <c r="C1516" s="10" t="s">
        <v>1548</v>
      </c>
      <c r="D1516" s="8" t="e">
        <f aca="false">VLOOKUP(B:B,[1]umb!$C$1:$L$1048576,10,0)</f>
        <v>#N/A</v>
      </c>
      <c r="E1516" s="17" t="n">
        <v>5</v>
      </c>
    </row>
    <row r="1517" customFormat="false" ht="15" hidden="false" customHeight="false" outlineLevel="0" collapsed="false">
      <c r="A1517" s="8" t="s">
        <v>1541</v>
      </c>
      <c r="B1517" s="9" t="n">
        <v>30020005</v>
      </c>
      <c r="C1517" s="10" t="s">
        <v>1549</v>
      </c>
      <c r="D1517" s="8" t="e">
        <f aca="false">VLOOKUP(B:B,[1]umb!$C$1:$L$1048576,10,0)</f>
        <v>#N/A</v>
      </c>
      <c r="E1517" s="17" t="n">
        <v>5</v>
      </c>
    </row>
    <row r="1518" customFormat="false" ht="15" hidden="false" customHeight="false" outlineLevel="0" collapsed="false">
      <c r="A1518" s="8" t="s">
        <v>1541</v>
      </c>
      <c r="B1518" s="9" t="n">
        <v>30020006</v>
      </c>
      <c r="C1518" s="10" t="s">
        <v>1550</v>
      </c>
      <c r="D1518" s="8" t="e">
        <f aca="false">VLOOKUP(B:B,[1]umb!$C$1:$L$1048576,10,0)</f>
        <v>#N/A</v>
      </c>
      <c r="E1518" s="17" t="n">
        <v>1</v>
      </c>
    </row>
    <row r="1519" customFormat="false" ht="15" hidden="false" customHeight="false" outlineLevel="0" collapsed="false">
      <c r="A1519" s="8" t="s">
        <v>1541</v>
      </c>
      <c r="B1519" s="9" t="n">
        <v>30020007</v>
      </c>
      <c r="C1519" s="10" t="s">
        <v>1551</v>
      </c>
      <c r="D1519" s="8" t="e">
        <f aca="false">VLOOKUP(B:B,[1]umb!$C$1:$L$1048576,10,0)</f>
        <v>#N/A</v>
      </c>
      <c r="E1519" s="17" t="n">
        <v>1</v>
      </c>
    </row>
    <row r="1520" customFormat="false" ht="15" hidden="false" customHeight="false" outlineLevel="0" collapsed="false">
      <c r="A1520" s="8" t="s">
        <v>1541</v>
      </c>
      <c r="B1520" s="9" t="n">
        <v>30020008</v>
      </c>
      <c r="C1520" s="10" t="s">
        <v>1552</v>
      </c>
      <c r="D1520" s="8" t="e">
        <f aca="false">VLOOKUP(B:B,[1]umb!$C$1:$L$1048576,10,0)</f>
        <v>#N/A</v>
      </c>
      <c r="E1520" s="17" t="n">
        <v>1</v>
      </c>
    </row>
    <row r="1521" customFormat="false" ht="15" hidden="false" customHeight="false" outlineLevel="0" collapsed="false">
      <c r="A1521" s="8" t="s">
        <v>1541</v>
      </c>
      <c r="B1521" s="9" t="n">
        <v>30020009</v>
      </c>
      <c r="C1521" s="10" t="s">
        <v>1553</v>
      </c>
      <c r="D1521" s="8" t="e">
        <f aca="false">VLOOKUP(B:B,[1]umb!$C$1:$L$1048576,10,0)</f>
        <v>#N/A</v>
      </c>
      <c r="E1521" s="17" t="n">
        <v>3</v>
      </c>
    </row>
    <row r="1522" customFormat="false" ht="15" hidden="false" customHeight="false" outlineLevel="0" collapsed="false">
      <c r="A1522" s="8" t="s">
        <v>1541</v>
      </c>
      <c r="B1522" s="9" t="n">
        <v>30020010</v>
      </c>
      <c r="C1522" s="10" t="s">
        <v>1554</v>
      </c>
      <c r="D1522" s="8" t="e">
        <f aca="false">VLOOKUP(B:B,[1]umb!$C$1:$L$1048576,10,0)</f>
        <v>#N/A</v>
      </c>
      <c r="E1522" s="17" t="n">
        <v>5</v>
      </c>
    </row>
    <row r="1523" customFormat="false" ht="15" hidden="false" customHeight="false" outlineLevel="0" collapsed="false">
      <c r="A1523" s="8" t="s">
        <v>1541</v>
      </c>
      <c r="B1523" s="9" t="n">
        <v>30020011</v>
      </c>
      <c r="C1523" s="10" t="s">
        <v>1555</v>
      </c>
      <c r="D1523" s="8" t="e">
        <f aca="false">VLOOKUP(B:B,[1]umb!$C$1:$L$1048576,10,0)</f>
        <v>#N/A</v>
      </c>
      <c r="E1523" s="17" t="n">
        <v>1</v>
      </c>
    </row>
    <row r="1524" customFormat="false" ht="15" hidden="false" customHeight="false" outlineLevel="0" collapsed="false">
      <c r="A1524" s="8" t="s">
        <v>1541</v>
      </c>
      <c r="B1524" s="9" t="n">
        <v>30020012</v>
      </c>
      <c r="C1524" s="10" t="s">
        <v>1556</v>
      </c>
      <c r="D1524" s="8" t="e">
        <f aca="false">VLOOKUP(B:B,[1]umb!$C$1:$L$1048576,10,0)</f>
        <v>#N/A</v>
      </c>
      <c r="E1524" s="17" t="n">
        <v>3</v>
      </c>
    </row>
    <row r="1525" customFormat="false" ht="15" hidden="false" customHeight="false" outlineLevel="0" collapsed="false">
      <c r="A1525" s="8" t="s">
        <v>1541</v>
      </c>
      <c r="B1525" s="9" t="n">
        <v>30020013</v>
      </c>
      <c r="C1525" s="10" t="s">
        <v>1557</v>
      </c>
      <c r="D1525" s="8" t="e">
        <f aca="false">VLOOKUP(B:B,[1]umb!$C$1:$L$1048576,10,0)</f>
        <v>#N/A</v>
      </c>
      <c r="E1525" s="17" t="n">
        <v>1</v>
      </c>
    </row>
    <row r="1526" customFormat="false" ht="15" hidden="false" customHeight="false" outlineLevel="0" collapsed="false">
      <c r="A1526" s="8" t="s">
        <v>1541</v>
      </c>
      <c r="B1526" s="9" t="n">
        <v>30020014</v>
      </c>
      <c r="C1526" s="10" t="s">
        <v>1558</v>
      </c>
      <c r="D1526" s="8" t="e">
        <f aca="false">VLOOKUP(B:B,[1]umb!$C$1:$L$1048576,10,0)</f>
        <v>#N/A</v>
      </c>
      <c r="E1526" s="17" t="n">
        <v>1</v>
      </c>
    </row>
    <row r="1527" customFormat="false" ht="15" hidden="false" customHeight="false" outlineLevel="0" collapsed="false">
      <c r="A1527" s="8" t="s">
        <v>1541</v>
      </c>
      <c r="B1527" s="9" t="n">
        <v>30020015</v>
      </c>
      <c r="C1527" s="10" t="s">
        <v>1559</v>
      </c>
      <c r="D1527" s="8" t="e">
        <f aca="false">VLOOKUP(B:B,[1]umb!$C$1:$L$1048576,10,0)</f>
        <v>#N/A</v>
      </c>
      <c r="E1527" s="17" t="n">
        <v>5</v>
      </c>
    </row>
    <row r="1528" customFormat="false" ht="15" hidden="false" customHeight="false" outlineLevel="0" collapsed="false">
      <c r="A1528" s="8" t="s">
        <v>1541</v>
      </c>
      <c r="B1528" s="9" t="n">
        <v>30020016</v>
      </c>
      <c r="C1528" s="10" t="s">
        <v>1560</v>
      </c>
      <c r="D1528" s="8" t="e">
        <f aca="false">VLOOKUP(B:B,[1]umb!$C$1:$L$1048576,10,0)</f>
        <v>#N/A</v>
      </c>
      <c r="E1528" s="17" t="n">
        <v>3</v>
      </c>
    </row>
    <row r="1529" customFormat="false" ht="15" hidden="false" customHeight="false" outlineLevel="0" collapsed="false">
      <c r="A1529" s="8" t="s">
        <v>1541</v>
      </c>
      <c r="B1529" s="9" t="n">
        <v>30020017</v>
      </c>
      <c r="C1529" s="10" t="s">
        <v>1561</v>
      </c>
      <c r="D1529" s="8" t="e">
        <f aca="false">VLOOKUP(B:B,[1]umb!$C$1:$L$1048576,10,0)</f>
        <v>#N/A</v>
      </c>
      <c r="E1529" s="17" t="n">
        <v>1</v>
      </c>
    </row>
    <row r="1530" customFormat="false" ht="15" hidden="false" customHeight="false" outlineLevel="0" collapsed="false">
      <c r="A1530" s="8" t="s">
        <v>1541</v>
      </c>
      <c r="B1530" s="9" t="n">
        <v>30020018</v>
      </c>
      <c r="C1530" s="10" t="s">
        <v>1562</v>
      </c>
      <c r="D1530" s="8" t="e">
        <f aca="false">VLOOKUP(B:B,[1]umb!$C$1:$L$1048576,10,0)</f>
        <v>#N/A</v>
      </c>
      <c r="E1530" s="17" t="n">
        <v>1</v>
      </c>
    </row>
    <row r="1531" customFormat="false" ht="15" hidden="false" customHeight="false" outlineLevel="0" collapsed="false">
      <c r="A1531" s="8" t="s">
        <v>1541</v>
      </c>
      <c r="B1531" s="9" t="n">
        <v>30020019</v>
      </c>
      <c r="C1531" s="10" t="s">
        <v>1563</v>
      </c>
      <c r="D1531" s="8" t="e">
        <f aca="false">VLOOKUP(B:B,[1]umb!$C$1:$L$1048576,10,0)</f>
        <v>#N/A</v>
      </c>
      <c r="E1531" s="17" t="n">
        <v>1</v>
      </c>
    </row>
    <row r="1532" customFormat="false" ht="15" hidden="false" customHeight="false" outlineLevel="0" collapsed="false">
      <c r="A1532" s="8" t="s">
        <v>1541</v>
      </c>
      <c r="B1532" s="9" t="n">
        <v>30020020</v>
      </c>
      <c r="C1532" s="10" t="s">
        <v>1564</v>
      </c>
      <c r="D1532" s="8" t="e">
        <f aca="false">VLOOKUP(B:B,[1]umb!$C$1:$L$1048576,10,0)</f>
        <v>#N/A</v>
      </c>
      <c r="E1532" s="17" t="n">
        <v>1</v>
      </c>
    </row>
    <row r="1533" customFormat="false" ht="15" hidden="false" customHeight="false" outlineLevel="0" collapsed="false">
      <c r="A1533" s="8" t="s">
        <v>1541</v>
      </c>
      <c r="B1533" s="9" t="n">
        <v>30020021</v>
      </c>
      <c r="C1533" s="10" t="s">
        <v>1565</v>
      </c>
      <c r="D1533" s="8" t="e">
        <f aca="false">VLOOKUP(B:B,[1]umb!$C$1:$L$1048576,10,0)</f>
        <v>#N/A</v>
      </c>
      <c r="E1533" s="17" t="n">
        <v>5</v>
      </c>
    </row>
    <row r="1534" customFormat="false" ht="15" hidden="false" customHeight="false" outlineLevel="0" collapsed="false">
      <c r="A1534" s="8" t="s">
        <v>1541</v>
      </c>
      <c r="B1534" s="9" t="n">
        <v>30020022</v>
      </c>
      <c r="C1534" s="10" t="s">
        <v>1566</v>
      </c>
      <c r="D1534" s="8" t="e">
        <f aca="false">VLOOKUP(B:B,[1]umb!$C$1:$L$1048576,10,0)</f>
        <v>#N/A</v>
      </c>
      <c r="E1534" s="17" t="n">
        <v>1</v>
      </c>
    </row>
    <row r="1535" customFormat="false" ht="15" hidden="false" customHeight="false" outlineLevel="0" collapsed="false">
      <c r="A1535" s="8" t="s">
        <v>1541</v>
      </c>
      <c r="B1535" s="9" t="n">
        <v>30020023</v>
      </c>
      <c r="C1535" s="10" t="s">
        <v>1567</v>
      </c>
      <c r="D1535" s="8" t="e">
        <f aca="false">VLOOKUP(B:B,[1]umb!$C$1:$L$1048576,10,0)</f>
        <v>#N/A</v>
      </c>
      <c r="E1535" s="17" t="n">
        <v>5</v>
      </c>
    </row>
    <row r="1536" customFormat="false" ht="15" hidden="false" customHeight="false" outlineLevel="0" collapsed="false">
      <c r="A1536" s="8" t="s">
        <v>1541</v>
      </c>
      <c r="B1536" s="9" t="n">
        <v>30020024</v>
      </c>
      <c r="C1536" s="10" t="s">
        <v>1568</v>
      </c>
      <c r="D1536" s="8" t="e">
        <f aca="false">VLOOKUP(B:B,[1]umb!$C$1:$L$1048576,10,0)</f>
        <v>#N/A</v>
      </c>
      <c r="E1536" s="17" t="n">
        <v>5</v>
      </c>
    </row>
    <row r="1537" customFormat="false" ht="15" hidden="false" customHeight="false" outlineLevel="0" collapsed="false">
      <c r="A1537" s="8" t="s">
        <v>1541</v>
      </c>
      <c r="B1537" s="9" t="n">
        <v>30020025</v>
      </c>
      <c r="C1537" s="10" t="s">
        <v>1569</v>
      </c>
      <c r="D1537" s="8" t="e">
        <f aca="false">VLOOKUP(B:B,[1]umb!$C$1:$L$1048576,10,0)</f>
        <v>#N/A</v>
      </c>
      <c r="E1537" s="17" t="n">
        <v>1</v>
      </c>
    </row>
    <row r="1538" customFormat="false" ht="15" hidden="false" customHeight="false" outlineLevel="0" collapsed="false">
      <c r="A1538" s="8" t="s">
        <v>1541</v>
      </c>
      <c r="B1538" s="9" t="n">
        <v>30020026</v>
      </c>
      <c r="C1538" s="10" t="s">
        <v>1570</v>
      </c>
      <c r="D1538" s="8" t="e">
        <f aca="false">VLOOKUP(B:B,[1]umb!$C$1:$L$1048576,10,0)</f>
        <v>#N/A</v>
      </c>
      <c r="E1538" s="17" t="n">
        <v>1</v>
      </c>
    </row>
    <row r="1539" customFormat="false" ht="15" hidden="false" customHeight="false" outlineLevel="0" collapsed="false">
      <c r="A1539" s="8" t="s">
        <v>1541</v>
      </c>
      <c r="B1539" s="9" t="n">
        <v>30020027</v>
      </c>
      <c r="C1539" s="10" t="s">
        <v>1571</v>
      </c>
      <c r="D1539" s="8" t="e">
        <f aca="false">VLOOKUP(B:B,[1]umb!$C$1:$L$1048576,10,0)</f>
        <v>#N/A</v>
      </c>
      <c r="E1539" s="17" t="n">
        <v>1</v>
      </c>
    </row>
    <row r="1540" customFormat="false" ht="15" hidden="false" customHeight="false" outlineLevel="0" collapsed="false">
      <c r="A1540" s="8" t="s">
        <v>1541</v>
      </c>
      <c r="B1540" s="9" t="n">
        <v>30020028</v>
      </c>
      <c r="C1540" s="10" t="s">
        <v>1572</v>
      </c>
      <c r="D1540" s="8" t="e">
        <f aca="false">VLOOKUP(B:B,[1]umb!$C$1:$L$1048576,10,0)</f>
        <v>#N/A</v>
      </c>
      <c r="E1540" s="17" t="n">
        <v>3</v>
      </c>
    </row>
    <row r="1541" customFormat="false" ht="15" hidden="false" customHeight="false" outlineLevel="0" collapsed="false">
      <c r="A1541" s="8" t="s">
        <v>1541</v>
      </c>
      <c r="B1541" s="9" t="n">
        <v>30020029</v>
      </c>
      <c r="C1541" s="10" t="s">
        <v>1573</v>
      </c>
      <c r="D1541" s="8" t="e">
        <f aca="false">VLOOKUP(B:B,[1]umb!$C$1:$L$1048576,10,0)</f>
        <v>#N/A</v>
      </c>
      <c r="E1541" s="17" t="n">
        <v>1</v>
      </c>
    </row>
    <row r="1542" customFormat="false" ht="15" hidden="false" customHeight="false" outlineLevel="0" collapsed="false">
      <c r="A1542" s="8" t="s">
        <v>1541</v>
      </c>
      <c r="B1542" s="9" t="n">
        <v>30020030</v>
      </c>
      <c r="C1542" s="10" t="s">
        <v>1574</v>
      </c>
      <c r="D1542" s="8" t="e">
        <f aca="false">VLOOKUP(B:B,[1]umb!$C$1:$L$1048576,10,0)</f>
        <v>#N/A</v>
      </c>
      <c r="E1542" s="17" t="n">
        <v>5</v>
      </c>
    </row>
    <row r="1543" customFormat="false" ht="15" hidden="false" customHeight="false" outlineLevel="0" collapsed="false">
      <c r="A1543" s="8" t="s">
        <v>1541</v>
      </c>
      <c r="B1543" s="9" t="n">
        <v>30020031</v>
      </c>
      <c r="C1543" s="10" t="s">
        <v>1575</v>
      </c>
      <c r="D1543" s="8" t="e">
        <f aca="false">VLOOKUP(B:B,[1]umb!$C$1:$L$1048576,10,0)</f>
        <v>#N/A</v>
      </c>
      <c r="E1543" s="17" t="n">
        <v>5</v>
      </c>
    </row>
    <row r="1544" customFormat="false" ht="15" hidden="false" customHeight="false" outlineLevel="0" collapsed="false">
      <c r="A1544" s="8" t="s">
        <v>1541</v>
      </c>
      <c r="B1544" s="9" t="n">
        <v>30020032</v>
      </c>
      <c r="C1544" s="10" t="s">
        <v>1576</v>
      </c>
      <c r="D1544" s="8" t="e">
        <f aca="false">VLOOKUP(B:B,[1]umb!$C$1:$L$1048576,10,0)</f>
        <v>#N/A</v>
      </c>
      <c r="E1544" s="17" t="n">
        <v>5</v>
      </c>
    </row>
    <row r="1545" customFormat="false" ht="15" hidden="false" customHeight="false" outlineLevel="0" collapsed="false">
      <c r="A1545" s="8" t="s">
        <v>1541</v>
      </c>
      <c r="B1545" s="9" t="n">
        <v>30020033</v>
      </c>
      <c r="C1545" s="10" t="s">
        <v>1577</v>
      </c>
      <c r="D1545" s="8" t="e">
        <f aca="false">VLOOKUP(B:B,[1]umb!$C$1:$L$1048576,10,0)</f>
        <v>#N/A</v>
      </c>
      <c r="E1545" s="17" t="n">
        <v>5</v>
      </c>
    </row>
    <row r="1546" customFormat="false" ht="15" hidden="false" customHeight="false" outlineLevel="0" collapsed="false">
      <c r="A1546" s="8" t="s">
        <v>1541</v>
      </c>
      <c r="B1546" s="9" t="n">
        <v>30020035</v>
      </c>
      <c r="C1546" s="10" t="s">
        <v>1578</v>
      </c>
      <c r="D1546" s="8" t="e">
        <f aca="false">VLOOKUP(B:B,[1]umb!$C$1:$L$1048576,10,0)</f>
        <v>#N/A</v>
      </c>
      <c r="E1546" s="17" t="n">
        <v>5</v>
      </c>
    </row>
    <row r="1547" customFormat="false" ht="15" hidden="false" customHeight="false" outlineLevel="0" collapsed="false">
      <c r="A1547" s="8" t="s">
        <v>1541</v>
      </c>
      <c r="B1547" s="9" t="n">
        <v>30020036</v>
      </c>
      <c r="C1547" s="10" t="s">
        <v>1579</v>
      </c>
      <c r="D1547" s="8" t="e">
        <f aca="false">VLOOKUP(B:B,[1]umb!$C$1:$L$1048576,10,0)</f>
        <v>#N/A</v>
      </c>
      <c r="E1547" s="17" t="n">
        <v>1</v>
      </c>
    </row>
    <row r="1548" customFormat="false" ht="15" hidden="false" customHeight="false" outlineLevel="0" collapsed="false">
      <c r="A1548" s="8" t="s">
        <v>1541</v>
      </c>
      <c r="B1548" s="9" t="n">
        <v>30020037</v>
      </c>
      <c r="C1548" s="10" t="s">
        <v>1580</v>
      </c>
      <c r="D1548" s="8" t="e">
        <f aca="false">VLOOKUP(B:B,[1]umb!$C$1:$L$1048576,10,0)</f>
        <v>#N/A</v>
      </c>
      <c r="E1548" s="17" t="n">
        <v>1</v>
      </c>
    </row>
    <row r="1549" customFormat="false" ht="15" hidden="false" customHeight="false" outlineLevel="0" collapsed="false">
      <c r="A1549" s="8" t="s">
        <v>1541</v>
      </c>
      <c r="B1549" s="9" t="n">
        <v>30020038</v>
      </c>
      <c r="C1549" s="10" t="s">
        <v>1581</v>
      </c>
      <c r="D1549" s="8" t="e">
        <f aca="false">VLOOKUP(B:B,[1]umb!$C$1:$L$1048576,10,0)</f>
        <v>#N/A</v>
      </c>
      <c r="E1549" s="17" t="n">
        <v>1</v>
      </c>
    </row>
    <row r="1550" customFormat="false" ht="15" hidden="false" customHeight="false" outlineLevel="0" collapsed="false">
      <c r="A1550" s="8" t="s">
        <v>1541</v>
      </c>
      <c r="B1550" s="9" t="n">
        <v>30020039</v>
      </c>
      <c r="C1550" s="10" t="s">
        <v>1582</v>
      </c>
      <c r="D1550" s="8" t="e">
        <f aca="false">VLOOKUP(B:B,[1]umb!$C$1:$L$1048576,10,0)</f>
        <v>#N/A</v>
      </c>
      <c r="E1550" s="17" t="n">
        <v>1</v>
      </c>
    </row>
    <row r="1551" customFormat="false" ht="15" hidden="false" customHeight="false" outlineLevel="0" collapsed="false">
      <c r="A1551" s="8" t="s">
        <v>1541</v>
      </c>
      <c r="B1551" s="9" t="n">
        <v>30020040</v>
      </c>
      <c r="C1551" s="10" t="s">
        <v>1583</v>
      </c>
      <c r="D1551" s="8" t="e">
        <f aca="false">VLOOKUP(B:B,[1]umb!$C$1:$L$1048576,10,0)</f>
        <v>#N/A</v>
      </c>
      <c r="E1551" s="17" t="n">
        <v>1</v>
      </c>
    </row>
    <row r="1552" customFormat="false" ht="15" hidden="false" customHeight="false" outlineLevel="0" collapsed="false">
      <c r="A1552" s="8" t="s">
        <v>1541</v>
      </c>
      <c r="B1552" s="9" t="n">
        <v>30020041</v>
      </c>
      <c r="C1552" s="10" t="s">
        <v>1584</v>
      </c>
      <c r="D1552" s="8" t="e">
        <f aca="false">VLOOKUP(B:B,[1]umb!$C$1:$L$1048576,10,0)</f>
        <v>#N/A</v>
      </c>
      <c r="E1552" s="17" t="n">
        <v>1</v>
      </c>
    </row>
    <row r="1553" customFormat="false" ht="15" hidden="false" customHeight="false" outlineLevel="0" collapsed="false">
      <c r="A1553" s="8" t="s">
        <v>1541</v>
      </c>
      <c r="B1553" s="9" t="n">
        <v>30020042</v>
      </c>
      <c r="C1553" s="10" t="s">
        <v>1585</v>
      </c>
      <c r="D1553" s="8" t="e">
        <f aca="false">VLOOKUP(B:B,[1]umb!$C$1:$L$1048576,10,0)</f>
        <v>#N/A</v>
      </c>
      <c r="E1553" s="17" t="n">
        <v>3</v>
      </c>
    </row>
    <row r="1554" customFormat="false" ht="15" hidden="false" customHeight="false" outlineLevel="0" collapsed="false">
      <c r="A1554" s="8" t="s">
        <v>1541</v>
      </c>
      <c r="B1554" s="9" t="n">
        <v>30020043</v>
      </c>
      <c r="C1554" s="10" t="s">
        <v>1586</v>
      </c>
      <c r="D1554" s="8" t="e">
        <f aca="false">VLOOKUP(B:B,[1]umb!$C$1:$L$1048576,10,0)</f>
        <v>#N/A</v>
      </c>
      <c r="E1554" s="17" t="n">
        <v>3</v>
      </c>
    </row>
    <row r="1555" customFormat="false" ht="15" hidden="false" customHeight="false" outlineLevel="0" collapsed="false">
      <c r="A1555" s="8" t="s">
        <v>1541</v>
      </c>
      <c r="B1555" s="9" t="n">
        <v>30020044</v>
      </c>
      <c r="C1555" s="10" t="s">
        <v>1587</v>
      </c>
      <c r="D1555" s="8" t="e">
        <f aca="false">VLOOKUP(B:B,[1]umb!$C$1:$L$1048576,10,0)</f>
        <v>#N/A</v>
      </c>
      <c r="E1555" s="17" t="n">
        <v>3</v>
      </c>
    </row>
    <row r="1556" customFormat="false" ht="15" hidden="false" customHeight="false" outlineLevel="0" collapsed="false">
      <c r="A1556" s="8" t="s">
        <v>1541</v>
      </c>
      <c r="B1556" s="9" t="n">
        <v>30020046</v>
      </c>
      <c r="C1556" s="10" t="s">
        <v>1588</v>
      </c>
      <c r="D1556" s="8" t="e">
        <f aca="false">VLOOKUP(B:B,[1]umb!$C$1:$L$1048576,10,0)</f>
        <v>#N/A</v>
      </c>
      <c r="E1556" s="17" t="n">
        <v>2</v>
      </c>
    </row>
    <row r="1557" customFormat="false" ht="15" hidden="false" customHeight="false" outlineLevel="0" collapsed="false">
      <c r="A1557" s="8" t="s">
        <v>1541</v>
      </c>
      <c r="B1557" s="9" t="n">
        <v>30020047</v>
      </c>
      <c r="C1557" s="10" t="s">
        <v>1589</v>
      </c>
      <c r="D1557" s="8" t="e">
        <f aca="false">VLOOKUP(B:B,[1]umb!$C$1:$L$1048576,10,0)</f>
        <v>#N/A</v>
      </c>
      <c r="E1557" s="17" t="n">
        <v>2</v>
      </c>
    </row>
    <row r="1558" customFormat="false" ht="15" hidden="false" customHeight="false" outlineLevel="0" collapsed="false">
      <c r="A1558" s="8" t="s">
        <v>1541</v>
      </c>
      <c r="B1558" s="9" t="n">
        <v>30020048</v>
      </c>
      <c r="C1558" s="10" t="s">
        <v>1590</v>
      </c>
      <c r="D1558" s="8" t="e">
        <f aca="false">VLOOKUP(B:B,[1]umb!$C$1:$L$1048576,10,0)</f>
        <v>#N/A</v>
      </c>
      <c r="E1558" s="17" t="n">
        <v>2</v>
      </c>
    </row>
    <row r="1559" customFormat="false" ht="15" hidden="false" customHeight="false" outlineLevel="0" collapsed="false">
      <c r="A1559" s="8" t="s">
        <v>1541</v>
      </c>
      <c r="B1559" s="9" t="n">
        <v>30020051</v>
      </c>
      <c r="C1559" s="10" t="s">
        <v>1591</v>
      </c>
      <c r="D1559" s="8" t="e">
        <f aca="false">VLOOKUP(B:B,[1]umb!$C$1:$L$1048576,10,0)</f>
        <v>#N/A</v>
      </c>
      <c r="E1559" s="17" t="s">
        <v>197</v>
      </c>
    </row>
    <row r="1560" customFormat="false" ht="15" hidden="false" customHeight="false" outlineLevel="0" collapsed="false">
      <c r="A1560" s="8" t="s">
        <v>1541</v>
      </c>
      <c r="B1560" s="9" t="n">
        <v>30020052</v>
      </c>
      <c r="C1560" s="10" t="s">
        <v>1592</v>
      </c>
      <c r="D1560" s="8" t="e">
        <f aca="false">VLOOKUP(B:B,[1]umb!$C$1:$L$1048576,10,0)</f>
        <v>#N/A</v>
      </c>
      <c r="E1560" s="17" t="s">
        <v>197</v>
      </c>
    </row>
    <row r="1561" customFormat="false" ht="15" hidden="false" customHeight="false" outlineLevel="0" collapsed="false">
      <c r="A1561" s="8" t="s">
        <v>1541</v>
      </c>
      <c r="B1561" s="9" t="n">
        <v>30020053</v>
      </c>
      <c r="C1561" s="10" t="s">
        <v>1593</v>
      </c>
      <c r="D1561" s="8" t="e">
        <f aca="false">VLOOKUP(B:B,[1]umb!$C$1:$L$1048576,10,0)</f>
        <v>#N/A</v>
      </c>
      <c r="E1561" s="17" t="n">
        <v>1</v>
      </c>
    </row>
    <row r="1562" customFormat="false" ht="15" hidden="false" customHeight="false" outlineLevel="0" collapsed="false">
      <c r="A1562" s="8" t="s">
        <v>1541</v>
      </c>
      <c r="B1562" s="9" t="n">
        <v>30020054</v>
      </c>
      <c r="C1562" s="10" t="s">
        <v>1594</v>
      </c>
      <c r="D1562" s="8" t="e">
        <f aca="false">VLOOKUP(B:B,[1]umb!$C$1:$L$1048576,10,0)</f>
        <v>#N/A</v>
      </c>
      <c r="E1562" s="17" t="n">
        <v>1</v>
      </c>
    </row>
    <row r="1563" customFormat="false" ht="15" hidden="false" customHeight="false" outlineLevel="0" collapsed="false">
      <c r="A1563" s="8" t="s">
        <v>1541</v>
      </c>
      <c r="B1563" s="9" t="n">
        <v>30020056</v>
      </c>
      <c r="C1563" s="10" t="s">
        <v>1595</v>
      </c>
      <c r="D1563" s="8" t="e">
        <f aca="false">VLOOKUP(B:B,[1]umb!$C$1:$L$1048576,10,0)</f>
        <v>#N/A</v>
      </c>
      <c r="E1563" s="17" t="n">
        <v>1</v>
      </c>
    </row>
    <row r="1564" customFormat="false" ht="15" hidden="false" customHeight="false" outlineLevel="0" collapsed="false">
      <c r="A1564" s="8" t="s">
        <v>1541</v>
      </c>
      <c r="B1564" s="9" t="n">
        <v>30020057</v>
      </c>
      <c r="C1564" s="10" t="s">
        <v>1596</v>
      </c>
      <c r="D1564" s="8" t="e">
        <f aca="false">VLOOKUP(B:B,[1]umb!$C$1:$L$1048576,10,0)</f>
        <v>#N/A</v>
      </c>
      <c r="E1564" s="17" t="n">
        <v>1</v>
      </c>
    </row>
    <row r="1565" customFormat="false" ht="15" hidden="false" customHeight="false" outlineLevel="0" collapsed="false">
      <c r="A1565" s="8" t="s">
        <v>1541</v>
      </c>
      <c r="B1565" s="9" t="n">
        <v>30020058</v>
      </c>
      <c r="C1565" s="10" t="s">
        <v>1597</v>
      </c>
      <c r="D1565" s="8" t="e">
        <f aca="false">VLOOKUP(B:B,[1]umb!$C$1:$L$1048576,10,0)</f>
        <v>#N/A</v>
      </c>
      <c r="E1565" s="17" t="n">
        <v>1</v>
      </c>
    </row>
    <row r="1566" customFormat="false" ht="15" hidden="false" customHeight="false" outlineLevel="0" collapsed="false">
      <c r="A1566" s="8" t="s">
        <v>1541</v>
      </c>
      <c r="B1566" s="9" t="n">
        <v>30020059</v>
      </c>
      <c r="C1566" s="10" t="s">
        <v>1598</v>
      </c>
      <c r="D1566" s="8" t="e">
        <f aca="false">VLOOKUP(B:B,[1]umb!$C$1:$L$1048576,10,0)</f>
        <v>#N/A</v>
      </c>
      <c r="E1566" s="17" t="n">
        <v>1</v>
      </c>
    </row>
    <row r="1567" customFormat="false" ht="15" hidden="false" customHeight="false" outlineLevel="0" collapsed="false">
      <c r="A1567" s="8" t="s">
        <v>1541</v>
      </c>
      <c r="B1567" s="9" t="n">
        <v>30020060</v>
      </c>
      <c r="C1567" s="10" t="s">
        <v>1599</v>
      </c>
      <c r="D1567" s="8" t="e">
        <f aca="false">VLOOKUP(B:B,[1]umb!$C$1:$L$1048576,10,0)</f>
        <v>#N/A</v>
      </c>
      <c r="E1567" s="17" t="n">
        <v>1</v>
      </c>
    </row>
    <row r="1568" customFormat="false" ht="15" hidden="false" customHeight="false" outlineLevel="0" collapsed="false">
      <c r="A1568" s="8" t="s">
        <v>1541</v>
      </c>
      <c r="B1568" s="9" t="n">
        <v>30020061</v>
      </c>
      <c r="C1568" s="10" t="s">
        <v>1600</v>
      </c>
      <c r="D1568" s="8" t="e">
        <f aca="false">VLOOKUP(B:B,[1]umb!$C$1:$L$1048576,10,0)</f>
        <v>#N/A</v>
      </c>
      <c r="E1568" s="17" t="n">
        <v>3</v>
      </c>
    </row>
    <row r="1569" customFormat="false" ht="15" hidden="false" customHeight="false" outlineLevel="0" collapsed="false">
      <c r="A1569" s="8" t="s">
        <v>1541</v>
      </c>
      <c r="B1569" s="9" t="n">
        <v>30020062</v>
      </c>
      <c r="C1569" s="10" t="s">
        <v>1601</v>
      </c>
      <c r="D1569" s="8" t="e">
        <f aca="false">VLOOKUP(B:B,[1]umb!$C$1:$L$1048576,10,0)</f>
        <v>#N/A</v>
      </c>
      <c r="E1569" s="17" t="n">
        <v>3</v>
      </c>
    </row>
    <row r="1570" customFormat="false" ht="15" hidden="false" customHeight="false" outlineLevel="0" collapsed="false">
      <c r="A1570" s="8" t="s">
        <v>1541</v>
      </c>
      <c r="B1570" s="9" t="n">
        <v>30020063</v>
      </c>
      <c r="C1570" s="10" t="s">
        <v>1602</v>
      </c>
      <c r="D1570" s="8" t="e">
        <f aca="false">VLOOKUP(B:B,[1]umb!$C$1:$L$1048576,10,0)</f>
        <v>#N/A</v>
      </c>
      <c r="E1570" s="17" t="n">
        <v>3</v>
      </c>
    </row>
    <row r="1571" customFormat="false" ht="15" hidden="false" customHeight="false" outlineLevel="0" collapsed="false">
      <c r="A1571" s="8" t="s">
        <v>1541</v>
      </c>
      <c r="B1571" s="9" t="n">
        <v>30020064</v>
      </c>
      <c r="C1571" s="10" t="s">
        <v>1603</v>
      </c>
      <c r="D1571" s="8" t="e">
        <f aca="false">VLOOKUP(B:B,[1]umb!$C$1:$L$1048576,10,0)</f>
        <v>#N/A</v>
      </c>
      <c r="E1571" s="17" t="n">
        <v>1</v>
      </c>
    </row>
    <row r="1572" customFormat="false" ht="15" hidden="false" customHeight="false" outlineLevel="0" collapsed="false">
      <c r="A1572" s="8" t="s">
        <v>1541</v>
      </c>
      <c r="B1572" s="9" t="n">
        <v>30020066</v>
      </c>
      <c r="C1572" s="10" t="s">
        <v>1604</v>
      </c>
      <c r="D1572" s="8" t="e">
        <f aca="false">VLOOKUP(B:B,[1]umb!$C$1:$L$1048576,10,0)</f>
        <v>#N/A</v>
      </c>
      <c r="E1572" s="17" t="s">
        <v>197</v>
      </c>
    </row>
    <row r="1573" customFormat="false" ht="15" hidden="false" customHeight="false" outlineLevel="0" collapsed="false">
      <c r="A1573" s="8" t="s">
        <v>1541</v>
      </c>
      <c r="B1573" s="9" t="n">
        <v>30020068</v>
      </c>
      <c r="C1573" s="10" t="s">
        <v>1605</v>
      </c>
      <c r="D1573" s="8" t="e">
        <f aca="false">VLOOKUP(B:B,[1]umb!$C$1:$L$1048576,10,0)</f>
        <v>#N/A</v>
      </c>
      <c r="E1573" s="17" t="s">
        <v>197</v>
      </c>
    </row>
    <row r="1574" customFormat="false" ht="15" hidden="false" customHeight="false" outlineLevel="0" collapsed="false">
      <c r="A1574" s="8" t="s">
        <v>1541</v>
      </c>
      <c r="B1574" s="9" t="n">
        <v>30020069</v>
      </c>
      <c r="C1574" s="10" t="s">
        <v>1606</v>
      </c>
      <c r="D1574" s="8" t="e">
        <f aca="false">VLOOKUP(B:B,[1]umb!$C$1:$L$1048576,10,0)</f>
        <v>#N/A</v>
      </c>
      <c r="E1574" s="17" t="s">
        <v>197</v>
      </c>
    </row>
    <row r="1575" customFormat="false" ht="15" hidden="false" customHeight="false" outlineLevel="0" collapsed="false">
      <c r="A1575" s="8" t="s">
        <v>1541</v>
      </c>
      <c r="B1575" s="9" t="n">
        <v>30020072</v>
      </c>
      <c r="C1575" s="10" t="s">
        <v>1607</v>
      </c>
      <c r="D1575" s="8" t="e">
        <f aca="false">VLOOKUP(B:B,[1]umb!$C$1:$L$1048576,10,0)</f>
        <v>#N/A</v>
      </c>
      <c r="E1575" s="17" t="n">
        <v>1</v>
      </c>
    </row>
    <row r="1576" customFormat="false" ht="15" hidden="false" customHeight="false" outlineLevel="0" collapsed="false">
      <c r="A1576" s="8" t="s">
        <v>1541</v>
      </c>
      <c r="B1576" s="9" t="n">
        <v>30020082</v>
      </c>
      <c r="C1576" s="10" t="s">
        <v>1608</v>
      </c>
      <c r="D1576" s="8" t="e">
        <f aca="false">VLOOKUP(B:B,[1]umb!$C$1:$L$1048576,10,0)</f>
        <v>#N/A</v>
      </c>
      <c r="E1576" s="17" t="n">
        <v>1</v>
      </c>
    </row>
    <row r="1577" customFormat="false" ht="15" hidden="false" customHeight="false" outlineLevel="0" collapsed="false">
      <c r="A1577" s="8" t="s">
        <v>1541</v>
      </c>
      <c r="B1577" s="9" t="n">
        <v>30020083</v>
      </c>
      <c r="C1577" s="10" t="s">
        <v>1609</v>
      </c>
      <c r="D1577" s="8" t="e">
        <f aca="false">VLOOKUP(B:B,[1]umb!$C$1:$L$1048576,10,0)</f>
        <v>#N/A</v>
      </c>
      <c r="E1577" s="17" t="n">
        <v>1</v>
      </c>
    </row>
    <row r="1578" customFormat="false" ht="15" hidden="false" customHeight="false" outlineLevel="0" collapsed="false">
      <c r="A1578" s="8" t="s">
        <v>1541</v>
      </c>
      <c r="B1578" s="9" t="n">
        <v>30020084</v>
      </c>
      <c r="C1578" s="10" t="s">
        <v>1610</v>
      </c>
      <c r="D1578" s="8" t="e">
        <f aca="false">VLOOKUP(B:B,[1]umb!$C$1:$L$1048576,10,0)</f>
        <v>#N/A</v>
      </c>
      <c r="E1578" s="17" t="n">
        <v>1</v>
      </c>
    </row>
    <row r="1579" customFormat="false" ht="15" hidden="false" customHeight="false" outlineLevel="0" collapsed="false">
      <c r="A1579" s="8" t="s">
        <v>1541</v>
      </c>
      <c r="B1579" s="9" t="n">
        <v>30020085</v>
      </c>
      <c r="C1579" s="10" t="s">
        <v>1611</v>
      </c>
      <c r="D1579" s="8" t="e">
        <f aca="false">VLOOKUP(B:B,[1]umb!$C$1:$L$1048576,10,0)</f>
        <v>#N/A</v>
      </c>
      <c r="E1579" s="17" t="n">
        <v>1</v>
      </c>
    </row>
    <row r="1580" customFormat="false" ht="15" hidden="false" customHeight="false" outlineLevel="0" collapsed="false">
      <c r="A1580" s="8" t="s">
        <v>1541</v>
      </c>
      <c r="B1580" s="9" t="n">
        <v>30020086</v>
      </c>
      <c r="C1580" s="10" t="s">
        <v>1612</v>
      </c>
      <c r="D1580" s="8" t="e">
        <f aca="false">VLOOKUP(B:B,[1]umb!$C$1:$L$1048576,10,0)</f>
        <v>#N/A</v>
      </c>
      <c r="E1580" s="17" t="n">
        <v>1</v>
      </c>
    </row>
    <row r="1581" customFormat="false" ht="15" hidden="false" customHeight="false" outlineLevel="0" collapsed="false">
      <c r="A1581" s="8" t="s">
        <v>1541</v>
      </c>
      <c r="B1581" s="9" t="n">
        <v>30020093</v>
      </c>
      <c r="C1581" s="10" t="s">
        <v>1613</v>
      </c>
      <c r="D1581" s="8" t="e">
        <f aca="false">VLOOKUP(B:B,[1]umb!$C$1:$L$1048576,10,0)</f>
        <v>#N/A</v>
      </c>
      <c r="E1581" s="17" t="n">
        <v>1</v>
      </c>
    </row>
    <row r="1582" customFormat="false" ht="15" hidden="false" customHeight="false" outlineLevel="0" collapsed="false">
      <c r="A1582" s="8" t="s">
        <v>1541</v>
      </c>
      <c r="B1582" s="9" t="n">
        <v>30020112</v>
      </c>
      <c r="C1582" s="10" t="s">
        <v>1614</v>
      </c>
      <c r="D1582" s="8" t="e">
        <f aca="false">VLOOKUP(B:B,[1]umb!$C$1:$L$1048576,10,0)</f>
        <v>#N/A</v>
      </c>
      <c r="E1582" s="17" t="n">
        <v>1</v>
      </c>
    </row>
    <row r="1583" customFormat="false" ht="15" hidden="false" customHeight="false" outlineLevel="0" collapsed="false">
      <c r="A1583" s="8" t="s">
        <v>1541</v>
      </c>
      <c r="B1583" s="9" t="n">
        <v>30020122</v>
      </c>
      <c r="C1583" s="10" t="s">
        <v>1615</v>
      </c>
      <c r="D1583" s="8" t="s">
        <v>8</v>
      </c>
      <c r="E1583" s="17" t="n">
        <v>3</v>
      </c>
    </row>
    <row r="1584" customFormat="false" ht="15" hidden="false" customHeight="false" outlineLevel="0" collapsed="false">
      <c r="A1584" s="8" t="s">
        <v>1541</v>
      </c>
      <c r="B1584" s="9" t="n">
        <v>30020123</v>
      </c>
      <c r="C1584" s="10" t="s">
        <v>1616</v>
      </c>
      <c r="D1584" s="8" t="e">
        <f aca="false">VLOOKUP(B:B,[1]umb!$C$1:$L$1048576,10,0)</f>
        <v>#N/A</v>
      </c>
      <c r="E1584" s="17" t="n">
        <v>1</v>
      </c>
    </row>
    <row r="1585" customFormat="false" ht="15" hidden="false" customHeight="false" outlineLevel="0" collapsed="false">
      <c r="A1585" s="8" t="s">
        <v>1541</v>
      </c>
      <c r="B1585" s="9" t="n">
        <v>30020126</v>
      </c>
      <c r="C1585" s="10" t="s">
        <v>1617</v>
      </c>
      <c r="D1585" s="8" t="e">
        <f aca="false">VLOOKUP(B:B,[1]umb!$C$1:$L$1048576,10,0)</f>
        <v>#N/A</v>
      </c>
      <c r="E1585" s="17" t="n">
        <v>5</v>
      </c>
    </row>
    <row r="1586" customFormat="false" ht="15" hidden="false" customHeight="false" outlineLevel="0" collapsed="false">
      <c r="A1586" s="8" t="s">
        <v>1541</v>
      </c>
      <c r="B1586" s="9" t="n">
        <v>30020132</v>
      </c>
      <c r="C1586" s="10" t="s">
        <v>1618</v>
      </c>
      <c r="D1586" s="8" t="e">
        <f aca="false">VLOOKUP(B:B,[1]umb!$C$1:$L$1048576,10,0)</f>
        <v>#N/A</v>
      </c>
      <c r="E1586" s="17" t="n">
        <v>5</v>
      </c>
    </row>
    <row r="1587" customFormat="false" ht="15" hidden="false" customHeight="false" outlineLevel="0" collapsed="false">
      <c r="A1587" s="8" t="s">
        <v>1541</v>
      </c>
      <c r="B1587" s="9" t="n">
        <v>30020133</v>
      </c>
      <c r="C1587" s="10" t="s">
        <v>1619</v>
      </c>
      <c r="D1587" s="8" t="e">
        <f aca="false">VLOOKUP(B:B,[1]umb!$C$1:$L$1048576,10,0)</f>
        <v>#N/A</v>
      </c>
      <c r="E1587" s="17" t="n">
        <v>5</v>
      </c>
    </row>
    <row r="1588" customFormat="false" ht="15" hidden="false" customHeight="false" outlineLevel="0" collapsed="false">
      <c r="A1588" s="8" t="s">
        <v>1541</v>
      </c>
      <c r="B1588" s="9" t="n">
        <v>30020142</v>
      </c>
      <c r="C1588" s="10" t="s">
        <v>1620</v>
      </c>
      <c r="D1588" s="8" t="e">
        <f aca="false">VLOOKUP(B:B,[1]umb!$C$1:$L$1048576,10,0)</f>
        <v>#N/A</v>
      </c>
      <c r="E1588" s="17" t="n">
        <v>1</v>
      </c>
    </row>
    <row r="1589" customFormat="false" ht="15" hidden="false" customHeight="false" outlineLevel="0" collapsed="false">
      <c r="A1589" s="8" t="s">
        <v>1541</v>
      </c>
      <c r="B1589" s="9" t="n">
        <v>30020143</v>
      </c>
      <c r="C1589" s="10" t="s">
        <v>1621</v>
      </c>
      <c r="D1589" s="8" t="e">
        <f aca="false">VLOOKUP(B:B,[1]umb!$C$1:$L$1048576,10,0)</f>
        <v>#N/A</v>
      </c>
      <c r="E1589" s="17" t="n">
        <v>3</v>
      </c>
    </row>
    <row r="1590" customFormat="false" ht="15" hidden="false" customHeight="false" outlineLevel="0" collapsed="false">
      <c r="A1590" s="8" t="s">
        <v>1541</v>
      </c>
      <c r="B1590" s="9" t="n">
        <v>30020162</v>
      </c>
      <c r="C1590" s="10" t="s">
        <v>1622</v>
      </c>
      <c r="D1590" s="8" t="e">
        <f aca="false">VLOOKUP(B:B,[1]umb!$C$1:$L$1048576,10,0)</f>
        <v>#N/A</v>
      </c>
      <c r="E1590" s="17" t="n">
        <v>3</v>
      </c>
    </row>
    <row r="1591" customFormat="false" ht="15" hidden="false" customHeight="false" outlineLevel="0" collapsed="false">
      <c r="A1591" s="20" t="s">
        <v>261</v>
      </c>
      <c r="B1591" s="21" t="n">
        <v>20040122</v>
      </c>
      <c r="C1591" s="22" t="s">
        <v>1623</v>
      </c>
      <c r="D1591" s="23" t="s">
        <v>8</v>
      </c>
      <c r="E1591" s="17" t="n">
        <v>5</v>
      </c>
    </row>
    <row r="1592" customFormat="false" ht="15" hidden="false" customHeight="false" outlineLevel="0" collapsed="false">
      <c r="A1592" s="20" t="s">
        <v>261</v>
      </c>
      <c r="B1592" s="21" t="n">
        <v>20040041</v>
      </c>
      <c r="C1592" s="22" t="s">
        <v>1624</v>
      </c>
      <c r="D1592" s="23" t="s">
        <v>8</v>
      </c>
      <c r="E1592" s="17" t="n">
        <v>5</v>
      </c>
    </row>
    <row r="1593" customFormat="false" ht="15" hidden="false" customHeight="false" outlineLevel="0" collapsed="false">
      <c r="A1593" s="20" t="s">
        <v>261</v>
      </c>
      <c r="B1593" s="21" t="n">
        <v>20040124</v>
      </c>
      <c r="C1593" s="22" t="s">
        <v>1625</v>
      </c>
      <c r="D1593" s="23" t="s">
        <v>8</v>
      </c>
      <c r="E1593" s="17" t="n">
        <v>5</v>
      </c>
    </row>
    <row r="1594" customFormat="false" ht="15" hidden="false" customHeight="false" outlineLevel="0" collapsed="false">
      <c r="A1594" s="20" t="s">
        <v>1270</v>
      </c>
      <c r="B1594" s="21" t="n">
        <v>20050422</v>
      </c>
      <c r="C1594" s="22" t="s">
        <v>1626</v>
      </c>
      <c r="D1594" s="23" t="s">
        <v>8</v>
      </c>
      <c r="E1594" s="17" t="n">
        <v>0.888888888888889</v>
      </c>
    </row>
    <row r="1595" customFormat="false" ht="15" hidden="false" customHeight="false" outlineLevel="0" collapsed="false">
      <c r="A1595" s="20" t="s">
        <v>912</v>
      </c>
      <c r="B1595" s="21" t="n">
        <v>20080547</v>
      </c>
      <c r="C1595" s="22" t="s">
        <v>1627</v>
      </c>
      <c r="D1595" s="23" t="s">
        <v>8</v>
      </c>
      <c r="E1595" s="17" t="n">
        <v>0.888888888888889</v>
      </c>
    </row>
    <row r="1596" customFormat="false" ht="15" hidden="false" customHeight="false" outlineLevel="0" collapsed="false">
      <c r="A1596" s="20" t="s">
        <v>261</v>
      </c>
      <c r="B1596" s="21" t="n">
        <v>20040297</v>
      </c>
      <c r="C1596" s="22" t="s">
        <v>1628</v>
      </c>
      <c r="D1596" s="23" t="s">
        <v>8</v>
      </c>
      <c r="E1596" s="17" t="n">
        <v>5</v>
      </c>
    </row>
    <row r="1597" customFormat="false" ht="15" hidden="false" customHeight="false" outlineLevel="0" collapsed="false">
      <c r="A1597" s="20" t="s">
        <v>261</v>
      </c>
      <c r="B1597" s="21" t="n">
        <v>20040337</v>
      </c>
      <c r="C1597" s="22" t="s">
        <v>1629</v>
      </c>
      <c r="D1597" s="23" t="s">
        <v>8</v>
      </c>
      <c r="E1597" s="17" t="n">
        <v>5</v>
      </c>
    </row>
    <row r="1598" customFormat="false" ht="15" hidden="false" customHeight="false" outlineLevel="0" collapsed="false">
      <c r="A1598" s="20" t="s">
        <v>912</v>
      </c>
      <c r="B1598" s="21" t="n">
        <v>20080555</v>
      </c>
      <c r="C1598" s="22" t="s">
        <v>1630</v>
      </c>
      <c r="D1598" s="23" t="s">
        <v>8</v>
      </c>
      <c r="E1598" s="17" t="n">
        <v>1.77777777777778</v>
      </c>
    </row>
    <row r="1599" customFormat="false" ht="15" hidden="false" customHeight="false" outlineLevel="0" collapsed="false">
      <c r="A1599" s="8" t="s">
        <v>388</v>
      </c>
      <c r="B1599" s="24" t="n">
        <v>10070553</v>
      </c>
      <c r="C1599" s="13" t="s">
        <v>1631</v>
      </c>
      <c r="D1599" s="25" t="s">
        <v>892</v>
      </c>
      <c r="E1599" s="17" t="s">
        <v>197</v>
      </c>
    </row>
    <row r="1600" customFormat="false" ht="15" hidden="false" customHeight="false" outlineLevel="0" collapsed="false">
      <c r="A1600" s="8" t="s">
        <v>261</v>
      </c>
      <c r="B1600" s="21" t="n">
        <v>20040084</v>
      </c>
      <c r="C1600" s="22" t="s">
        <v>1632</v>
      </c>
      <c r="D1600" s="23" t="s">
        <v>8</v>
      </c>
      <c r="E1600" s="17" t="n">
        <v>2</v>
      </c>
    </row>
    <row r="1601" customFormat="false" ht="15" hidden="false" customHeight="false" outlineLevel="0" collapsed="false">
      <c r="A1601" s="8" t="s">
        <v>912</v>
      </c>
      <c r="B1601" s="21" t="n">
        <v>20080556</v>
      </c>
      <c r="C1601" s="22" t="s">
        <v>1633</v>
      </c>
      <c r="D1601" s="23" t="s">
        <v>8</v>
      </c>
      <c r="E1601" s="17" t="n">
        <v>1.77777777777778</v>
      </c>
    </row>
    <row r="1602" customFormat="false" ht="15" hidden="false" customHeight="false" outlineLevel="0" collapsed="false">
      <c r="A1602" s="8" t="s">
        <v>261</v>
      </c>
      <c r="B1602" s="21" t="n">
        <v>20040078</v>
      </c>
      <c r="C1602" s="22" t="s">
        <v>1634</v>
      </c>
      <c r="D1602" s="23" t="s">
        <v>8</v>
      </c>
      <c r="E1602" s="17" t="n">
        <v>5</v>
      </c>
    </row>
    <row r="1603" customFormat="false" ht="15" hidden="false" customHeight="false" outlineLevel="0" collapsed="false">
      <c r="A1603" s="8" t="s">
        <v>912</v>
      </c>
      <c r="B1603" s="21" t="n">
        <v>20080566</v>
      </c>
      <c r="C1603" s="22" t="s">
        <v>1635</v>
      </c>
      <c r="D1603" s="23" t="s">
        <v>8</v>
      </c>
      <c r="E1603" s="17" t="n">
        <v>2.66666666666667</v>
      </c>
    </row>
    <row r="1604" customFormat="false" ht="15" hidden="false" customHeight="false" outlineLevel="0" collapsed="false">
      <c r="A1604" s="8" t="s">
        <v>1270</v>
      </c>
      <c r="B1604" s="21" t="n">
        <v>20050311</v>
      </c>
      <c r="C1604" s="22" t="s">
        <v>1636</v>
      </c>
      <c r="D1604" s="23" t="s">
        <v>8</v>
      </c>
      <c r="E1604" s="17" t="n">
        <v>0.888888888888889</v>
      </c>
    </row>
    <row r="1605" customFormat="false" ht="15" hidden="false" customHeight="false" outlineLevel="0" collapsed="false">
      <c r="A1605" s="8" t="s">
        <v>1270</v>
      </c>
      <c r="B1605" s="21" t="n">
        <v>20050423</v>
      </c>
      <c r="C1605" s="22" t="s">
        <v>1637</v>
      </c>
      <c r="D1605" s="23" t="s">
        <v>8</v>
      </c>
      <c r="E1605" s="17" t="n">
        <v>0.888888888888889</v>
      </c>
    </row>
    <row r="1606" customFormat="false" ht="15" hidden="false" customHeight="false" outlineLevel="0" collapsed="false">
      <c r="A1606" s="8" t="s">
        <v>1270</v>
      </c>
      <c r="B1606" s="21" t="n">
        <v>20050521</v>
      </c>
      <c r="C1606" s="22" t="s">
        <v>1638</v>
      </c>
      <c r="D1606" s="23" t="s">
        <v>8</v>
      </c>
      <c r="E1606" s="17" t="n">
        <v>8.88888888888889</v>
      </c>
    </row>
    <row r="1607" customFormat="false" ht="15" hidden="false" customHeight="false" outlineLevel="0" collapsed="false">
      <c r="A1607" s="8" t="s">
        <v>1270</v>
      </c>
      <c r="B1607" s="21" t="n">
        <v>20050621</v>
      </c>
      <c r="C1607" s="22" t="s">
        <v>1639</v>
      </c>
      <c r="D1607" s="23" t="s">
        <v>8</v>
      </c>
      <c r="E1607" s="17" t="n">
        <v>1.77777777777778</v>
      </c>
    </row>
    <row r="1608" customFormat="false" ht="15" hidden="false" customHeight="false" outlineLevel="0" collapsed="false">
      <c r="A1608" s="8" t="s">
        <v>261</v>
      </c>
      <c r="B1608" s="21" t="n">
        <v>20040557</v>
      </c>
      <c r="C1608" s="22" t="s">
        <v>1640</v>
      </c>
      <c r="D1608" s="23" t="s">
        <v>8</v>
      </c>
      <c r="E1608" s="17" t="n">
        <v>2</v>
      </c>
    </row>
    <row r="1609" customFormat="false" ht="15" hidden="false" customHeight="false" outlineLevel="0" collapsed="false">
      <c r="A1609" s="8" t="s">
        <v>261</v>
      </c>
      <c r="B1609" s="21" t="n">
        <v>20040477</v>
      </c>
      <c r="C1609" s="22" t="s">
        <v>1641</v>
      </c>
      <c r="D1609" s="23" t="s">
        <v>8</v>
      </c>
      <c r="E1609" s="17" t="n">
        <v>5</v>
      </c>
    </row>
    <row r="1610" customFormat="false" ht="15" hidden="false" customHeight="false" outlineLevel="0" collapsed="false">
      <c r="A1610" s="8" t="s">
        <v>261</v>
      </c>
      <c r="B1610" s="21" t="n">
        <v>20040107</v>
      </c>
      <c r="C1610" s="22" t="s">
        <v>1642</v>
      </c>
      <c r="D1610" s="23" t="s">
        <v>8</v>
      </c>
      <c r="E1610" s="17" t="n">
        <v>5</v>
      </c>
    </row>
    <row r="1611" customFormat="false" ht="15" hidden="false" customHeight="false" outlineLevel="0" collapsed="false">
      <c r="A1611" s="8" t="s">
        <v>1270</v>
      </c>
      <c r="B1611" s="21" t="n">
        <v>20050551</v>
      </c>
      <c r="C1611" s="22" t="s">
        <v>1643</v>
      </c>
      <c r="D1611" s="23" t="s">
        <v>8</v>
      </c>
      <c r="E1611" s="17" t="n">
        <v>7.11111111111111</v>
      </c>
    </row>
    <row r="1612" customFormat="false" ht="15" hidden="false" customHeight="false" outlineLevel="0" collapsed="false">
      <c r="A1612" s="8" t="s">
        <v>912</v>
      </c>
      <c r="B1612" s="21" t="n">
        <v>20080558</v>
      </c>
      <c r="C1612" s="22" t="s">
        <v>1644</v>
      </c>
      <c r="D1612" s="23" t="s">
        <v>8</v>
      </c>
      <c r="E1612" s="17" t="n">
        <v>3.55555555555556</v>
      </c>
    </row>
    <row r="1613" customFormat="false" ht="15" hidden="false" customHeight="false" outlineLevel="0" collapsed="false">
      <c r="A1613" s="8" t="s">
        <v>912</v>
      </c>
      <c r="B1613" s="21" t="n">
        <v>20080559</v>
      </c>
      <c r="C1613" s="22" t="s">
        <v>1645</v>
      </c>
      <c r="D1613" s="23" t="s">
        <v>8</v>
      </c>
      <c r="E1613" s="17" t="n">
        <v>3.55555555555556</v>
      </c>
    </row>
    <row r="1614" customFormat="false" ht="15" hidden="false" customHeight="false" outlineLevel="0" collapsed="false">
      <c r="A1614" s="8" t="s">
        <v>912</v>
      </c>
      <c r="B1614" s="21" t="n">
        <v>20080560</v>
      </c>
      <c r="C1614" s="22" t="s">
        <v>1646</v>
      </c>
      <c r="D1614" s="23" t="s">
        <v>8</v>
      </c>
      <c r="E1614" s="17" t="n">
        <v>3.55555555555556</v>
      </c>
    </row>
    <row r="1615" customFormat="false" ht="15" hidden="false" customHeight="false" outlineLevel="0" collapsed="false">
      <c r="A1615" s="8" t="s">
        <v>912</v>
      </c>
      <c r="B1615" s="21" t="n">
        <v>20080561</v>
      </c>
      <c r="C1615" s="22" t="s">
        <v>1647</v>
      </c>
      <c r="D1615" s="23" t="s">
        <v>8</v>
      </c>
      <c r="E1615" s="17" t="n">
        <v>3.55555555555556</v>
      </c>
    </row>
    <row r="1616" customFormat="false" ht="15" hidden="false" customHeight="false" outlineLevel="0" collapsed="false">
      <c r="A1616" s="8" t="s">
        <v>912</v>
      </c>
      <c r="B1616" s="21" t="n">
        <v>20080562</v>
      </c>
      <c r="C1616" s="22" t="s">
        <v>1645</v>
      </c>
      <c r="D1616" s="23" t="s">
        <v>8</v>
      </c>
      <c r="E1616" s="17" t="n">
        <v>3.55555555555556</v>
      </c>
    </row>
    <row r="1617" customFormat="false" ht="15" hidden="false" customHeight="false" outlineLevel="0" collapsed="false">
      <c r="A1617" s="8" t="s">
        <v>912</v>
      </c>
      <c r="B1617" s="21" t="n">
        <v>20080569</v>
      </c>
      <c r="C1617" s="22" t="s">
        <v>1648</v>
      </c>
      <c r="D1617" s="23" t="s">
        <v>8</v>
      </c>
      <c r="E1617" s="17" t="n">
        <v>4.44444444444445</v>
      </c>
    </row>
    <row r="1618" customFormat="false" ht="15" hidden="false" customHeight="false" outlineLevel="0" collapsed="false">
      <c r="A1618" s="8" t="s">
        <v>912</v>
      </c>
      <c r="B1618" s="21" t="n">
        <v>20080570</v>
      </c>
      <c r="C1618" s="22" t="s">
        <v>1649</v>
      </c>
      <c r="D1618" s="23" t="s">
        <v>8</v>
      </c>
      <c r="E1618" s="17" t="n">
        <v>4.44444444444445</v>
      </c>
    </row>
    <row r="1619" customFormat="false" ht="15" hidden="false" customHeight="false" outlineLevel="0" collapsed="false">
      <c r="A1619" s="8" t="s">
        <v>912</v>
      </c>
      <c r="B1619" s="21" t="n">
        <v>20080571</v>
      </c>
      <c r="C1619" s="22" t="s">
        <v>1650</v>
      </c>
      <c r="D1619" s="23" t="s">
        <v>8</v>
      </c>
      <c r="E1619" s="17" t="n">
        <v>4.44444444444445</v>
      </c>
    </row>
    <row r="1620" customFormat="false" ht="15" hidden="false" customHeight="false" outlineLevel="0" collapsed="false">
      <c r="A1620" s="8" t="s">
        <v>912</v>
      </c>
      <c r="B1620" s="21" t="n">
        <v>20080572</v>
      </c>
      <c r="C1620" s="22" t="s">
        <v>1651</v>
      </c>
      <c r="D1620" s="23" t="s">
        <v>8</v>
      </c>
      <c r="E1620" s="17" t="n">
        <v>4.44444444444445</v>
      </c>
    </row>
    <row r="1621" customFormat="false" ht="15" hidden="false" customHeight="false" outlineLevel="0" collapsed="false">
      <c r="A1621" s="8" t="s">
        <v>912</v>
      </c>
      <c r="B1621" s="21" t="n">
        <v>20080573</v>
      </c>
      <c r="C1621" s="22" t="s">
        <v>1652</v>
      </c>
      <c r="D1621" s="23" t="s">
        <v>8</v>
      </c>
      <c r="E1621" s="17" t="n">
        <v>4.44444444444445</v>
      </c>
    </row>
    <row r="1622" customFormat="false" ht="15" hidden="false" customHeight="false" outlineLevel="0" collapsed="false">
      <c r="A1622" s="8" t="s">
        <v>912</v>
      </c>
      <c r="B1622" s="21" t="n">
        <v>20080574</v>
      </c>
      <c r="C1622" s="22" t="s">
        <v>1653</v>
      </c>
      <c r="D1622" s="23" t="s">
        <v>8</v>
      </c>
      <c r="E1622" s="17" t="n">
        <v>4.44444444444445</v>
      </c>
    </row>
    <row r="1623" customFormat="false" ht="15" hidden="false" customHeight="false" outlineLevel="0" collapsed="false">
      <c r="A1623" s="8" t="s">
        <v>912</v>
      </c>
      <c r="B1623" s="21" t="n">
        <v>40020596</v>
      </c>
      <c r="C1623" s="22" t="s">
        <v>1654</v>
      </c>
      <c r="D1623" s="23" t="s">
        <v>8</v>
      </c>
      <c r="E1623" s="17" t="n">
        <v>39.1111111111111</v>
      </c>
    </row>
    <row r="1624" customFormat="false" ht="15" hidden="false" customHeight="false" outlineLevel="0" collapsed="false">
      <c r="A1624" s="8" t="s">
        <v>1270</v>
      </c>
      <c r="B1624" s="21" t="n">
        <v>20050622</v>
      </c>
      <c r="C1624" s="22" t="s">
        <v>1655</v>
      </c>
      <c r="D1624" s="23" t="s">
        <v>8</v>
      </c>
      <c r="E1624" s="17" t="n">
        <v>1.77777777777778</v>
      </c>
    </row>
    <row r="1625" customFormat="false" ht="15" hidden="false" customHeight="false" outlineLevel="0" collapsed="false">
      <c r="A1625" s="8" t="s">
        <v>1270</v>
      </c>
      <c r="B1625" s="21" t="n">
        <v>20050628</v>
      </c>
      <c r="C1625" s="22" t="s">
        <v>1656</v>
      </c>
      <c r="D1625" s="23" t="s">
        <v>8</v>
      </c>
      <c r="E1625" s="17" t="n">
        <v>24</v>
      </c>
    </row>
    <row r="1626" customFormat="false" ht="15" hidden="false" customHeight="false" outlineLevel="0" collapsed="false">
      <c r="A1626" s="8" t="s">
        <v>1270</v>
      </c>
      <c r="B1626" s="21" t="n">
        <v>20050643</v>
      </c>
      <c r="C1626" s="22" t="s">
        <v>1657</v>
      </c>
      <c r="D1626" s="23" t="s">
        <v>8</v>
      </c>
      <c r="E1626" s="17" t="n">
        <v>16</v>
      </c>
    </row>
    <row r="1627" customFormat="false" ht="15" hidden="false" customHeight="false" outlineLevel="0" collapsed="false">
      <c r="A1627" s="8" t="s">
        <v>912</v>
      </c>
      <c r="B1627" s="21" t="n">
        <v>20020176</v>
      </c>
      <c r="C1627" s="22" t="s">
        <v>1658</v>
      </c>
      <c r="D1627" s="23" t="s">
        <v>8</v>
      </c>
      <c r="E1627" s="17" t="n">
        <v>2</v>
      </c>
    </row>
    <row r="1628" customFormat="false" ht="15" hidden="false" customHeight="false" outlineLevel="0" collapsed="false">
      <c r="A1628" s="8" t="s">
        <v>912</v>
      </c>
      <c r="B1628" s="21" t="n">
        <v>20080487</v>
      </c>
      <c r="C1628" s="22" t="s">
        <v>1659</v>
      </c>
      <c r="D1628" s="23" t="s">
        <v>8</v>
      </c>
      <c r="E1628" s="17" t="n">
        <v>0.888888888888889</v>
      </c>
    </row>
    <row r="1629" customFormat="false" ht="15" hidden="false" customHeight="false" outlineLevel="0" collapsed="false">
      <c r="A1629" s="8" t="s">
        <v>912</v>
      </c>
      <c r="B1629" s="21" t="n">
        <v>20080517</v>
      </c>
      <c r="C1629" s="22" t="s">
        <v>1660</v>
      </c>
      <c r="D1629" s="23" t="s">
        <v>8</v>
      </c>
      <c r="E1629" s="17" t="n">
        <v>0.888888888888889</v>
      </c>
    </row>
    <row r="1630" customFormat="false" ht="15" hidden="false" customHeight="false" outlineLevel="0" collapsed="false">
      <c r="A1630" s="8" t="s">
        <v>4</v>
      </c>
      <c r="B1630" s="21" t="n">
        <v>20080528</v>
      </c>
      <c r="C1630" s="22" t="s">
        <v>1661</v>
      </c>
      <c r="D1630" s="23" t="s">
        <v>8</v>
      </c>
      <c r="E1630" s="17" t="n">
        <v>3.55555555555556</v>
      </c>
    </row>
    <row r="1631" customFormat="false" ht="15" hidden="false" customHeight="false" outlineLevel="0" collapsed="false">
      <c r="A1631" s="8" t="s">
        <v>261</v>
      </c>
      <c r="B1631" s="21" t="n">
        <v>20040508</v>
      </c>
      <c r="C1631" s="22" t="s">
        <v>1662</v>
      </c>
      <c r="D1631" s="23" t="s">
        <v>8</v>
      </c>
      <c r="E1631" s="17" t="n">
        <v>5</v>
      </c>
    </row>
    <row r="1632" customFormat="false" ht="15" hidden="false" customHeight="false" outlineLevel="0" collapsed="false">
      <c r="A1632" s="8" t="s">
        <v>912</v>
      </c>
      <c r="B1632" s="21" t="n">
        <v>20080548</v>
      </c>
      <c r="C1632" s="22" t="s">
        <v>1663</v>
      </c>
      <c r="D1632" s="23" t="s">
        <v>8</v>
      </c>
      <c r="E1632" s="17" t="n">
        <v>3.55555555555556</v>
      </c>
    </row>
    <row r="1633" customFormat="false" ht="15" hidden="false" customHeight="false" outlineLevel="0" collapsed="false">
      <c r="A1633" s="8" t="s">
        <v>261</v>
      </c>
      <c r="B1633" s="21" t="n">
        <v>20040347</v>
      </c>
      <c r="C1633" s="22" t="s">
        <v>1664</v>
      </c>
      <c r="D1633" s="23" t="s">
        <v>8</v>
      </c>
      <c r="E1633" s="17" t="n">
        <v>4</v>
      </c>
    </row>
    <row r="1634" customFormat="false" ht="15" hidden="false" customHeight="false" outlineLevel="0" collapsed="false">
      <c r="A1634" s="8" t="s">
        <v>261</v>
      </c>
      <c r="B1634" s="21" t="n">
        <v>20040144</v>
      </c>
      <c r="C1634" s="22" t="s">
        <v>1665</v>
      </c>
      <c r="D1634" s="23" t="s">
        <v>8</v>
      </c>
      <c r="E1634" s="17" t="n">
        <v>5</v>
      </c>
    </row>
    <row r="1635" customFormat="false" ht="15" hidden="false" customHeight="false" outlineLevel="0" collapsed="false">
      <c r="A1635" s="8" t="s">
        <v>912</v>
      </c>
      <c r="B1635" s="21" t="n">
        <v>20040144</v>
      </c>
      <c r="C1635" s="22" t="s">
        <v>1666</v>
      </c>
      <c r="D1635" s="23" t="s">
        <v>8</v>
      </c>
      <c r="E1635" s="17" t="n">
        <v>5</v>
      </c>
    </row>
    <row r="1636" customFormat="false" ht="15" hidden="false" customHeight="false" outlineLevel="0" collapsed="false">
      <c r="A1636" s="8" t="s">
        <v>912</v>
      </c>
      <c r="B1636" s="21" t="n">
        <v>20080565</v>
      </c>
      <c r="C1636" s="22" t="s">
        <v>1667</v>
      </c>
      <c r="D1636" s="23" t="s">
        <v>8</v>
      </c>
      <c r="E1636" s="17" t="n">
        <v>4.44444444444445</v>
      </c>
    </row>
    <row r="1637" customFormat="false" ht="15" hidden="false" customHeight="false" outlineLevel="0" collapsed="false">
      <c r="A1637" s="8" t="s">
        <v>261</v>
      </c>
      <c r="B1637" s="21" t="n">
        <v>20040348</v>
      </c>
      <c r="C1637" s="22" t="s">
        <v>1668</v>
      </c>
      <c r="D1637" s="23" t="s">
        <v>8</v>
      </c>
      <c r="E1637" s="17" t="n">
        <v>5</v>
      </c>
    </row>
    <row r="1638" customFormat="false" ht="15" hidden="false" customHeight="false" outlineLevel="0" collapsed="false">
      <c r="A1638" s="8" t="s">
        <v>912</v>
      </c>
      <c r="B1638" s="21" t="n">
        <v>20050639</v>
      </c>
      <c r="C1638" s="22" t="s">
        <v>1669</v>
      </c>
      <c r="D1638" s="23" t="s">
        <v>8</v>
      </c>
      <c r="E1638" s="17" t="n">
        <v>12.4444444444444</v>
      </c>
    </row>
    <row r="1639" customFormat="false" ht="15" hidden="false" customHeight="false" outlineLevel="0" collapsed="false">
      <c r="A1639" s="8" t="s">
        <v>261</v>
      </c>
      <c r="B1639" s="21" t="n">
        <v>20040547</v>
      </c>
      <c r="C1639" s="22" t="s">
        <v>1670</v>
      </c>
      <c r="D1639" s="23" t="s">
        <v>8</v>
      </c>
      <c r="E1639" s="17" t="n">
        <v>5</v>
      </c>
    </row>
    <row r="1640" customFormat="false" ht="15" hidden="false" customHeight="false" outlineLevel="0" collapsed="false">
      <c r="A1640" s="8" t="s">
        <v>912</v>
      </c>
      <c r="B1640" s="21" t="n">
        <v>30010063</v>
      </c>
      <c r="C1640" s="22" t="s">
        <v>1671</v>
      </c>
      <c r="D1640" s="23" t="s">
        <v>8</v>
      </c>
      <c r="E1640" s="17" t="n">
        <v>0.888888888888889</v>
      </c>
    </row>
    <row r="1641" customFormat="false" ht="15" hidden="false" customHeight="false" outlineLevel="0" collapsed="false">
      <c r="A1641" s="8" t="s">
        <v>912</v>
      </c>
      <c r="B1641" s="21" t="n">
        <v>20020379</v>
      </c>
      <c r="C1641" s="22" t="s">
        <v>1672</v>
      </c>
      <c r="D1641" s="23" t="s">
        <v>8</v>
      </c>
      <c r="E1641" s="17" t="n">
        <v>7.11111111111111</v>
      </c>
    </row>
    <row r="1642" customFormat="false" ht="15" hidden="false" customHeight="false" outlineLevel="0" collapsed="false">
      <c r="A1642" s="8" t="s">
        <v>1673</v>
      </c>
      <c r="B1642" s="21" t="n">
        <v>20070159</v>
      </c>
      <c r="C1642" s="22" t="s">
        <v>1674</v>
      </c>
      <c r="D1642" s="23" t="s">
        <v>8</v>
      </c>
      <c r="E1642" s="17" t="n">
        <v>0.888888888888889</v>
      </c>
    </row>
    <row r="1643" customFormat="false" ht="15" hidden="false" customHeight="false" outlineLevel="0" collapsed="false">
      <c r="A1643" s="8" t="s">
        <v>1270</v>
      </c>
      <c r="B1643" s="21" t="n">
        <v>20050640</v>
      </c>
      <c r="C1643" s="22" t="s">
        <v>1675</v>
      </c>
      <c r="D1643" s="23" t="s">
        <v>8</v>
      </c>
      <c r="E1643" s="17" t="n">
        <v>16</v>
      </c>
    </row>
    <row r="1644" customFormat="false" ht="15" hidden="false" customHeight="false" outlineLevel="0" collapsed="false">
      <c r="A1644" s="8" t="s">
        <v>912</v>
      </c>
      <c r="B1644" s="21" t="n">
        <v>20080150</v>
      </c>
      <c r="C1644" s="22" t="s">
        <v>1676</v>
      </c>
      <c r="D1644" s="23" t="s">
        <v>8</v>
      </c>
      <c r="E1644" s="17" t="n">
        <v>2.66666666666667</v>
      </c>
    </row>
    <row r="1645" customFormat="false" ht="15" hidden="false" customHeight="false" outlineLevel="0" collapsed="false">
      <c r="A1645" s="8" t="s">
        <v>261</v>
      </c>
      <c r="B1645" s="21" t="n">
        <v>20040093</v>
      </c>
      <c r="C1645" s="22" t="s">
        <v>1677</v>
      </c>
      <c r="D1645" s="23" t="s">
        <v>8</v>
      </c>
      <c r="E1645" s="17" t="n">
        <v>2</v>
      </c>
    </row>
    <row r="1646" customFormat="false" ht="15" hidden="false" customHeight="false" outlineLevel="0" collapsed="false">
      <c r="A1646" s="8" t="s">
        <v>912</v>
      </c>
      <c r="B1646" s="21" t="n">
        <v>20040145</v>
      </c>
      <c r="C1646" s="22" t="s">
        <v>1678</v>
      </c>
      <c r="D1646" s="23" t="s">
        <v>8</v>
      </c>
      <c r="E1646" s="17" t="n">
        <v>1</v>
      </c>
    </row>
    <row r="1647" customFormat="false" ht="15" hidden="false" customHeight="false" outlineLevel="0" collapsed="false">
      <c r="A1647" s="8" t="s">
        <v>1270</v>
      </c>
      <c r="B1647" s="21" t="n">
        <v>20050522</v>
      </c>
      <c r="C1647" s="22" t="s">
        <v>1679</v>
      </c>
      <c r="D1647" s="23" t="s">
        <v>8</v>
      </c>
      <c r="E1647" s="17" t="n">
        <v>8.88888888888889</v>
      </c>
    </row>
    <row r="1648" customFormat="false" ht="15" hidden="false" customHeight="false" outlineLevel="0" collapsed="false">
      <c r="A1648" s="8" t="s">
        <v>1270</v>
      </c>
      <c r="B1648" s="21" t="n">
        <v>20050216</v>
      </c>
      <c r="C1648" s="22" t="s">
        <v>1680</v>
      </c>
      <c r="D1648" s="23" t="s">
        <v>8</v>
      </c>
      <c r="E1648" s="17" t="n">
        <v>0.888888888888889</v>
      </c>
    </row>
    <row r="1649" customFormat="false" ht="15" hidden="false" customHeight="false" outlineLevel="0" collapsed="false">
      <c r="A1649" s="8" t="s">
        <v>261</v>
      </c>
      <c r="B1649" s="21" t="n">
        <v>20040487</v>
      </c>
      <c r="C1649" s="22" t="s">
        <v>1681</v>
      </c>
      <c r="D1649" s="23" t="s">
        <v>8</v>
      </c>
      <c r="E1649" s="17" t="n">
        <v>5</v>
      </c>
    </row>
    <row r="1650" customFormat="false" ht="15" hidden="false" customHeight="false" outlineLevel="0" collapsed="false">
      <c r="A1650" s="8" t="s">
        <v>912</v>
      </c>
      <c r="B1650" s="21" t="n">
        <v>20050635</v>
      </c>
      <c r="C1650" s="22" t="s">
        <v>1682</v>
      </c>
      <c r="D1650" s="23" t="s">
        <v>8</v>
      </c>
      <c r="E1650" s="17" t="n">
        <v>80</v>
      </c>
    </row>
    <row r="1651" customFormat="false" ht="15" hidden="false" customHeight="false" outlineLevel="0" collapsed="false">
      <c r="A1651" s="8" t="s">
        <v>261</v>
      </c>
      <c r="B1651" s="21" t="n">
        <v>20040517</v>
      </c>
      <c r="C1651" s="22" t="s">
        <v>1683</v>
      </c>
      <c r="D1651" s="23" t="s">
        <v>8</v>
      </c>
      <c r="E1651" s="17" t="n">
        <v>7</v>
      </c>
    </row>
    <row r="1652" customFormat="false" ht="15" hidden="false" customHeight="false" outlineLevel="0" collapsed="false">
      <c r="A1652" s="8" t="s">
        <v>1270</v>
      </c>
      <c r="B1652" s="21" t="n">
        <v>20050040</v>
      </c>
      <c r="C1652" s="22" t="s">
        <v>1684</v>
      </c>
      <c r="D1652" s="23" t="s">
        <v>8</v>
      </c>
      <c r="E1652" s="17" t="n">
        <v>0.888888888888889</v>
      </c>
    </row>
    <row r="1653" customFormat="false" ht="15" hidden="false" customHeight="false" outlineLevel="0" collapsed="false">
      <c r="A1653" s="8" t="s">
        <v>912</v>
      </c>
      <c r="B1653" s="21" t="n">
        <v>20080554</v>
      </c>
      <c r="C1653" s="22" t="s">
        <v>1685</v>
      </c>
      <c r="D1653" s="23" t="s">
        <v>8</v>
      </c>
      <c r="E1653" s="17" t="n">
        <v>0.888888888888889</v>
      </c>
    </row>
    <row r="1654" customFormat="false" ht="26.25" hidden="false" customHeight="false" outlineLevel="0" collapsed="false">
      <c r="A1654" s="25" t="s">
        <v>388</v>
      </c>
      <c r="B1654" s="24" t="n">
        <v>10050209</v>
      </c>
      <c r="C1654" s="13" t="s">
        <v>1686</v>
      </c>
      <c r="D1654" s="25" t="s">
        <v>8</v>
      </c>
      <c r="E1654" s="18" t="s">
        <v>584</v>
      </c>
    </row>
    <row r="1655" customFormat="false" ht="15" hidden="false" customHeight="false" outlineLevel="0" collapsed="false">
      <c r="A1655" s="8" t="s">
        <v>1270</v>
      </c>
      <c r="B1655" s="21" t="n">
        <v>20050642</v>
      </c>
      <c r="C1655" s="22" t="s">
        <v>1687</v>
      </c>
      <c r="D1655" s="23" t="s">
        <v>8</v>
      </c>
      <c r="E1655" s="17" t="n">
        <v>64</v>
      </c>
    </row>
    <row r="1656" customFormat="false" ht="15" hidden="false" customHeight="false" outlineLevel="0" collapsed="false">
      <c r="A1656" s="8" t="s">
        <v>912</v>
      </c>
      <c r="B1656" s="21" t="n">
        <v>20080564</v>
      </c>
      <c r="C1656" s="22" t="s">
        <v>1688</v>
      </c>
      <c r="D1656" s="23" t="s">
        <v>8</v>
      </c>
      <c r="E1656" s="17" t="n">
        <v>4.44444444444445</v>
      </c>
    </row>
    <row r="1657" customFormat="false" ht="15" hidden="false" customHeight="false" outlineLevel="0" collapsed="false">
      <c r="A1657" s="8" t="s">
        <v>912</v>
      </c>
      <c r="B1657" s="21" t="n">
        <v>20050633</v>
      </c>
      <c r="C1657" s="22" t="s">
        <v>1689</v>
      </c>
      <c r="D1657" s="23" t="s">
        <v>8</v>
      </c>
      <c r="E1657" s="17" t="n">
        <v>80</v>
      </c>
    </row>
    <row r="1658" customFormat="false" ht="15" hidden="false" customHeight="false" outlineLevel="0" collapsed="false">
      <c r="A1658" s="8" t="s">
        <v>912</v>
      </c>
      <c r="B1658" s="21" t="n">
        <v>20050634</v>
      </c>
      <c r="C1658" s="22" t="s">
        <v>1690</v>
      </c>
      <c r="D1658" s="23" t="s">
        <v>8</v>
      </c>
      <c r="E1658" s="17" t="n">
        <v>80</v>
      </c>
    </row>
    <row r="1659" customFormat="false" ht="15" hidden="false" customHeight="false" outlineLevel="0" collapsed="false">
      <c r="A1659" s="8" t="s">
        <v>912</v>
      </c>
      <c r="B1659" s="21" t="n">
        <v>20050637</v>
      </c>
      <c r="C1659" s="22" t="s">
        <v>1691</v>
      </c>
      <c r="D1659" s="23" t="s">
        <v>8</v>
      </c>
      <c r="E1659" s="17" t="n">
        <v>80</v>
      </c>
    </row>
    <row r="1660" customFormat="false" ht="15" hidden="false" customHeight="false" outlineLevel="0" collapsed="false">
      <c r="A1660" s="8" t="s">
        <v>388</v>
      </c>
      <c r="B1660" s="24" t="n">
        <v>10060326</v>
      </c>
      <c r="C1660" s="13" t="s">
        <v>1692</v>
      </c>
      <c r="D1660" s="26" t="s">
        <v>1693</v>
      </c>
      <c r="E1660" s="17" t="n">
        <v>1</v>
      </c>
    </row>
    <row r="1661" customFormat="false" ht="15" hidden="false" customHeight="false" outlineLevel="0" collapsed="false">
      <c r="A1661" s="8" t="s">
        <v>912</v>
      </c>
      <c r="B1661" s="21" t="n">
        <v>20030081</v>
      </c>
      <c r="C1661" s="22" t="s">
        <v>1694</v>
      </c>
      <c r="D1661" s="23" t="s">
        <v>8</v>
      </c>
      <c r="E1661" s="17" t="n">
        <v>1.77777777777778</v>
      </c>
    </row>
    <row r="1662" customFormat="false" ht="15" hidden="false" customHeight="false" outlineLevel="0" collapsed="false">
      <c r="A1662" s="8" t="s">
        <v>388</v>
      </c>
      <c r="B1662" s="24" t="n">
        <v>10010294</v>
      </c>
      <c r="C1662" s="13" t="s">
        <v>1695</v>
      </c>
      <c r="D1662" s="25" t="s">
        <v>432</v>
      </c>
      <c r="E1662" s="17" t="n">
        <v>1</v>
      </c>
    </row>
    <row r="1663" customFormat="false" ht="15" hidden="false" customHeight="false" outlineLevel="0" collapsed="false">
      <c r="A1663" s="8" t="s">
        <v>1270</v>
      </c>
      <c r="B1663" s="21" t="n">
        <v>20050623</v>
      </c>
      <c r="C1663" s="22" t="s">
        <v>1696</v>
      </c>
      <c r="D1663" s="23" t="s">
        <v>8</v>
      </c>
      <c r="E1663" s="17" t="n">
        <v>32</v>
      </c>
    </row>
    <row r="1664" customFormat="false" ht="15" hidden="false" customHeight="false" outlineLevel="0" collapsed="false">
      <c r="A1664" s="8" t="s">
        <v>1270</v>
      </c>
      <c r="B1664" s="21" t="n">
        <v>20050217</v>
      </c>
      <c r="C1664" s="22" t="s">
        <v>1697</v>
      </c>
      <c r="D1664" s="23" t="s">
        <v>8</v>
      </c>
      <c r="E1664" s="17" t="n">
        <v>0.888888888888889</v>
      </c>
    </row>
    <row r="1665" customFormat="false" ht="15" hidden="false" customHeight="false" outlineLevel="0" collapsed="false">
      <c r="A1665" s="8" t="s">
        <v>261</v>
      </c>
      <c r="B1665" s="21" t="n">
        <v>20040317</v>
      </c>
      <c r="C1665" s="22" t="s">
        <v>1698</v>
      </c>
      <c r="D1665" s="23" t="s">
        <v>8</v>
      </c>
      <c r="E1665" s="17" t="n">
        <v>5</v>
      </c>
    </row>
    <row r="1666" customFormat="false" ht="15" hidden="false" customHeight="false" outlineLevel="0" collapsed="false">
      <c r="A1666" s="8" t="s">
        <v>1270</v>
      </c>
      <c r="B1666" s="21" t="n">
        <v>20050630</v>
      </c>
      <c r="C1666" s="22" t="s">
        <v>1699</v>
      </c>
      <c r="D1666" s="23" t="s">
        <v>8</v>
      </c>
      <c r="E1666" s="17" t="n">
        <v>80</v>
      </c>
    </row>
    <row r="1667" customFormat="false" ht="15" hidden="false" customHeight="false" outlineLevel="0" collapsed="false">
      <c r="A1667" s="8" t="s">
        <v>1270</v>
      </c>
      <c r="B1667" s="21" t="n">
        <v>20050631</v>
      </c>
      <c r="C1667" s="22" t="s">
        <v>1700</v>
      </c>
      <c r="D1667" s="23" t="s">
        <v>8</v>
      </c>
      <c r="E1667" s="17" t="n">
        <v>80</v>
      </c>
    </row>
    <row r="1668" customFormat="false" ht="15" hidden="false" customHeight="false" outlineLevel="0" collapsed="false">
      <c r="A1668" s="8" t="s">
        <v>1270</v>
      </c>
      <c r="B1668" s="21" t="n">
        <v>20050632</v>
      </c>
      <c r="C1668" s="22" t="s">
        <v>1701</v>
      </c>
      <c r="D1668" s="23" t="s">
        <v>8</v>
      </c>
      <c r="E1668" s="17" t="n">
        <v>79.1111111111111</v>
      </c>
    </row>
    <row r="1669" customFormat="false" ht="15" hidden="false" customHeight="false" outlineLevel="0" collapsed="false">
      <c r="A1669" s="8" t="s">
        <v>912</v>
      </c>
      <c r="B1669" s="21" t="n">
        <v>20080257</v>
      </c>
      <c r="C1669" s="22" t="s">
        <v>1702</v>
      </c>
      <c r="D1669" s="23" t="s">
        <v>8</v>
      </c>
      <c r="E1669" s="17" t="n">
        <v>11.5555555555556</v>
      </c>
    </row>
    <row r="1670" customFormat="false" ht="15" hidden="false" customHeight="false" outlineLevel="0" collapsed="false">
      <c r="A1670" s="8" t="s">
        <v>261</v>
      </c>
      <c r="B1670" s="21" t="n">
        <v>20040518</v>
      </c>
      <c r="C1670" s="22" t="s">
        <v>1703</v>
      </c>
      <c r="D1670" s="23" t="s">
        <v>8</v>
      </c>
      <c r="E1670" s="17" t="n">
        <v>6</v>
      </c>
    </row>
    <row r="1671" customFormat="false" ht="15" hidden="false" customHeight="false" outlineLevel="0" collapsed="false">
      <c r="A1671" s="8" t="s">
        <v>912</v>
      </c>
      <c r="B1671" s="21" t="n">
        <v>20080567</v>
      </c>
      <c r="C1671" s="22" t="s">
        <v>1704</v>
      </c>
      <c r="D1671" s="23" t="s">
        <v>8</v>
      </c>
      <c r="E1671" s="17" t="n">
        <v>2.66666666666667</v>
      </c>
    </row>
    <row r="1672" customFormat="false" ht="15" hidden="false" customHeight="false" outlineLevel="0" collapsed="false">
      <c r="A1672" s="8" t="s">
        <v>912</v>
      </c>
      <c r="B1672" s="21" t="n">
        <v>20080568</v>
      </c>
      <c r="C1672" s="22" t="s">
        <v>1705</v>
      </c>
      <c r="D1672" s="23" t="s">
        <v>8</v>
      </c>
      <c r="E1672" s="17" t="n">
        <v>2.66666666666667</v>
      </c>
    </row>
    <row r="1673" customFormat="false" ht="15" hidden="false" customHeight="false" outlineLevel="0" collapsed="false">
      <c r="A1673" s="8" t="s">
        <v>261</v>
      </c>
      <c r="B1673" s="21" t="n">
        <v>20040092</v>
      </c>
      <c r="C1673" s="22" t="s">
        <v>1706</v>
      </c>
      <c r="D1673" s="23" t="s">
        <v>8</v>
      </c>
      <c r="E1673" s="17" t="n">
        <v>5</v>
      </c>
    </row>
    <row r="1674" customFormat="false" ht="15" hidden="false" customHeight="false" outlineLevel="0" collapsed="false">
      <c r="A1674" s="8" t="s">
        <v>261</v>
      </c>
      <c r="B1674" s="21" t="n">
        <v>20040327</v>
      </c>
      <c r="C1674" s="22" t="s">
        <v>1707</v>
      </c>
      <c r="D1674" s="23" t="s">
        <v>8</v>
      </c>
      <c r="E1674" s="17" t="n">
        <v>8</v>
      </c>
    </row>
    <row r="1675" customFormat="false" ht="15" hidden="false" customHeight="false" outlineLevel="0" collapsed="false">
      <c r="A1675" s="8" t="s">
        <v>261</v>
      </c>
      <c r="B1675" s="21" t="n">
        <v>20040628</v>
      </c>
      <c r="C1675" s="22" t="s">
        <v>1708</v>
      </c>
      <c r="D1675" s="23" t="s">
        <v>1709</v>
      </c>
      <c r="E1675" s="17" t="n">
        <v>10</v>
      </c>
    </row>
    <row r="1676" customFormat="false" ht="15" hidden="false" customHeight="false" outlineLevel="0" collapsed="false">
      <c r="A1676" s="8" t="s">
        <v>912</v>
      </c>
      <c r="B1676" s="21" t="n">
        <v>30010032</v>
      </c>
      <c r="C1676" s="22" t="s">
        <v>1710</v>
      </c>
      <c r="D1676" s="23" t="s">
        <v>8</v>
      </c>
      <c r="E1676" s="17" t="n">
        <v>0.888888888888889</v>
      </c>
    </row>
    <row r="1677" customFormat="false" ht="15" hidden="false" customHeight="false" outlineLevel="0" collapsed="false">
      <c r="A1677" s="8" t="s">
        <v>261</v>
      </c>
      <c r="B1677" s="21" t="n">
        <v>20040190</v>
      </c>
      <c r="C1677" s="22" t="s">
        <v>1711</v>
      </c>
      <c r="D1677" s="23" t="s">
        <v>8</v>
      </c>
      <c r="E1677" s="17" t="n">
        <v>5</v>
      </c>
    </row>
    <row r="1678" customFormat="false" ht="15" hidden="false" customHeight="false" outlineLevel="0" collapsed="false">
      <c r="A1678" s="8" t="s">
        <v>912</v>
      </c>
      <c r="B1678" s="21" t="n">
        <v>20080553</v>
      </c>
      <c r="C1678" s="22" t="s">
        <v>1712</v>
      </c>
      <c r="D1678" s="23" t="s">
        <v>8</v>
      </c>
      <c r="E1678" s="17" t="n">
        <v>1.77777777777778</v>
      </c>
    </row>
    <row r="1679" customFormat="false" ht="15" hidden="false" customHeight="false" outlineLevel="0" collapsed="false">
      <c r="A1679" s="8" t="s">
        <v>1270</v>
      </c>
      <c r="B1679" s="21" t="n">
        <v>20050297</v>
      </c>
      <c r="C1679" s="22" t="s">
        <v>1713</v>
      </c>
      <c r="D1679" s="23" t="s">
        <v>8</v>
      </c>
      <c r="E1679" s="17" t="n">
        <v>1.77777777777778</v>
      </c>
    </row>
    <row r="1680" customFormat="false" ht="15" hidden="false" customHeight="false" outlineLevel="0" collapsed="false">
      <c r="A1680" s="8" t="s">
        <v>912</v>
      </c>
      <c r="B1680" s="21" t="n">
        <v>20020381</v>
      </c>
      <c r="C1680" s="22" t="s">
        <v>1714</v>
      </c>
      <c r="D1680" s="23" t="s">
        <v>8</v>
      </c>
      <c r="E1680" s="17" t="n">
        <v>80</v>
      </c>
    </row>
    <row r="1681" customFormat="false" ht="15" hidden="false" customHeight="false" outlineLevel="0" collapsed="false">
      <c r="A1681" s="8" t="s">
        <v>388</v>
      </c>
      <c r="B1681" s="9" t="n">
        <v>10020169</v>
      </c>
      <c r="C1681" s="10" t="s">
        <v>1715</v>
      </c>
      <c r="D1681" s="8" t="s">
        <v>892</v>
      </c>
      <c r="E1681" s="17" t="n">
        <v>1</v>
      </c>
    </row>
    <row r="1682" customFormat="false" ht="15" hidden="false" customHeight="false" outlineLevel="0" collapsed="false">
      <c r="A1682" s="8" t="s">
        <v>1541</v>
      </c>
      <c r="B1682" s="21" t="n">
        <v>30020202</v>
      </c>
      <c r="C1682" s="22" t="s">
        <v>1716</v>
      </c>
      <c r="D1682" s="23" t="s">
        <v>8</v>
      </c>
      <c r="E1682" s="17" t="n">
        <v>0.888888888888889</v>
      </c>
    </row>
    <row r="1683" customFormat="false" ht="15" hidden="false" customHeight="false" outlineLevel="0" collapsed="false">
      <c r="A1683" s="8" t="s">
        <v>1541</v>
      </c>
      <c r="B1683" s="21" t="n">
        <v>30020203</v>
      </c>
      <c r="C1683" s="22" t="s">
        <v>1717</v>
      </c>
      <c r="D1683" s="23" t="s">
        <v>8</v>
      </c>
      <c r="E1683" s="17" t="n">
        <v>0.888888888888889</v>
      </c>
    </row>
    <row r="1684" customFormat="false" ht="15" hidden="false" customHeight="false" outlineLevel="0" collapsed="false">
      <c r="A1684" s="8" t="s">
        <v>1541</v>
      </c>
      <c r="B1684" s="21" t="n">
        <v>30020204</v>
      </c>
      <c r="C1684" s="22" t="s">
        <v>1718</v>
      </c>
      <c r="D1684" s="23" t="s">
        <v>8</v>
      </c>
      <c r="E1684" s="17" t="n">
        <v>0.888888888888889</v>
      </c>
    </row>
    <row r="1685" customFormat="false" ht="15" hidden="false" customHeight="false" outlineLevel="0" collapsed="false">
      <c r="A1685" s="8" t="s">
        <v>1541</v>
      </c>
      <c r="B1685" s="21" t="n">
        <v>30020205</v>
      </c>
      <c r="C1685" s="22" t="s">
        <v>1719</v>
      </c>
      <c r="D1685" s="23" t="s">
        <v>8</v>
      </c>
      <c r="E1685" s="17" t="n">
        <v>0.888888888888889</v>
      </c>
    </row>
    <row r="1686" customFormat="false" ht="15" hidden="false" customHeight="false" outlineLevel="0" collapsed="false">
      <c r="A1686" s="8" t="s">
        <v>1541</v>
      </c>
      <c r="B1686" s="21" t="n">
        <v>30020206</v>
      </c>
      <c r="C1686" s="22" t="s">
        <v>1720</v>
      </c>
      <c r="D1686" s="23" t="s">
        <v>8</v>
      </c>
      <c r="E1686" s="17" t="n">
        <v>7.11111111111111</v>
      </c>
    </row>
    <row r="1687" customFormat="false" ht="15" hidden="false" customHeight="false" outlineLevel="0" collapsed="false">
      <c r="A1687" s="8" t="s">
        <v>1541</v>
      </c>
      <c r="B1687" s="21" t="n">
        <v>30020207</v>
      </c>
      <c r="C1687" s="22" t="s">
        <v>1721</v>
      </c>
      <c r="D1687" s="23" t="s">
        <v>8</v>
      </c>
      <c r="E1687" s="17" t="n">
        <v>7.11111111111111</v>
      </c>
    </row>
    <row r="1688" customFormat="false" ht="15" hidden="false" customHeight="false" outlineLevel="0" collapsed="false">
      <c r="A1688" s="8" t="s">
        <v>1541</v>
      </c>
      <c r="B1688" s="21" t="n">
        <v>30020209</v>
      </c>
      <c r="C1688" s="22" t="s">
        <v>1722</v>
      </c>
      <c r="D1688" s="23" t="s">
        <v>8</v>
      </c>
      <c r="E1688" s="17" t="n">
        <v>7.11111111111111</v>
      </c>
    </row>
    <row r="1689" customFormat="false" ht="15" hidden="false" customHeight="false" outlineLevel="0" collapsed="false">
      <c r="A1689" s="8" t="s">
        <v>1541</v>
      </c>
      <c r="B1689" s="21" t="n">
        <v>30020210</v>
      </c>
      <c r="C1689" s="22" t="s">
        <v>1723</v>
      </c>
      <c r="D1689" s="23" t="s">
        <v>8</v>
      </c>
      <c r="E1689" s="17" t="n">
        <v>7.11111111111111</v>
      </c>
    </row>
    <row r="1690" customFormat="false" ht="15" hidden="false" customHeight="false" outlineLevel="0" collapsed="false">
      <c r="A1690" s="8" t="s">
        <v>1541</v>
      </c>
      <c r="B1690" s="21" t="n">
        <v>30020214</v>
      </c>
      <c r="C1690" s="22" t="s">
        <v>1724</v>
      </c>
      <c r="D1690" s="23" t="s">
        <v>8</v>
      </c>
      <c r="E1690" s="17" t="n">
        <v>8</v>
      </c>
    </row>
    <row r="1691" customFormat="false" ht="15" hidden="false" customHeight="false" outlineLevel="0" collapsed="false">
      <c r="A1691" s="8" t="s">
        <v>1541</v>
      </c>
      <c r="B1691" s="21" t="n">
        <v>30020217</v>
      </c>
      <c r="C1691" s="22" t="s">
        <v>1725</v>
      </c>
      <c r="D1691" s="23" t="s">
        <v>8</v>
      </c>
      <c r="E1691" s="17" t="n">
        <v>8.88888888888889</v>
      </c>
    </row>
    <row r="1692" customFormat="false" ht="15" hidden="false" customHeight="false" outlineLevel="0" collapsed="false">
      <c r="A1692" s="8" t="s">
        <v>1541</v>
      </c>
      <c r="B1692" s="21" t="n">
        <v>30020218</v>
      </c>
      <c r="C1692" s="22" t="s">
        <v>1726</v>
      </c>
      <c r="D1692" s="23" t="s">
        <v>8</v>
      </c>
      <c r="E1692" s="17" t="n">
        <v>8.88888888888889</v>
      </c>
    </row>
    <row r="1693" customFormat="false" ht="15" hidden="false" customHeight="false" outlineLevel="0" collapsed="false">
      <c r="A1693" s="8" t="s">
        <v>1541</v>
      </c>
      <c r="B1693" s="21" t="n">
        <v>30020219</v>
      </c>
      <c r="C1693" s="22" t="s">
        <v>1727</v>
      </c>
      <c r="D1693" s="23" t="s">
        <v>8</v>
      </c>
      <c r="E1693" s="17" t="n">
        <v>8.88888888888889</v>
      </c>
    </row>
    <row r="1694" customFormat="false" ht="15" hidden="false" customHeight="false" outlineLevel="0" collapsed="false">
      <c r="A1694" s="8" t="s">
        <v>1541</v>
      </c>
      <c r="B1694" s="21" t="n">
        <v>30020211</v>
      </c>
      <c r="C1694" s="22" t="s">
        <v>1728</v>
      </c>
      <c r="D1694" s="23" t="s">
        <v>8</v>
      </c>
      <c r="E1694" s="17" t="n">
        <v>7.11111111111111</v>
      </c>
    </row>
    <row r="1695" customFormat="false" ht="15" hidden="false" customHeight="false" outlineLevel="0" collapsed="false">
      <c r="A1695" s="8" t="s">
        <v>912</v>
      </c>
      <c r="B1695" s="21" t="n">
        <v>20020236</v>
      </c>
      <c r="C1695" s="22" t="s">
        <v>1729</v>
      </c>
      <c r="D1695" s="23" t="s">
        <v>8</v>
      </c>
      <c r="E1695" s="17" t="n">
        <v>10.6666666666667</v>
      </c>
    </row>
    <row r="1696" customFormat="false" ht="15" hidden="false" customHeight="false" outlineLevel="0" collapsed="false">
      <c r="A1696" s="8"/>
      <c r="B1696" s="21" t="n">
        <v>20020086</v>
      </c>
      <c r="C1696" s="22" t="s">
        <v>1730</v>
      </c>
      <c r="D1696" s="23" t="s">
        <v>8</v>
      </c>
      <c r="E1696" s="17" t="n">
        <v>4.44444444444445</v>
      </c>
    </row>
    <row r="1697" customFormat="false" ht="15" hidden="false" customHeight="false" outlineLevel="0" collapsed="false">
      <c r="A1697" s="8" t="s">
        <v>1673</v>
      </c>
      <c r="B1697" s="21" t="n">
        <v>20070099</v>
      </c>
      <c r="C1697" s="22" t="s">
        <v>1731</v>
      </c>
      <c r="D1697" s="23" t="s">
        <v>8</v>
      </c>
      <c r="E1697" s="17" t="n">
        <v>0.888888888888889</v>
      </c>
    </row>
    <row r="1698" customFormat="false" ht="15" hidden="false" customHeight="false" outlineLevel="0" collapsed="false">
      <c r="A1698" s="8" t="s">
        <v>261</v>
      </c>
      <c r="B1698" s="21" t="n">
        <v>20040099</v>
      </c>
      <c r="C1698" s="22" t="s">
        <v>1732</v>
      </c>
      <c r="D1698" s="23" t="s">
        <v>8</v>
      </c>
      <c r="E1698" s="17" t="n">
        <v>5</v>
      </c>
    </row>
    <row r="1699" customFormat="false" ht="15" hidden="false" customHeight="false" outlineLevel="0" collapsed="false">
      <c r="A1699" s="8" t="s">
        <v>261</v>
      </c>
      <c r="B1699" s="21" t="n">
        <v>20040617</v>
      </c>
      <c r="C1699" s="22" t="s">
        <v>1733</v>
      </c>
      <c r="D1699" s="23" t="s">
        <v>8</v>
      </c>
      <c r="E1699" s="17" t="n">
        <v>31</v>
      </c>
    </row>
    <row r="1700" customFormat="false" ht="15" hidden="false" customHeight="false" outlineLevel="0" collapsed="false">
      <c r="A1700" s="8" t="s">
        <v>912</v>
      </c>
      <c r="B1700" s="21" t="n">
        <v>20020375</v>
      </c>
      <c r="C1700" s="22" t="s">
        <v>1734</v>
      </c>
      <c r="D1700" s="23" t="s">
        <v>8</v>
      </c>
      <c r="E1700" s="17" t="n">
        <v>71.1111111111111</v>
      </c>
    </row>
    <row r="1701" customFormat="false" ht="15" hidden="false" customHeight="false" outlineLevel="0" collapsed="false">
      <c r="A1701" s="8" t="s">
        <v>912</v>
      </c>
      <c r="B1701" s="21" t="n">
        <v>20020369</v>
      </c>
      <c r="C1701" s="22" t="s">
        <v>1735</v>
      </c>
      <c r="D1701" s="23" t="s">
        <v>8</v>
      </c>
      <c r="E1701" s="17" t="n">
        <v>2.66666666666667</v>
      </c>
    </row>
    <row r="1702" customFormat="false" ht="15" hidden="false" customHeight="false" outlineLevel="0" collapsed="false">
      <c r="A1702" s="8" t="s">
        <v>912</v>
      </c>
      <c r="B1702" s="21" t="n">
        <v>20020370</v>
      </c>
      <c r="C1702" s="22" t="s">
        <v>1736</v>
      </c>
      <c r="D1702" s="23" t="s">
        <v>8</v>
      </c>
      <c r="E1702" s="17" t="n">
        <v>2.66666666666667</v>
      </c>
    </row>
    <row r="1703" customFormat="false" ht="15" hidden="false" customHeight="false" outlineLevel="0" collapsed="false">
      <c r="A1703" s="8" t="s">
        <v>912</v>
      </c>
      <c r="B1703" s="21" t="n">
        <v>20020371</v>
      </c>
      <c r="C1703" s="22" t="s">
        <v>1737</v>
      </c>
      <c r="D1703" s="23" t="s">
        <v>8</v>
      </c>
      <c r="E1703" s="17" t="n">
        <v>2.66666666666667</v>
      </c>
    </row>
    <row r="1704" customFormat="false" ht="15" hidden="false" customHeight="false" outlineLevel="0" collapsed="false">
      <c r="A1704" s="8" t="s">
        <v>63</v>
      </c>
      <c r="B1704" s="21" t="n">
        <v>20060143</v>
      </c>
      <c r="C1704" s="22" t="s">
        <v>1738</v>
      </c>
      <c r="D1704" s="23" t="s">
        <v>8</v>
      </c>
      <c r="E1704" s="17" t="n">
        <v>17.7777777777778</v>
      </c>
    </row>
    <row r="1705" customFormat="false" ht="15" hidden="false" customHeight="false" outlineLevel="0" collapsed="false">
      <c r="A1705" s="8" t="s">
        <v>912</v>
      </c>
      <c r="B1705" s="21" t="n">
        <v>20080552</v>
      </c>
      <c r="C1705" s="22" t="s">
        <v>1739</v>
      </c>
      <c r="D1705" s="23" t="s">
        <v>8</v>
      </c>
      <c r="E1705" s="17" t="n">
        <v>3.55555555555556</v>
      </c>
    </row>
    <row r="1706" customFormat="false" ht="15" hidden="false" customHeight="false" outlineLevel="0" collapsed="false">
      <c r="A1706" s="8" t="s">
        <v>261</v>
      </c>
      <c r="B1706" s="21" t="n">
        <v>20040094</v>
      </c>
      <c r="C1706" s="22" t="s">
        <v>1740</v>
      </c>
      <c r="D1706" s="23" t="s">
        <v>8</v>
      </c>
      <c r="E1706" s="17" t="n">
        <v>5</v>
      </c>
    </row>
    <row r="1707" customFormat="false" ht="15" hidden="false" customHeight="false" outlineLevel="0" collapsed="false">
      <c r="A1707" s="8" t="s">
        <v>1541</v>
      </c>
      <c r="B1707" s="21" t="n">
        <v>30020208</v>
      </c>
      <c r="C1707" s="22" t="s">
        <v>1741</v>
      </c>
      <c r="D1707" s="23" t="s">
        <v>8</v>
      </c>
      <c r="E1707" s="17" t="n">
        <v>7.11111111111111</v>
      </c>
    </row>
    <row r="1708" customFormat="false" ht="15" hidden="false" customHeight="false" outlineLevel="0" collapsed="false">
      <c r="A1708" s="8" t="s">
        <v>1541</v>
      </c>
      <c r="B1708" s="21" t="n">
        <v>30020212</v>
      </c>
      <c r="C1708" s="22" t="s">
        <v>1742</v>
      </c>
      <c r="D1708" s="23" t="s">
        <v>8</v>
      </c>
      <c r="E1708" s="17" t="n">
        <v>13.3333333333333</v>
      </c>
    </row>
    <row r="1709" customFormat="false" ht="15" hidden="false" customHeight="false" outlineLevel="0" collapsed="false">
      <c r="A1709" s="8" t="s">
        <v>1541</v>
      </c>
      <c r="B1709" s="21" t="n">
        <v>30020213</v>
      </c>
      <c r="C1709" s="22" t="s">
        <v>1743</v>
      </c>
      <c r="D1709" s="23" t="s">
        <v>8</v>
      </c>
      <c r="E1709" s="17" t="n">
        <v>8</v>
      </c>
    </row>
    <row r="1710" customFormat="false" ht="15" hidden="false" customHeight="false" outlineLevel="0" collapsed="false">
      <c r="A1710" s="8" t="s">
        <v>1541</v>
      </c>
      <c r="B1710" s="21" t="n">
        <v>30020215</v>
      </c>
      <c r="C1710" s="22" t="s">
        <v>1744</v>
      </c>
      <c r="D1710" s="23" t="s">
        <v>8</v>
      </c>
      <c r="E1710" s="17" t="n">
        <v>8.88888888888889</v>
      </c>
    </row>
    <row r="1711" customFormat="false" ht="15" hidden="false" customHeight="false" outlineLevel="0" collapsed="false">
      <c r="A1711" s="8" t="s">
        <v>1541</v>
      </c>
      <c r="B1711" s="21" t="n">
        <v>30020216</v>
      </c>
      <c r="C1711" s="22" t="s">
        <v>1745</v>
      </c>
      <c r="D1711" s="23" t="s">
        <v>8</v>
      </c>
      <c r="E1711" s="17" t="n">
        <v>8.88888888888889</v>
      </c>
    </row>
    <row r="1712" customFormat="false" ht="15" hidden="false" customHeight="false" outlineLevel="0" collapsed="false">
      <c r="A1712" s="8" t="s">
        <v>63</v>
      </c>
      <c r="B1712" s="21" t="n">
        <v>20060147</v>
      </c>
      <c r="C1712" s="22" t="s">
        <v>1746</v>
      </c>
      <c r="D1712" s="23" t="s">
        <v>8</v>
      </c>
      <c r="E1712" s="17" t="n">
        <v>80</v>
      </c>
    </row>
    <row r="1713" customFormat="false" ht="15" hidden="false" customHeight="false" outlineLevel="0" collapsed="false">
      <c r="A1713" s="8" t="s">
        <v>912</v>
      </c>
      <c r="B1713" s="21" t="n">
        <v>20080550</v>
      </c>
      <c r="C1713" s="22" t="s">
        <v>1747</v>
      </c>
      <c r="D1713" s="23" t="s">
        <v>8</v>
      </c>
      <c r="E1713" s="17" t="n">
        <v>96</v>
      </c>
    </row>
    <row r="1714" customFormat="false" ht="15" hidden="false" customHeight="false" outlineLevel="0" collapsed="false">
      <c r="A1714" s="8" t="s">
        <v>63</v>
      </c>
      <c r="B1714" s="21" t="n">
        <v>20050646</v>
      </c>
      <c r="C1714" s="22" t="s">
        <v>1748</v>
      </c>
      <c r="D1714" s="23" t="s">
        <v>1749</v>
      </c>
      <c r="E1714" s="17" t="n">
        <v>1</v>
      </c>
    </row>
    <row r="1715" customFormat="false" ht="15" hidden="false" customHeight="false" outlineLevel="0" collapsed="false">
      <c r="A1715" s="8" t="s">
        <v>1270</v>
      </c>
      <c r="B1715" s="21" t="n">
        <v>20050113</v>
      </c>
      <c r="C1715" s="22" t="s">
        <v>1750</v>
      </c>
      <c r="D1715" s="23" t="s">
        <v>8</v>
      </c>
      <c r="E1715" s="17" t="n">
        <v>0.888888888888889</v>
      </c>
    </row>
    <row r="1716" customFormat="false" ht="15" hidden="false" customHeight="false" outlineLevel="0" collapsed="false">
      <c r="A1716" s="8" t="s">
        <v>912</v>
      </c>
      <c r="B1716" s="21" t="n">
        <v>20080106</v>
      </c>
      <c r="C1716" s="22" t="s">
        <v>1751</v>
      </c>
      <c r="D1716" s="23" t="s">
        <v>8</v>
      </c>
      <c r="E1716" s="17" t="n">
        <v>20.4444444444444</v>
      </c>
    </row>
    <row r="1717" customFormat="false" ht="15" hidden="false" customHeight="false" outlineLevel="0" collapsed="false">
      <c r="A1717" s="8" t="s">
        <v>233</v>
      </c>
      <c r="B1717" s="10" t="n">
        <v>30030022</v>
      </c>
      <c r="C1717" s="27" t="s">
        <v>1752</v>
      </c>
      <c r="D1717" s="8" t="e">
        <f aca="false">VLOOKUP(B:B,[1]umb!$C$1:$L$1048576,10,0)</f>
        <v>#N/A</v>
      </c>
      <c r="E1717" s="17" t="s">
        <v>256</v>
      </c>
    </row>
    <row r="1718" customFormat="false" ht="15" hidden="false" customHeight="false" outlineLevel="0" collapsed="false">
      <c r="A1718" s="8" t="s">
        <v>912</v>
      </c>
      <c r="B1718" s="21" t="n">
        <v>20080407</v>
      </c>
      <c r="C1718" s="22" t="s">
        <v>1753</v>
      </c>
      <c r="D1718" s="23" t="s">
        <v>8</v>
      </c>
      <c r="E1718" s="17" t="n">
        <v>0.888888888888889</v>
      </c>
    </row>
    <row r="1719" customFormat="false" ht="15" hidden="false" customHeight="false" outlineLevel="0" collapsed="false">
      <c r="A1719" s="8" t="s">
        <v>388</v>
      </c>
      <c r="B1719" s="24" t="n">
        <v>10040112</v>
      </c>
      <c r="C1719" s="13" t="s">
        <v>1754</v>
      </c>
      <c r="D1719" s="25" t="s">
        <v>1755</v>
      </c>
      <c r="E1719" s="17" t="n">
        <v>1</v>
      </c>
    </row>
    <row r="1720" customFormat="false" ht="15" hidden="false" customHeight="false" outlineLevel="0" collapsed="false">
      <c r="A1720" s="8" t="s">
        <v>261</v>
      </c>
      <c r="B1720" s="21" t="n">
        <v>20040072</v>
      </c>
      <c r="C1720" s="22" t="s">
        <v>1756</v>
      </c>
      <c r="D1720" s="23" t="s">
        <v>8</v>
      </c>
      <c r="E1720" s="17" t="n">
        <v>5</v>
      </c>
    </row>
    <row r="1721" customFormat="false" ht="15" hidden="false" customHeight="false" outlineLevel="0" collapsed="false">
      <c r="A1721" s="8" t="s">
        <v>912</v>
      </c>
      <c r="B1721" s="21" t="n">
        <v>20020374</v>
      </c>
      <c r="C1721" s="22" t="s">
        <v>1757</v>
      </c>
      <c r="D1721" s="23" t="s">
        <v>8</v>
      </c>
      <c r="E1721" s="17" t="n">
        <v>26.6666666666667</v>
      </c>
    </row>
    <row r="1722" customFormat="false" ht="15" hidden="false" customHeight="false" outlineLevel="0" collapsed="false">
      <c r="A1722" s="8" t="s">
        <v>1673</v>
      </c>
      <c r="B1722" s="21" t="n">
        <v>20070100</v>
      </c>
      <c r="C1722" s="22" t="s">
        <v>1758</v>
      </c>
      <c r="D1722" s="23" t="s">
        <v>8</v>
      </c>
      <c r="E1722" s="17" t="n">
        <v>0.888888888888889</v>
      </c>
    </row>
    <row r="1723" customFormat="false" ht="15" hidden="false" customHeight="false" outlineLevel="0" collapsed="false">
      <c r="A1723" s="8" t="s">
        <v>912</v>
      </c>
      <c r="B1723" s="21" t="n">
        <v>20080549</v>
      </c>
      <c r="C1723" s="22" t="s">
        <v>1759</v>
      </c>
      <c r="D1723" s="23" t="s">
        <v>8</v>
      </c>
      <c r="E1723" s="17" t="n">
        <v>96</v>
      </c>
    </row>
    <row r="1724" customFormat="false" ht="15" hidden="false" customHeight="false" outlineLevel="0" collapsed="false">
      <c r="A1724" s="8" t="s">
        <v>261</v>
      </c>
      <c r="B1724" s="21" t="n">
        <v>20040073</v>
      </c>
      <c r="C1724" s="22" t="s">
        <v>1760</v>
      </c>
      <c r="D1724" s="23" t="s">
        <v>8</v>
      </c>
      <c r="E1724" s="17" t="n">
        <v>5</v>
      </c>
    </row>
    <row r="1725" customFormat="false" ht="15" hidden="false" customHeight="false" outlineLevel="0" collapsed="false">
      <c r="A1725" s="8" t="s">
        <v>63</v>
      </c>
      <c r="B1725" s="21" t="n">
        <v>20060150</v>
      </c>
      <c r="C1725" s="22" t="s">
        <v>1761</v>
      </c>
      <c r="D1725" s="23" t="s">
        <v>8</v>
      </c>
      <c r="E1725" s="17" t="n">
        <v>8.88888888888889</v>
      </c>
    </row>
    <row r="1726" customFormat="false" ht="15" hidden="false" customHeight="false" outlineLevel="0" collapsed="false">
      <c r="A1726" s="8" t="s">
        <v>63</v>
      </c>
      <c r="B1726" s="21" t="n">
        <v>20060151</v>
      </c>
      <c r="C1726" s="22" t="s">
        <v>1762</v>
      </c>
      <c r="D1726" s="23" t="s">
        <v>8</v>
      </c>
      <c r="E1726" s="17" t="n">
        <v>8.88888888888889</v>
      </c>
    </row>
    <row r="1727" customFormat="false" ht="15" hidden="false" customHeight="false" outlineLevel="0" collapsed="false">
      <c r="A1727" s="8" t="s">
        <v>912</v>
      </c>
      <c r="B1727" s="21" t="n">
        <v>20020372</v>
      </c>
      <c r="C1727" s="22" t="s">
        <v>1763</v>
      </c>
      <c r="D1727" s="23" t="s">
        <v>8</v>
      </c>
      <c r="E1727" s="17" t="n">
        <v>88.8888888888889</v>
      </c>
    </row>
    <row r="1728" customFormat="false" ht="15" hidden="false" customHeight="false" outlineLevel="0" collapsed="false">
      <c r="A1728" s="8" t="s">
        <v>1270</v>
      </c>
      <c r="B1728" s="21" t="n">
        <v>20050072</v>
      </c>
      <c r="C1728" s="22" t="s">
        <v>1764</v>
      </c>
      <c r="D1728" s="23" t="s">
        <v>8</v>
      </c>
      <c r="E1728" s="17" t="n">
        <v>40.8888888888889</v>
      </c>
    </row>
    <row r="1729" customFormat="false" ht="15" hidden="false" customHeight="false" outlineLevel="0" collapsed="false">
      <c r="A1729" s="8" t="s">
        <v>63</v>
      </c>
      <c r="B1729" s="21" t="n">
        <v>20060146</v>
      </c>
      <c r="C1729" s="22" t="s">
        <v>1765</v>
      </c>
      <c r="D1729" s="23" t="s">
        <v>8</v>
      </c>
      <c r="E1729" s="17" t="n">
        <v>71.1111111111111</v>
      </c>
    </row>
    <row r="1730" customFormat="false" ht="15" hidden="false" customHeight="false" outlineLevel="0" collapsed="false">
      <c r="A1730" s="8" t="s">
        <v>912</v>
      </c>
      <c r="B1730" s="21" t="n">
        <v>80130225</v>
      </c>
      <c r="C1730" s="22" t="s">
        <v>1766</v>
      </c>
      <c r="D1730" s="23" t="s">
        <v>8</v>
      </c>
      <c r="E1730" s="17" t="n">
        <v>8.88888888888889</v>
      </c>
    </row>
    <row r="1731" customFormat="false" ht="15" hidden="false" customHeight="false" outlineLevel="0" collapsed="false">
      <c r="A1731" s="8" t="s">
        <v>912</v>
      </c>
      <c r="B1731" s="21" t="n">
        <v>20020367</v>
      </c>
      <c r="C1731" s="22" t="s">
        <v>1767</v>
      </c>
      <c r="D1731" s="23" t="s">
        <v>8</v>
      </c>
      <c r="E1731" s="17" t="n">
        <v>16</v>
      </c>
    </row>
    <row r="1732" customFormat="false" ht="15" hidden="false" customHeight="false" outlineLevel="0" collapsed="false">
      <c r="A1732" s="8" t="s">
        <v>912</v>
      </c>
      <c r="B1732" s="21" t="n">
        <v>20040112</v>
      </c>
      <c r="C1732" s="22" t="s">
        <v>1768</v>
      </c>
      <c r="D1732" s="23" t="s">
        <v>8</v>
      </c>
      <c r="E1732" s="17" t="n">
        <v>200</v>
      </c>
    </row>
    <row r="1733" customFormat="false" ht="15" hidden="false" customHeight="false" outlineLevel="0" collapsed="false">
      <c r="A1733" s="8" t="s">
        <v>912</v>
      </c>
      <c r="B1733" s="21" t="n">
        <v>20080132</v>
      </c>
      <c r="C1733" s="22" t="s">
        <v>1769</v>
      </c>
      <c r="D1733" s="23" t="s">
        <v>8</v>
      </c>
      <c r="E1733" s="17" t="n">
        <v>0.888888888888889</v>
      </c>
    </row>
    <row r="1734" customFormat="false" ht="15" hidden="false" customHeight="false" outlineLevel="0" collapsed="false">
      <c r="A1734" s="8" t="s">
        <v>912</v>
      </c>
      <c r="B1734" s="21" t="n">
        <v>20020368</v>
      </c>
      <c r="C1734" s="22" t="s">
        <v>1770</v>
      </c>
      <c r="D1734" s="23" t="s">
        <v>8</v>
      </c>
      <c r="E1734" s="17" t="n">
        <v>160</v>
      </c>
    </row>
    <row r="1735" customFormat="false" ht="15" hidden="false" customHeight="false" outlineLevel="0" collapsed="false">
      <c r="A1735" s="8" t="s">
        <v>388</v>
      </c>
      <c r="B1735" s="24" t="n">
        <v>10030065</v>
      </c>
      <c r="C1735" s="13" t="s">
        <v>1771</v>
      </c>
      <c r="D1735" s="25" t="s">
        <v>884</v>
      </c>
      <c r="E1735" s="17" t="s">
        <v>152</v>
      </c>
    </row>
    <row r="1736" customFormat="false" ht="15" hidden="false" customHeight="false" outlineLevel="0" collapsed="false">
      <c r="A1736" s="8" t="s">
        <v>388</v>
      </c>
      <c r="B1736" s="24" t="n">
        <v>10030265</v>
      </c>
      <c r="C1736" s="13" t="s">
        <v>1772</v>
      </c>
      <c r="D1736" s="25" t="s">
        <v>432</v>
      </c>
      <c r="E1736" s="17" t="n">
        <v>1</v>
      </c>
    </row>
    <row r="1737" customFormat="false" ht="15" hidden="false" customHeight="false" outlineLevel="0" collapsed="false">
      <c r="A1737" s="8" t="s">
        <v>63</v>
      </c>
      <c r="B1737" s="21" t="n">
        <v>20060145</v>
      </c>
      <c r="C1737" s="22" t="s">
        <v>1773</v>
      </c>
      <c r="D1737" s="23" t="s">
        <v>8</v>
      </c>
      <c r="E1737" s="17" t="n">
        <v>71.1111111111111</v>
      </c>
    </row>
    <row r="1738" customFormat="false" ht="15" hidden="false" customHeight="false" outlineLevel="0" collapsed="false">
      <c r="A1738" s="8" t="s">
        <v>388</v>
      </c>
      <c r="B1738" s="24" t="n">
        <v>10010325</v>
      </c>
      <c r="C1738" s="13" t="s">
        <v>1774</v>
      </c>
      <c r="D1738" s="25" t="s">
        <v>8</v>
      </c>
      <c r="E1738" s="17" t="n">
        <v>1</v>
      </c>
    </row>
    <row r="1739" customFormat="false" ht="15" hidden="false" customHeight="false" outlineLevel="0" collapsed="false">
      <c r="A1739" s="8" t="s">
        <v>1270</v>
      </c>
      <c r="B1739" s="21" t="n">
        <v>20050179</v>
      </c>
      <c r="C1739" s="22" t="s">
        <v>1775</v>
      </c>
      <c r="D1739" s="23" t="s">
        <v>8</v>
      </c>
      <c r="E1739" s="17" t="n">
        <v>0.888888888888889</v>
      </c>
    </row>
    <row r="1740" customFormat="false" ht="15" hidden="false" customHeight="false" outlineLevel="0" collapsed="false">
      <c r="A1740" s="8" t="s">
        <v>1270</v>
      </c>
      <c r="B1740" s="21" t="n">
        <v>20080001</v>
      </c>
      <c r="C1740" s="22" t="s">
        <v>1776</v>
      </c>
      <c r="D1740" s="23" t="s">
        <v>8</v>
      </c>
      <c r="E1740" s="17" t="n">
        <v>0.888888888888889</v>
      </c>
    </row>
    <row r="1741" customFormat="false" ht="15" hidden="false" customHeight="false" outlineLevel="0" collapsed="false">
      <c r="A1741" s="8" t="s">
        <v>388</v>
      </c>
      <c r="B1741" s="24" t="n">
        <v>10010324</v>
      </c>
      <c r="C1741" s="13" t="s">
        <v>1777</v>
      </c>
      <c r="D1741" s="25" t="s">
        <v>8</v>
      </c>
      <c r="E1741" s="17" t="n">
        <v>1</v>
      </c>
    </row>
    <row r="1742" customFormat="false" ht="15" hidden="false" customHeight="false" outlineLevel="0" collapsed="false">
      <c r="A1742" s="8" t="s">
        <v>1541</v>
      </c>
      <c r="B1742" s="21" t="n">
        <v>30020152</v>
      </c>
      <c r="C1742" s="22" t="s">
        <v>1778</v>
      </c>
      <c r="D1742" s="23" t="s">
        <v>8</v>
      </c>
      <c r="E1742" s="17" t="n">
        <v>1.77777777777778</v>
      </c>
    </row>
    <row r="1743" customFormat="false" ht="15" hidden="false" customHeight="false" outlineLevel="0" collapsed="false">
      <c r="A1743" s="8" t="s">
        <v>912</v>
      </c>
      <c r="B1743" s="21" t="n">
        <v>20010016</v>
      </c>
      <c r="C1743" s="22" t="s">
        <v>1779</v>
      </c>
      <c r="D1743" s="23" t="s">
        <v>8</v>
      </c>
      <c r="E1743" s="17" t="n">
        <v>0.888888888888889</v>
      </c>
    </row>
    <row r="1744" customFormat="false" ht="15" hidden="false" customHeight="false" outlineLevel="0" collapsed="false">
      <c r="A1744" s="8" t="s">
        <v>261</v>
      </c>
      <c r="B1744" s="21" t="n">
        <v>20020068</v>
      </c>
      <c r="C1744" s="22" t="s">
        <v>1780</v>
      </c>
      <c r="D1744" s="23" t="s">
        <v>8</v>
      </c>
      <c r="E1744" s="17" t="n">
        <v>5</v>
      </c>
    </row>
    <row r="1745" customFormat="false" ht="15" hidden="false" customHeight="false" outlineLevel="0" collapsed="false">
      <c r="A1745" s="8" t="s">
        <v>912</v>
      </c>
      <c r="B1745" s="21" t="n">
        <v>20020226</v>
      </c>
      <c r="C1745" s="22" t="s">
        <v>1781</v>
      </c>
      <c r="D1745" s="23" t="s">
        <v>8</v>
      </c>
      <c r="E1745" s="17" t="n">
        <v>0.888888888888889</v>
      </c>
    </row>
    <row r="1746" customFormat="false" ht="15" hidden="false" customHeight="false" outlineLevel="0" collapsed="false">
      <c r="A1746" s="8" t="s">
        <v>912</v>
      </c>
      <c r="B1746" s="21" t="n">
        <v>20020377</v>
      </c>
      <c r="C1746" s="22" t="s">
        <v>1782</v>
      </c>
      <c r="D1746" s="23" t="s">
        <v>8</v>
      </c>
      <c r="E1746" s="17" t="n">
        <v>60.4444444444444</v>
      </c>
    </row>
    <row r="1747" customFormat="false" ht="15" hidden="false" customHeight="false" outlineLevel="0" collapsed="false">
      <c r="A1747" s="8" t="s">
        <v>261</v>
      </c>
      <c r="B1747" s="21" t="n">
        <v>20040091</v>
      </c>
      <c r="C1747" s="22" t="s">
        <v>1783</v>
      </c>
      <c r="D1747" s="23" t="s">
        <v>8</v>
      </c>
      <c r="E1747" s="17" t="n">
        <v>3</v>
      </c>
    </row>
    <row r="1748" customFormat="false" ht="15" hidden="false" customHeight="false" outlineLevel="0" collapsed="false">
      <c r="A1748" s="8" t="s">
        <v>261</v>
      </c>
      <c r="B1748" s="21" t="n">
        <v>20040126</v>
      </c>
      <c r="C1748" s="22" t="s">
        <v>1784</v>
      </c>
      <c r="D1748" s="23" t="s">
        <v>1785</v>
      </c>
      <c r="E1748" s="17" t="n">
        <v>5</v>
      </c>
    </row>
    <row r="1749" customFormat="false" ht="15" hidden="false" customHeight="false" outlineLevel="0" collapsed="false">
      <c r="A1749" s="8" t="s">
        <v>912</v>
      </c>
      <c r="B1749" s="21" t="n">
        <v>20040142</v>
      </c>
      <c r="C1749" s="22" t="s">
        <v>1786</v>
      </c>
      <c r="D1749" s="23" t="s">
        <v>8</v>
      </c>
      <c r="E1749" s="17" t="n">
        <v>3.55555555555556</v>
      </c>
    </row>
    <row r="1750" customFormat="false" ht="15" hidden="false" customHeight="false" outlineLevel="0" collapsed="false">
      <c r="A1750" s="8" t="s">
        <v>912</v>
      </c>
      <c r="B1750" s="21" t="n">
        <v>20040143</v>
      </c>
      <c r="C1750" s="22" t="s">
        <v>1787</v>
      </c>
      <c r="D1750" s="23" t="s">
        <v>8</v>
      </c>
      <c r="E1750" s="17" t="n">
        <v>3.55555555555556</v>
      </c>
    </row>
    <row r="1751" customFormat="false" ht="15" hidden="false" customHeight="false" outlineLevel="0" collapsed="false">
      <c r="A1751" s="8" t="s">
        <v>261</v>
      </c>
      <c r="B1751" s="21" t="n">
        <v>20040167</v>
      </c>
      <c r="C1751" s="22" t="s">
        <v>1788</v>
      </c>
      <c r="D1751" s="23" t="s">
        <v>1709</v>
      </c>
      <c r="E1751" s="17" t="n">
        <v>2</v>
      </c>
    </row>
    <row r="1752" customFormat="false" ht="15" hidden="false" customHeight="false" outlineLevel="0" collapsed="false">
      <c r="A1752" s="8" t="s">
        <v>1270</v>
      </c>
      <c r="B1752" s="21" t="n">
        <v>20050254</v>
      </c>
      <c r="C1752" s="22" t="s">
        <v>1789</v>
      </c>
      <c r="D1752" s="23" t="s">
        <v>8</v>
      </c>
      <c r="E1752" s="17" t="n">
        <v>0.888888888888889</v>
      </c>
    </row>
    <row r="1753" customFormat="false" ht="15" hidden="false" customHeight="false" outlineLevel="0" collapsed="false">
      <c r="A1753" s="8" t="s">
        <v>1270</v>
      </c>
      <c r="B1753" s="21" t="n">
        <v>20050314</v>
      </c>
      <c r="C1753" s="22" t="s">
        <v>1790</v>
      </c>
      <c r="D1753" s="23" t="s">
        <v>8</v>
      </c>
      <c r="E1753" s="17" t="n">
        <v>0.888888888888889</v>
      </c>
    </row>
    <row r="1754" customFormat="false" ht="15" hidden="false" customHeight="false" outlineLevel="0" collapsed="false">
      <c r="A1754" s="8" t="s">
        <v>912</v>
      </c>
      <c r="B1754" s="21" t="n">
        <v>20020366</v>
      </c>
      <c r="C1754" s="22" t="s">
        <v>1791</v>
      </c>
      <c r="D1754" s="23" t="s">
        <v>8</v>
      </c>
      <c r="E1754" s="17" t="n">
        <v>32</v>
      </c>
    </row>
    <row r="1755" customFormat="false" ht="15" hidden="false" customHeight="false" outlineLevel="0" collapsed="false">
      <c r="A1755" s="8" t="s">
        <v>1270</v>
      </c>
      <c r="B1755" s="21" t="n">
        <v>20050627</v>
      </c>
      <c r="C1755" s="22" t="s">
        <v>1792</v>
      </c>
      <c r="D1755" s="23" t="s">
        <v>1793</v>
      </c>
      <c r="E1755" s="17" t="n">
        <v>80</v>
      </c>
    </row>
    <row r="1756" customFormat="false" ht="15" hidden="false" customHeight="false" outlineLevel="0" collapsed="false">
      <c r="A1756" s="8" t="s">
        <v>63</v>
      </c>
      <c r="B1756" s="21" t="n">
        <v>20060144</v>
      </c>
      <c r="C1756" s="22" t="s">
        <v>1794</v>
      </c>
      <c r="D1756" s="23" t="s">
        <v>8</v>
      </c>
      <c r="E1756" s="17" t="n">
        <v>71.1111111111111</v>
      </c>
    </row>
    <row r="1757" customFormat="false" ht="15" hidden="false" customHeight="false" outlineLevel="0" collapsed="false">
      <c r="A1757" s="8" t="s">
        <v>912</v>
      </c>
      <c r="B1757" s="21" t="n">
        <v>20080577</v>
      </c>
      <c r="C1757" s="22" t="s">
        <v>1795</v>
      </c>
      <c r="D1757" s="23" t="s">
        <v>8</v>
      </c>
      <c r="E1757" s="17" t="n">
        <v>13.3333333333333</v>
      </c>
    </row>
    <row r="1758" customFormat="false" ht="15" hidden="false" customHeight="false" outlineLevel="0" collapsed="false">
      <c r="A1758" s="8" t="s">
        <v>1541</v>
      </c>
      <c r="B1758" s="21" t="n">
        <v>30020045</v>
      </c>
      <c r="C1758" s="22" t="s">
        <v>1796</v>
      </c>
      <c r="D1758" s="23" t="s">
        <v>8</v>
      </c>
      <c r="E1758" s="17" t="n">
        <v>1.77777777777778</v>
      </c>
    </row>
    <row r="1759" customFormat="false" ht="15" hidden="false" customHeight="false" outlineLevel="0" collapsed="false">
      <c r="A1759" s="8" t="s">
        <v>1541</v>
      </c>
      <c r="B1759" s="21" t="n">
        <v>30020220</v>
      </c>
      <c r="C1759" s="22" t="s">
        <v>1797</v>
      </c>
      <c r="D1759" s="23" t="s">
        <v>8</v>
      </c>
      <c r="E1759" s="17" t="n">
        <v>44.4444444444444</v>
      </c>
    </row>
    <row r="1760" customFormat="false" ht="15" hidden="false" customHeight="false" outlineLevel="0" collapsed="false">
      <c r="A1760" s="8" t="s">
        <v>1541</v>
      </c>
      <c r="B1760" s="21" t="n">
        <v>30020222</v>
      </c>
      <c r="C1760" s="22" t="s">
        <v>1798</v>
      </c>
      <c r="D1760" s="23" t="s">
        <v>8</v>
      </c>
      <c r="E1760" s="17" t="n">
        <v>80</v>
      </c>
    </row>
    <row r="1761" customFormat="false" ht="15" hidden="false" customHeight="false" outlineLevel="0" collapsed="false">
      <c r="A1761" s="8" t="s">
        <v>912</v>
      </c>
      <c r="B1761" s="21" t="n">
        <v>30050031</v>
      </c>
      <c r="C1761" s="22" t="s">
        <v>1799</v>
      </c>
      <c r="D1761" s="23" t="s">
        <v>8</v>
      </c>
      <c r="E1761" s="17" t="n">
        <v>8.88888888888889</v>
      </c>
    </row>
    <row r="1762" customFormat="false" ht="15" hidden="false" customHeight="false" outlineLevel="0" collapsed="false">
      <c r="A1762" s="8" t="s">
        <v>912</v>
      </c>
      <c r="B1762" s="21" t="n">
        <v>20080576</v>
      </c>
      <c r="C1762" s="22" t="s">
        <v>1800</v>
      </c>
      <c r="D1762" s="23" t="s">
        <v>8</v>
      </c>
      <c r="E1762" s="17" t="n">
        <v>8</v>
      </c>
    </row>
    <row r="1763" customFormat="false" ht="15" hidden="false" customHeight="false" outlineLevel="0" collapsed="false">
      <c r="A1763" s="8" t="s">
        <v>912</v>
      </c>
      <c r="B1763" s="21" t="n">
        <v>20080575</v>
      </c>
      <c r="C1763" s="22" t="s">
        <v>1801</v>
      </c>
      <c r="D1763" s="23" t="s">
        <v>8</v>
      </c>
      <c r="E1763" s="17" t="n">
        <v>8</v>
      </c>
    </row>
    <row r="1764" customFormat="false" ht="15" hidden="false" customHeight="false" outlineLevel="0" collapsed="false">
      <c r="A1764" s="8" t="s">
        <v>912</v>
      </c>
      <c r="B1764" s="21" t="n">
        <v>20050645</v>
      </c>
      <c r="C1764" s="22" t="s">
        <v>1802</v>
      </c>
      <c r="D1764" s="23" t="s">
        <v>8</v>
      </c>
      <c r="E1764" s="17" t="n">
        <v>8.88888888888889</v>
      </c>
    </row>
    <row r="1765" customFormat="false" ht="15" hidden="false" customHeight="false" outlineLevel="0" collapsed="false">
      <c r="A1765" s="8" t="s">
        <v>261</v>
      </c>
      <c r="B1765" s="21" t="n">
        <v>20040219</v>
      </c>
      <c r="C1765" s="22" t="s">
        <v>1803</v>
      </c>
      <c r="D1765" s="23" t="s">
        <v>8</v>
      </c>
      <c r="E1765" s="17" t="n">
        <v>5</v>
      </c>
    </row>
    <row r="1766" customFormat="false" ht="15" hidden="false" customHeight="false" outlineLevel="0" collapsed="false">
      <c r="A1766" s="8" t="s">
        <v>1270</v>
      </c>
      <c r="B1766" s="21" t="n">
        <v>20050626</v>
      </c>
      <c r="C1766" s="22" t="s">
        <v>1804</v>
      </c>
      <c r="D1766" s="23" t="s">
        <v>1793</v>
      </c>
      <c r="E1766" s="17" t="n">
        <v>80</v>
      </c>
    </row>
    <row r="1767" customFormat="false" ht="15" hidden="false" customHeight="false" outlineLevel="0" collapsed="false">
      <c r="A1767" s="8" t="s">
        <v>1270</v>
      </c>
      <c r="B1767" s="21" t="n">
        <v>20050644</v>
      </c>
      <c r="C1767" s="22" t="s">
        <v>1805</v>
      </c>
      <c r="D1767" s="23" t="s">
        <v>8</v>
      </c>
      <c r="E1767" s="17" t="n">
        <v>71.1111111111111</v>
      </c>
    </row>
    <row r="1768" customFormat="false" ht="15" hidden="false" customHeight="false" outlineLevel="0" collapsed="false">
      <c r="A1768" s="8" t="s">
        <v>912</v>
      </c>
      <c r="B1768" s="21" t="n">
        <v>40010004</v>
      </c>
      <c r="C1768" s="22" t="s">
        <v>1806</v>
      </c>
      <c r="D1768" s="23" t="s">
        <v>8</v>
      </c>
      <c r="E1768" s="17" t="n">
        <v>1.77777777777778</v>
      </c>
    </row>
    <row r="1769" customFormat="false" ht="15" hidden="false" customHeight="false" outlineLevel="0" collapsed="false">
      <c r="A1769" s="8" t="s">
        <v>388</v>
      </c>
      <c r="B1769" s="24" t="n">
        <v>40030016</v>
      </c>
      <c r="C1769" s="13" t="s">
        <v>1807</v>
      </c>
      <c r="D1769" s="25" t="s">
        <v>432</v>
      </c>
      <c r="E1769" s="17" t="n">
        <v>3</v>
      </c>
    </row>
    <row r="1770" customFormat="false" ht="15" hidden="false" customHeight="false" outlineLevel="0" collapsed="false">
      <c r="A1770" s="8" t="s">
        <v>1270</v>
      </c>
      <c r="B1770" s="21" t="n">
        <v>20050625</v>
      </c>
      <c r="C1770" s="22" t="s">
        <v>1808</v>
      </c>
      <c r="D1770" s="23" t="s">
        <v>1793</v>
      </c>
      <c r="E1770" s="17" t="n">
        <v>17.7777777777778</v>
      </c>
    </row>
    <row r="1771" customFormat="false" ht="15" hidden="false" customHeight="false" outlineLevel="0" collapsed="false">
      <c r="A1771" s="8" t="s">
        <v>1270</v>
      </c>
      <c r="B1771" s="21" t="n">
        <v>20050624</v>
      </c>
      <c r="C1771" s="22" t="s">
        <v>1809</v>
      </c>
      <c r="D1771" s="23" t="s">
        <v>1793</v>
      </c>
      <c r="E1771" s="17" t="n">
        <v>80</v>
      </c>
    </row>
    <row r="1772" customFormat="false" ht="15" hidden="false" customHeight="false" outlineLevel="0" collapsed="false">
      <c r="A1772" s="8" t="s">
        <v>1541</v>
      </c>
      <c r="B1772" s="21" t="n">
        <v>30020221</v>
      </c>
      <c r="C1772" s="22" t="s">
        <v>1810</v>
      </c>
      <c r="D1772" s="23" t="s">
        <v>8</v>
      </c>
      <c r="E1772" s="17" t="n">
        <v>44</v>
      </c>
    </row>
    <row r="1773" customFormat="false" ht="15" hidden="false" customHeight="false" outlineLevel="0" collapsed="false">
      <c r="A1773" s="8" t="s">
        <v>912</v>
      </c>
      <c r="B1773" s="21" t="n">
        <v>40010002</v>
      </c>
      <c r="C1773" s="22" t="s">
        <v>1811</v>
      </c>
      <c r="D1773" s="23" t="s">
        <v>8</v>
      </c>
      <c r="E1773" s="17" t="n">
        <v>0.888888888888889</v>
      </c>
    </row>
    <row r="1774" customFormat="false" ht="15" hidden="false" customHeight="false" outlineLevel="0" collapsed="false">
      <c r="A1774" s="8" t="s">
        <v>63</v>
      </c>
      <c r="B1774" s="21" t="n">
        <v>20070209</v>
      </c>
      <c r="C1774" s="22" t="s">
        <v>1812</v>
      </c>
      <c r="D1774" s="23" t="s">
        <v>8</v>
      </c>
      <c r="E1774" s="17" t="n">
        <v>3997.33333333333</v>
      </c>
    </row>
    <row r="1775" customFormat="false" ht="15" hidden="false" customHeight="false" outlineLevel="0" collapsed="false">
      <c r="A1775" s="8" t="s">
        <v>912</v>
      </c>
      <c r="B1775" s="21" t="n">
        <v>20080134</v>
      </c>
      <c r="C1775" s="22" t="s">
        <v>1813</v>
      </c>
      <c r="D1775" s="23" t="s">
        <v>8</v>
      </c>
      <c r="E1775" s="17" t="n">
        <v>0.888888888888889</v>
      </c>
    </row>
    <row r="1776" customFormat="false" ht="15" hidden="false" customHeight="false" outlineLevel="0" collapsed="false">
      <c r="A1776" s="8" t="s">
        <v>63</v>
      </c>
      <c r="B1776" s="21" t="n">
        <v>20070009</v>
      </c>
      <c r="C1776" s="22" t="s">
        <v>1814</v>
      </c>
      <c r="D1776" s="23" t="s">
        <v>8</v>
      </c>
      <c r="E1776" s="17" t="n">
        <v>56</v>
      </c>
    </row>
    <row r="1777" customFormat="false" ht="15" hidden="false" customHeight="false" outlineLevel="0" collapsed="false">
      <c r="A1777" s="8" t="s">
        <v>388</v>
      </c>
      <c r="B1777" s="24" t="n">
        <v>10010314</v>
      </c>
      <c r="C1777" s="13" t="s">
        <v>1815</v>
      </c>
      <c r="D1777" s="25" t="s">
        <v>8</v>
      </c>
      <c r="E1777" s="17" t="n">
        <v>1</v>
      </c>
    </row>
    <row r="1778" customFormat="false" ht="15" hidden="false" customHeight="false" outlineLevel="0" collapsed="false">
      <c r="A1778" s="8" t="s">
        <v>1673</v>
      </c>
      <c r="B1778" s="21" t="n">
        <v>80140100</v>
      </c>
      <c r="C1778" s="22" t="s">
        <v>1816</v>
      </c>
      <c r="D1778" s="23" t="s">
        <v>8</v>
      </c>
      <c r="E1778" s="17" t="n">
        <v>1408</v>
      </c>
    </row>
    <row r="1779" customFormat="false" ht="15" hidden="false" customHeight="false" outlineLevel="0" collapsed="false">
      <c r="A1779" s="8" t="s">
        <v>261</v>
      </c>
      <c r="B1779" s="21" t="n">
        <v>20040009</v>
      </c>
      <c r="C1779" s="22" t="s">
        <v>1817</v>
      </c>
      <c r="D1779" s="23" t="s">
        <v>8</v>
      </c>
      <c r="E1779" s="17" t="n">
        <v>5</v>
      </c>
    </row>
    <row r="1780" customFormat="false" ht="15" hidden="false" customHeight="false" outlineLevel="0" collapsed="false">
      <c r="A1780" s="8" t="s">
        <v>261</v>
      </c>
      <c r="B1780" s="21" t="n">
        <v>20040011</v>
      </c>
      <c r="C1780" s="22" t="s">
        <v>1818</v>
      </c>
      <c r="D1780" s="23" t="s">
        <v>8</v>
      </c>
      <c r="E1780" s="17" t="n">
        <v>5</v>
      </c>
    </row>
    <row r="1781" customFormat="false" ht="15" hidden="false" customHeight="false" outlineLevel="0" collapsed="false">
      <c r="A1781" s="8" t="s">
        <v>261</v>
      </c>
      <c r="B1781" s="21" t="n">
        <v>20040013</v>
      </c>
      <c r="C1781" s="22" t="s">
        <v>1819</v>
      </c>
      <c r="D1781" s="23" t="s">
        <v>8</v>
      </c>
      <c r="E1781" s="17" t="n">
        <v>5</v>
      </c>
    </row>
    <row r="1782" customFormat="false" ht="15" hidden="false" customHeight="false" outlineLevel="0" collapsed="false">
      <c r="A1782" s="8" t="s">
        <v>912</v>
      </c>
      <c r="B1782" s="21" t="n">
        <v>20020376</v>
      </c>
      <c r="C1782" s="22" t="s">
        <v>1820</v>
      </c>
      <c r="D1782" s="23" t="s">
        <v>8</v>
      </c>
      <c r="E1782" s="17" t="n">
        <v>266.666666666667</v>
      </c>
    </row>
    <row r="1783" customFormat="false" ht="15" hidden="false" customHeight="false" outlineLevel="0" collapsed="false">
      <c r="A1783" s="8" t="s">
        <v>261</v>
      </c>
      <c r="B1783" s="21" t="n">
        <v>20040310</v>
      </c>
      <c r="C1783" s="22" t="s">
        <v>1821</v>
      </c>
      <c r="D1783" s="23" t="s">
        <v>8</v>
      </c>
      <c r="E1783" s="17" t="n">
        <v>5</v>
      </c>
    </row>
    <row r="1784" customFormat="false" ht="15" hidden="false" customHeight="false" outlineLevel="0" collapsed="false">
      <c r="A1784" s="8" t="s">
        <v>261</v>
      </c>
      <c r="B1784" s="21" t="n">
        <v>20040034</v>
      </c>
      <c r="C1784" s="22" t="s">
        <v>1822</v>
      </c>
      <c r="D1784" s="23" t="s">
        <v>8</v>
      </c>
      <c r="E1784" s="17" t="n">
        <v>5</v>
      </c>
    </row>
    <row r="1785" customFormat="false" ht="15" hidden="false" customHeight="false" outlineLevel="0" collapsed="false">
      <c r="A1785" s="8" t="s">
        <v>261</v>
      </c>
      <c r="B1785" s="21" t="n">
        <v>20040035</v>
      </c>
      <c r="C1785" s="22" t="s">
        <v>1823</v>
      </c>
      <c r="D1785" s="23" t="s">
        <v>8</v>
      </c>
      <c r="E1785" s="17" t="n">
        <v>5</v>
      </c>
    </row>
    <row r="1786" customFormat="false" ht="15" hidden="false" customHeight="false" outlineLevel="0" collapsed="false">
      <c r="A1786" s="8" t="s">
        <v>261</v>
      </c>
      <c r="B1786" s="21" t="n">
        <v>20040036</v>
      </c>
      <c r="C1786" s="22" t="s">
        <v>1824</v>
      </c>
      <c r="D1786" s="23" t="s">
        <v>8</v>
      </c>
      <c r="E1786" s="17" t="n">
        <v>5</v>
      </c>
    </row>
    <row r="1787" customFormat="false" ht="15" hidden="false" customHeight="false" outlineLevel="0" collapsed="false">
      <c r="A1787" s="8" t="s">
        <v>261</v>
      </c>
      <c r="B1787" s="21" t="n">
        <v>20040111</v>
      </c>
      <c r="C1787" s="22" t="s">
        <v>1825</v>
      </c>
      <c r="D1787" s="23" t="s">
        <v>8</v>
      </c>
      <c r="E1787" s="17" t="n">
        <v>5</v>
      </c>
    </row>
    <row r="1788" customFormat="false" ht="15" hidden="false" customHeight="false" outlineLevel="0" collapsed="false">
      <c r="A1788" s="8" t="s">
        <v>261</v>
      </c>
      <c r="B1788" s="21" t="n">
        <v>20040001</v>
      </c>
      <c r="C1788" s="22" t="s">
        <v>1826</v>
      </c>
      <c r="D1788" s="23" t="s">
        <v>8</v>
      </c>
      <c r="E1788" s="17" t="n">
        <v>5</v>
      </c>
    </row>
    <row r="1789" customFormat="false" ht="15" hidden="false" customHeight="false" outlineLevel="0" collapsed="false">
      <c r="A1789" s="8" t="s">
        <v>261</v>
      </c>
      <c r="B1789" s="21" t="n">
        <v>20040125</v>
      </c>
      <c r="C1789" s="22" t="s">
        <v>1827</v>
      </c>
      <c r="D1789" s="23" t="s">
        <v>8</v>
      </c>
      <c r="E1789" s="17" t="n">
        <v>5</v>
      </c>
    </row>
    <row r="1790" customFormat="false" ht="15" hidden="false" customHeight="false" outlineLevel="0" collapsed="false">
      <c r="A1790" s="8" t="s">
        <v>261</v>
      </c>
      <c r="B1790" s="21" t="n">
        <v>20040627</v>
      </c>
      <c r="C1790" s="22" t="s">
        <v>1828</v>
      </c>
      <c r="D1790" s="23" t="s">
        <v>1709</v>
      </c>
      <c r="E1790" s="17" t="n">
        <v>6</v>
      </c>
    </row>
    <row r="1791" customFormat="false" ht="15" hidden="false" customHeight="false" outlineLevel="0" collapsed="false">
      <c r="A1791" s="8" t="s">
        <v>912</v>
      </c>
      <c r="B1791" s="21" t="n">
        <v>20010010</v>
      </c>
      <c r="C1791" s="22" t="s">
        <v>1829</v>
      </c>
      <c r="D1791" s="23" t="s">
        <v>8</v>
      </c>
      <c r="E1791" s="17" t="n">
        <v>0.888888888888889</v>
      </c>
    </row>
    <row r="1792" customFormat="false" ht="15" hidden="false" customHeight="false" outlineLevel="0" collapsed="false">
      <c r="A1792" s="8" t="s">
        <v>388</v>
      </c>
      <c r="B1792" s="24" t="n">
        <v>10060277</v>
      </c>
      <c r="C1792" s="13" t="s">
        <v>1830</v>
      </c>
      <c r="D1792" s="25" t="s">
        <v>8</v>
      </c>
      <c r="E1792" s="17" t="n">
        <v>1</v>
      </c>
    </row>
    <row r="1793" customFormat="false" ht="15" hidden="false" customHeight="false" outlineLevel="0" collapsed="false">
      <c r="A1793" s="8" t="s">
        <v>1673</v>
      </c>
      <c r="B1793" s="21" t="n">
        <v>20060148</v>
      </c>
      <c r="C1793" s="22" t="s">
        <v>1831</v>
      </c>
      <c r="D1793" s="23" t="s">
        <v>8</v>
      </c>
      <c r="E1793" s="17" t="n">
        <v>177.777777777778</v>
      </c>
    </row>
    <row r="1794" customFormat="false" ht="15" hidden="false" customHeight="false" outlineLevel="0" collapsed="false">
      <c r="A1794" s="8" t="s">
        <v>912</v>
      </c>
      <c r="B1794" s="21" t="n">
        <v>80010152</v>
      </c>
      <c r="C1794" s="22" t="s">
        <v>1832</v>
      </c>
      <c r="D1794" s="23" t="s">
        <v>8</v>
      </c>
      <c r="E1794" s="17" t="n">
        <v>4231.11111111111</v>
      </c>
    </row>
    <row r="1795" customFormat="false" ht="15" hidden="false" customHeight="false" outlineLevel="0" collapsed="false">
      <c r="A1795" s="8" t="s">
        <v>912</v>
      </c>
      <c r="B1795" s="21" t="n">
        <v>20080551</v>
      </c>
      <c r="C1795" s="22" t="s">
        <v>1833</v>
      </c>
      <c r="D1795" s="23" t="s">
        <v>8</v>
      </c>
      <c r="E1795" s="17" t="n">
        <v>960</v>
      </c>
    </row>
    <row r="1796" customFormat="false" ht="15" hidden="false" customHeight="false" outlineLevel="0" collapsed="false">
      <c r="A1796" s="8" t="s">
        <v>912</v>
      </c>
      <c r="B1796" s="21" t="n">
        <v>40060196</v>
      </c>
      <c r="C1796" s="22" t="s">
        <v>1834</v>
      </c>
      <c r="D1796" s="23" t="s">
        <v>8</v>
      </c>
      <c r="E1796" s="17" t="n">
        <v>769.777777777778</v>
      </c>
    </row>
    <row r="1797" customFormat="false" ht="15" hidden="false" customHeight="false" outlineLevel="0" collapsed="false">
      <c r="A1797" s="8" t="s">
        <v>388</v>
      </c>
      <c r="B1797" s="24" t="n">
        <v>10060336</v>
      </c>
      <c r="C1797" s="13" t="s">
        <v>1835</v>
      </c>
      <c r="D1797" s="25" t="s">
        <v>799</v>
      </c>
      <c r="E1797" s="17" t="s">
        <v>152</v>
      </c>
    </row>
    <row r="1798" customFormat="false" ht="15" hidden="false" customHeight="false" outlineLevel="0" collapsed="false">
      <c r="A1798" s="8" t="s">
        <v>1673</v>
      </c>
      <c r="B1798" s="21" t="n">
        <v>80130013</v>
      </c>
      <c r="C1798" s="22" t="s">
        <v>1836</v>
      </c>
      <c r="D1798" s="23" t="s">
        <v>8</v>
      </c>
      <c r="E1798" s="17" t="n">
        <v>0.888888888888889</v>
      </c>
    </row>
    <row r="1799" customFormat="false" ht="15" hidden="false" customHeight="false" outlineLevel="0" collapsed="false">
      <c r="A1799" s="8" t="s">
        <v>1270</v>
      </c>
      <c r="B1799" s="21" t="n">
        <v>20050058</v>
      </c>
      <c r="C1799" s="22" t="s">
        <v>1837</v>
      </c>
      <c r="D1799" s="23" t="s">
        <v>8</v>
      </c>
      <c r="E1799" s="17" t="n">
        <v>5.33333333333333</v>
      </c>
    </row>
    <row r="1800" customFormat="false" ht="15" hidden="false" customHeight="false" outlineLevel="0" collapsed="false">
      <c r="A1800" s="8" t="s">
        <v>1673</v>
      </c>
      <c r="B1800" s="21" t="n">
        <v>20060149</v>
      </c>
      <c r="C1800" s="22" t="s">
        <v>1838</v>
      </c>
      <c r="D1800" s="23" t="s">
        <v>8</v>
      </c>
      <c r="E1800" s="17" t="n">
        <v>533.333333333333</v>
      </c>
    </row>
    <row r="1801" customFormat="false" ht="15" hidden="false" customHeight="false" outlineLevel="0" collapsed="false">
      <c r="A1801" s="8" t="s">
        <v>388</v>
      </c>
      <c r="B1801" s="24" t="n">
        <v>10060087</v>
      </c>
      <c r="C1801" s="13" t="s">
        <v>1839</v>
      </c>
      <c r="D1801" s="25" t="s">
        <v>799</v>
      </c>
      <c r="E1801" s="17" t="s">
        <v>152</v>
      </c>
    </row>
    <row r="1802" customFormat="false" ht="15" hidden="false" customHeight="false" outlineLevel="0" collapsed="false">
      <c r="A1802" s="8" t="s">
        <v>912</v>
      </c>
      <c r="B1802" s="21" t="n">
        <v>40010006</v>
      </c>
      <c r="C1802" s="22" t="s">
        <v>1840</v>
      </c>
      <c r="D1802" s="23" t="s">
        <v>1709</v>
      </c>
      <c r="E1802" s="17" t="n">
        <v>2296</v>
      </c>
    </row>
    <row r="1803" customFormat="false" ht="15" hidden="false" customHeight="false" outlineLevel="0" collapsed="false">
      <c r="A1803" s="8" t="s">
        <v>388</v>
      </c>
      <c r="B1803" s="24" t="n">
        <v>10010304</v>
      </c>
      <c r="C1803" s="13" t="s">
        <v>1841</v>
      </c>
      <c r="D1803" s="25" t="s">
        <v>799</v>
      </c>
      <c r="E1803" s="17" t="s">
        <v>152</v>
      </c>
    </row>
    <row r="1804" customFormat="false" ht="15" hidden="false" customHeight="false" outlineLevel="0" collapsed="false">
      <c r="A1804" s="8" t="s">
        <v>388</v>
      </c>
      <c r="B1804" s="24" t="n">
        <v>10070564</v>
      </c>
      <c r="C1804" s="13" t="s">
        <v>1842</v>
      </c>
      <c r="D1804" s="25" t="s">
        <v>8</v>
      </c>
      <c r="E1804" s="17" t="s">
        <v>197</v>
      </c>
    </row>
    <row r="1805" customFormat="false" ht="15" hidden="false" customHeight="false" outlineLevel="0" collapsed="false">
      <c r="A1805" s="22" t="s">
        <v>1270</v>
      </c>
      <c r="B1805" s="28" t="n">
        <v>20030000</v>
      </c>
      <c r="C1805" s="28" t="s">
        <v>1843</v>
      </c>
      <c r="D1805" s="23" t="s">
        <v>8</v>
      </c>
      <c r="E1805" s="29"/>
    </row>
    <row r="1806" customFormat="false" ht="15" hidden="false" customHeight="false" outlineLevel="0" collapsed="false">
      <c r="A1806" s="22" t="s">
        <v>1270</v>
      </c>
      <c r="B1806" s="28" t="n">
        <v>20050671</v>
      </c>
      <c r="C1806" s="28" t="s">
        <v>1844</v>
      </c>
      <c r="D1806" s="23" t="s">
        <v>8</v>
      </c>
      <c r="E1806" s="29"/>
    </row>
    <row r="1807" customFormat="false" ht="15" hidden="false" customHeight="false" outlineLevel="0" collapsed="false">
      <c r="A1807" s="22" t="s">
        <v>1270</v>
      </c>
      <c r="B1807" s="28" t="n">
        <v>20050664</v>
      </c>
      <c r="C1807" s="28" t="s">
        <v>1845</v>
      </c>
      <c r="D1807" s="23" t="s">
        <v>8</v>
      </c>
      <c r="E1807" s="29"/>
    </row>
    <row r="1808" customFormat="false" ht="15" hidden="false" customHeight="false" outlineLevel="0" collapsed="false">
      <c r="A1808" s="22" t="s">
        <v>261</v>
      </c>
      <c r="B1808" s="28" t="n">
        <v>20040637</v>
      </c>
      <c r="C1808" s="28" t="s">
        <v>1846</v>
      </c>
      <c r="D1808" s="23" t="s">
        <v>8</v>
      </c>
      <c r="E1808" s="29"/>
    </row>
    <row r="1809" customFormat="false" ht="15" hidden="false" customHeight="false" outlineLevel="0" collapsed="false">
      <c r="A1809" s="22" t="s">
        <v>261</v>
      </c>
      <c r="B1809" s="28" t="n">
        <v>20040657</v>
      </c>
      <c r="C1809" s="28" t="s">
        <v>1847</v>
      </c>
      <c r="D1809" s="23" t="s">
        <v>8</v>
      </c>
      <c r="E1809" s="29"/>
    </row>
    <row r="1810" customFormat="false" ht="15" hidden="false" customHeight="false" outlineLevel="0" collapsed="false">
      <c r="A1810" s="22" t="s">
        <v>1673</v>
      </c>
      <c r="B1810" s="28" t="n">
        <v>80140111</v>
      </c>
      <c r="C1810" s="28" t="s">
        <v>1848</v>
      </c>
      <c r="D1810" s="23" t="s">
        <v>8</v>
      </c>
      <c r="E1810" s="29"/>
    </row>
    <row r="1811" customFormat="false" ht="15" hidden="true" customHeight="false" outlineLevel="0" collapsed="false">
      <c r="A1811" s="22" t="s">
        <v>1673</v>
      </c>
      <c r="B1811" s="28" t="n">
        <v>80140111</v>
      </c>
      <c r="C1811" s="28" t="s">
        <v>1848</v>
      </c>
      <c r="D1811" s="23" t="s">
        <v>8</v>
      </c>
      <c r="E1811" s="29"/>
    </row>
    <row r="1812" customFormat="false" ht="15" hidden="false" customHeight="false" outlineLevel="0" collapsed="false">
      <c r="C1812" s="13" t="s">
        <v>1849</v>
      </c>
      <c r="D1812" s="25" t="s">
        <v>432</v>
      </c>
    </row>
    <row r="1813" customFormat="false" ht="15" hidden="false" customHeight="false" outlineLevel="0" collapsed="false">
      <c r="C1813" s="13" t="s">
        <v>1850</v>
      </c>
      <c r="D1813" s="25" t="s">
        <v>8</v>
      </c>
    </row>
    <row r="1814" customFormat="false" ht="15" hidden="false" customHeight="false" outlineLevel="0" collapsed="false">
      <c r="C1814" s="13" t="s">
        <v>1851</v>
      </c>
      <c r="D1814" s="25" t="s">
        <v>1852</v>
      </c>
    </row>
    <row r="1815" customFormat="false" ht="15" hidden="false" customHeight="false" outlineLevel="0" collapsed="false">
      <c r="C1815" s="13" t="s">
        <v>1853</v>
      </c>
      <c r="D1815" s="25" t="s">
        <v>677</v>
      </c>
    </row>
    <row r="1816" customFormat="false" ht="15" hidden="false" customHeight="false" outlineLevel="0" collapsed="false">
      <c r="C1816" s="13" t="s">
        <v>1854</v>
      </c>
      <c r="D1816" s="25" t="s">
        <v>677</v>
      </c>
    </row>
    <row r="1817" customFormat="false" ht="15" hidden="false" customHeight="false" outlineLevel="0" collapsed="false">
      <c r="C1817" s="13" t="s">
        <v>1855</v>
      </c>
      <c r="D1817" s="25" t="s">
        <v>771</v>
      </c>
    </row>
    <row r="1818" customFormat="false" ht="15" hidden="false" customHeight="false" outlineLevel="0" collapsed="false">
      <c r="C1818" s="13" t="s">
        <v>1856</v>
      </c>
      <c r="D1818" s="25" t="s">
        <v>884</v>
      </c>
    </row>
    <row r="1819" customFormat="false" ht="15" hidden="false" customHeight="false" outlineLevel="0" collapsed="false">
      <c r="C1819" s="13" t="s">
        <v>1857</v>
      </c>
      <c r="D1819" s="25" t="s">
        <v>884</v>
      </c>
    </row>
    <row r="1820" customFormat="false" ht="15" hidden="false" customHeight="false" outlineLevel="0" collapsed="false">
      <c r="C1820" s="13" t="s">
        <v>1858</v>
      </c>
      <c r="D1820" s="25" t="s">
        <v>884</v>
      </c>
    </row>
    <row r="1821" customFormat="false" ht="15" hidden="false" customHeight="false" outlineLevel="0" collapsed="false">
      <c r="C1821" s="13" t="s">
        <v>1859</v>
      </c>
      <c r="D1821" s="25" t="s">
        <v>892</v>
      </c>
    </row>
    <row r="1822" customFormat="false" ht="15" hidden="false" customHeight="false" outlineLevel="0" collapsed="false">
      <c r="C1822" s="13" t="s">
        <v>1860</v>
      </c>
      <c r="D1822" s="25" t="s">
        <v>892</v>
      </c>
    </row>
    <row r="1823" customFormat="false" ht="15" hidden="false" customHeight="false" outlineLevel="0" collapsed="false">
      <c r="C1823" s="13" t="s">
        <v>1861</v>
      </c>
      <c r="D1823" s="25" t="s">
        <v>884</v>
      </c>
    </row>
    <row r="1824" customFormat="false" ht="15" hidden="false" customHeight="false" outlineLevel="0" collapsed="false">
      <c r="C1824" s="13" t="s">
        <v>1862</v>
      </c>
      <c r="D1824" s="25" t="s">
        <v>8</v>
      </c>
    </row>
    <row r="1825" customFormat="false" ht="15" hidden="false" customHeight="false" outlineLevel="0" collapsed="false">
      <c r="C1825" s="13" t="s">
        <v>1863</v>
      </c>
      <c r="D1825" s="25" t="s">
        <v>8</v>
      </c>
    </row>
    <row r="1826" customFormat="false" ht="15" hidden="false" customHeight="false" outlineLevel="0" collapsed="false">
      <c r="C1826" s="13" t="s">
        <v>1864</v>
      </c>
      <c r="D1826" s="25" t="s">
        <v>677</v>
      </c>
    </row>
    <row r="1827" customFormat="false" ht="15" hidden="false" customHeight="false" outlineLevel="0" collapsed="false">
      <c r="C1827" s="13" t="s">
        <v>1865</v>
      </c>
      <c r="D1827" s="25" t="s">
        <v>677</v>
      </c>
    </row>
    <row r="1828" customFormat="false" ht="15" hidden="false" customHeight="false" outlineLevel="0" collapsed="false">
      <c r="C1828" s="13" t="s">
        <v>1866</v>
      </c>
      <c r="D1828" s="25" t="s">
        <v>6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30" width="11.42"/>
    <col collapsed="false" customWidth="true" hidden="false" outlineLevel="0" max="2" min="2" style="30" width="70.99"/>
    <col collapsed="false" customWidth="true" hidden="false" outlineLevel="0" max="3" min="3" style="30" width="25.56"/>
    <col collapsed="false" customWidth="false" hidden="false" outlineLevel="0" max="4" min="4" style="30" width="11.42"/>
    <col collapsed="false" customWidth="true" hidden="false" outlineLevel="0" max="5" min="5" style="30" width="62.99"/>
    <col collapsed="false" customWidth="false" hidden="false" outlineLevel="0" max="257" min="6" style="30" width="11.42"/>
  </cols>
  <sheetData>
    <row r="1" s="32" customFormat="true" ht="15" hidden="false" customHeight="true" outlineLevel="0" collapsed="false">
      <c r="A1" s="31" t="s">
        <v>1867</v>
      </c>
      <c r="B1" s="31"/>
      <c r="C1" s="31"/>
    </row>
    <row r="2" s="32" customFormat="true" ht="33.75" hidden="false" customHeight="true" outlineLevel="0" collapsed="false">
      <c r="A2" s="33" t="s">
        <v>1868</v>
      </c>
      <c r="B2" s="33"/>
      <c r="C2" s="33"/>
      <c r="D2" s="34"/>
      <c r="E2" s="34"/>
    </row>
    <row r="3" s="37" customFormat="true" ht="25.5" hidden="false" customHeight="false" outlineLevel="0" collapsed="false">
      <c r="A3" s="35" t="s">
        <v>1</v>
      </c>
      <c r="B3" s="36" t="s">
        <v>2</v>
      </c>
      <c r="C3" s="36" t="s">
        <v>1869</v>
      </c>
    </row>
    <row r="4" s="37" customFormat="true" ht="14.25" hidden="false" customHeight="false" outlineLevel="0" collapsed="false">
      <c r="A4" s="38" t="n">
        <v>10010000</v>
      </c>
      <c r="B4" s="38" t="s">
        <v>389</v>
      </c>
      <c r="C4" s="38" t="s">
        <v>17</v>
      </c>
    </row>
    <row r="5" s="37" customFormat="true" ht="14.25" hidden="false" customHeight="false" outlineLevel="0" collapsed="false">
      <c r="A5" s="38" t="n">
        <v>10010001</v>
      </c>
      <c r="B5" s="38" t="s">
        <v>1870</v>
      </c>
      <c r="C5" s="38" t="s">
        <v>1871</v>
      </c>
    </row>
    <row r="6" s="37" customFormat="true" ht="14.25" hidden="false" customHeight="false" outlineLevel="0" collapsed="false">
      <c r="A6" s="38" t="n">
        <v>10010002</v>
      </c>
      <c r="B6" s="38" t="s">
        <v>391</v>
      </c>
      <c r="C6" s="38" t="s">
        <v>17</v>
      </c>
    </row>
    <row r="7" s="37" customFormat="true" ht="14.25" hidden="false" customHeight="false" outlineLevel="0" collapsed="false">
      <c r="A7" s="38" t="n">
        <v>10010003</v>
      </c>
      <c r="B7" s="38" t="s">
        <v>392</v>
      </c>
      <c r="C7" s="38" t="s">
        <v>17</v>
      </c>
    </row>
    <row r="8" s="37" customFormat="true" ht="14.25" hidden="false" customHeight="false" outlineLevel="0" collapsed="false">
      <c r="A8" s="38" t="n">
        <v>10010004</v>
      </c>
      <c r="B8" s="38" t="s">
        <v>393</v>
      </c>
      <c r="C8" s="38" t="s">
        <v>884</v>
      </c>
    </row>
    <row r="9" s="37" customFormat="true" ht="14.25" hidden="false" customHeight="false" outlineLevel="0" collapsed="false">
      <c r="A9" s="38" t="n">
        <v>10010005</v>
      </c>
      <c r="B9" s="38" t="s">
        <v>394</v>
      </c>
      <c r="C9" s="38" t="s">
        <v>771</v>
      </c>
    </row>
    <row r="10" s="37" customFormat="true" ht="14.25" hidden="false" customHeight="false" outlineLevel="0" collapsed="false">
      <c r="A10" s="38" t="n">
        <v>10010006</v>
      </c>
      <c r="B10" s="38" t="s">
        <v>395</v>
      </c>
      <c r="C10" s="38" t="s">
        <v>892</v>
      </c>
    </row>
    <row r="11" s="37" customFormat="true" ht="14.25" hidden="false" customHeight="false" outlineLevel="0" collapsed="false">
      <c r="A11" s="38" t="n">
        <v>10010007</v>
      </c>
      <c r="B11" s="38" t="s">
        <v>396</v>
      </c>
      <c r="C11" s="38" t="s">
        <v>892</v>
      </c>
    </row>
    <row r="12" s="37" customFormat="true" ht="14.25" hidden="false" customHeight="false" outlineLevel="0" collapsed="false">
      <c r="A12" s="38" t="n">
        <v>10010008</v>
      </c>
      <c r="B12" s="38" t="s">
        <v>397</v>
      </c>
      <c r="C12" s="38" t="s">
        <v>17</v>
      </c>
    </row>
    <row r="13" s="37" customFormat="true" ht="14.25" hidden="false" customHeight="false" outlineLevel="0" collapsed="false">
      <c r="A13" s="38" t="n">
        <v>10010009</v>
      </c>
      <c r="B13" s="38" t="s">
        <v>398</v>
      </c>
      <c r="C13" s="38" t="s">
        <v>884</v>
      </c>
    </row>
    <row r="14" s="37" customFormat="true" ht="14.25" hidden="false" customHeight="false" outlineLevel="0" collapsed="false">
      <c r="A14" s="38" t="n">
        <v>10010010</v>
      </c>
      <c r="B14" s="38" t="s">
        <v>399</v>
      </c>
      <c r="C14" s="38" t="s">
        <v>1871</v>
      </c>
    </row>
    <row r="15" s="37" customFormat="true" ht="14.25" hidden="false" customHeight="false" outlineLevel="0" collapsed="false">
      <c r="A15" s="38" t="n">
        <v>10010011</v>
      </c>
      <c r="B15" s="38" t="s">
        <v>400</v>
      </c>
      <c r="C15" s="38" t="s">
        <v>17</v>
      </c>
    </row>
    <row r="16" s="37" customFormat="true" ht="14.25" hidden="false" customHeight="false" outlineLevel="0" collapsed="false">
      <c r="A16" s="38" t="n">
        <v>10010012</v>
      </c>
      <c r="B16" s="38" t="s">
        <v>401</v>
      </c>
      <c r="C16" s="38" t="s">
        <v>884</v>
      </c>
    </row>
    <row r="17" s="37" customFormat="true" ht="14.25" hidden="false" customHeight="false" outlineLevel="0" collapsed="false">
      <c r="A17" s="38" t="n">
        <v>10010014</v>
      </c>
      <c r="B17" s="38" t="s">
        <v>402</v>
      </c>
      <c r="C17" s="38" t="s">
        <v>1871</v>
      </c>
    </row>
    <row r="18" s="37" customFormat="true" ht="14.25" hidden="false" customHeight="false" outlineLevel="0" collapsed="false">
      <c r="A18" s="38" t="n">
        <v>10010015</v>
      </c>
      <c r="B18" s="38" t="s">
        <v>403</v>
      </c>
      <c r="C18" s="38" t="s">
        <v>884</v>
      </c>
    </row>
    <row r="19" s="37" customFormat="true" ht="14.25" hidden="false" customHeight="false" outlineLevel="0" collapsed="false">
      <c r="A19" s="38" t="n">
        <v>10010016</v>
      </c>
      <c r="B19" s="38" t="s">
        <v>404</v>
      </c>
      <c r="C19" s="38" t="s">
        <v>1871</v>
      </c>
    </row>
    <row r="20" s="37" customFormat="true" ht="14.25" hidden="false" customHeight="false" outlineLevel="0" collapsed="false">
      <c r="A20" s="38" t="n">
        <v>10010017</v>
      </c>
      <c r="B20" s="38" t="s">
        <v>405</v>
      </c>
      <c r="C20" s="38" t="s">
        <v>884</v>
      </c>
    </row>
    <row r="21" s="37" customFormat="true" ht="14.25" hidden="false" customHeight="false" outlineLevel="0" collapsed="false">
      <c r="A21" s="38" t="n">
        <v>10010018</v>
      </c>
      <c r="B21" s="38" t="s">
        <v>406</v>
      </c>
      <c r="C21" s="38" t="s">
        <v>17</v>
      </c>
    </row>
    <row r="22" s="37" customFormat="true" ht="14.25" hidden="false" customHeight="false" outlineLevel="0" collapsed="false">
      <c r="A22" s="38" t="n">
        <v>10010019</v>
      </c>
      <c r="B22" s="38" t="s">
        <v>407</v>
      </c>
      <c r="C22" s="38" t="s">
        <v>1872</v>
      </c>
    </row>
    <row r="23" s="37" customFormat="true" ht="14.25" hidden="false" customHeight="false" outlineLevel="0" collapsed="false">
      <c r="A23" s="38" t="n">
        <v>10010020</v>
      </c>
      <c r="B23" s="38" t="s">
        <v>408</v>
      </c>
      <c r="C23" s="38" t="s">
        <v>17</v>
      </c>
    </row>
    <row r="24" s="37" customFormat="true" ht="14.25" hidden="false" customHeight="false" outlineLevel="0" collapsed="false">
      <c r="A24" s="38" t="n">
        <v>10010021</v>
      </c>
      <c r="B24" s="38" t="s">
        <v>409</v>
      </c>
      <c r="C24" s="38" t="s">
        <v>1872</v>
      </c>
    </row>
    <row r="25" s="37" customFormat="true" ht="14.25" hidden="false" customHeight="false" outlineLevel="0" collapsed="false">
      <c r="A25" s="38" t="n">
        <v>10010022</v>
      </c>
      <c r="B25" s="38" t="s">
        <v>410</v>
      </c>
      <c r="C25" s="38" t="s">
        <v>411</v>
      </c>
    </row>
    <row r="26" s="37" customFormat="true" ht="14.25" hidden="false" customHeight="false" outlineLevel="0" collapsed="false">
      <c r="A26" s="38" t="n">
        <v>10010023</v>
      </c>
      <c r="B26" s="38" t="s">
        <v>412</v>
      </c>
      <c r="C26" s="38" t="s">
        <v>411</v>
      </c>
    </row>
    <row r="27" s="37" customFormat="true" ht="14.25" hidden="false" customHeight="false" outlineLevel="0" collapsed="false">
      <c r="A27" s="38" t="n">
        <v>10010024</v>
      </c>
      <c r="B27" s="38" t="s">
        <v>413</v>
      </c>
      <c r="C27" s="38" t="s">
        <v>411</v>
      </c>
    </row>
    <row r="28" s="37" customFormat="true" ht="14.25" hidden="false" customHeight="false" outlineLevel="0" collapsed="false">
      <c r="A28" s="38" t="n">
        <v>10010025</v>
      </c>
      <c r="B28" s="38" t="s">
        <v>414</v>
      </c>
      <c r="C28" s="38" t="s">
        <v>411</v>
      </c>
    </row>
    <row r="29" s="37" customFormat="true" ht="14.25" hidden="false" customHeight="false" outlineLevel="0" collapsed="false">
      <c r="A29" s="38" t="n">
        <v>10010026</v>
      </c>
      <c r="B29" s="38" t="s">
        <v>415</v>
      </c>
      <c r="C29" s="38" t="s">
        <v>411</v>
      </c>
    </row>
    <row r="30" s="37" customFormat="true" ht="14.25" hidden="false" customHeight="false" outlineLevel="0" collapsed="false">
      <c r="A30" s="38" t="n">
        <v>10010027</v>
      </c>
      <c r="B30" s="38" t="s">
        <v>416</v>
      </c>
      <c r="C30" s="38" t="s">
        <v>411</v>
      </c>
    </row>
    <row r="31" s="37" customFormat="true" ht="14.25" hidden="false" customHeight="false" outlineLevel="0" collapsed="false">
      <c r="A31" s="38" t="n">
        <v>10010028</v>
      </c>
      <c r="B31" s="38" t="s">
        <v>417</v>
      </c>
      <c r="C31" s="38" t="s">
        <v>771</v>
      </c>
    </row>
    <row r="32" s="37" customFormat="true" ht="14.25" hidden="false" customHeight="false" outlineLevel="0" collapsed="false">
      <c r="A32" s="38" t="n">
        <v>10010029</v>
      </c>
      <c r="B32" s="38" t="s">
        <v>418</v>
      </c>
      <c r="C32" s="38" t="s">
        <v>892</v>
      </c>
    </row>
    <row r="33" s="37" customFormat="true" ht="14.25" hidden="false" customHeight="false" outlineLevel="0" collapsed="false">
      <c r="A33" s="38" t="n">
        <v>10010030</v>
      </c>
      <c r="B33" s="38" t="s">
        <v>419</v>
      </c>
      <c r="C33" s="38" t="s">
        <v>884</v>
      </c>
    </row>
    <row r="34" s="37" customFormat="true" ht="14.25" hidden="false" customHeight="false" outlineLevel="0" collapsed="false">
      <c r="A34" s="38" t="n">
        <v>10010031</v>
      </c>
      <c r="B34" s="38" t="s">
        <v>420</v>
      </c>
      <c r="C34" s="38" t="s">
        <v>1871</v>
      </c>
    </row>
    <row r="35" s="37" customFormat="true" ht="14.25" hidden="false" customHeight="false" outlineLevel="0" collapsed="false">
      <c r="A35" s="38" t="n">
        <v>10010032</v>
      </c>
      <c r="B35" s="38" t="s">
        <v>421</v>
      </c>
      <c r="C35" s="38" t="s">
        <v>6</v>
      </c>
    </row>
    <row r="36" s="37" customFormat="true" ht="14.25" hidden="false" customHeight="false" outlineLevel="0" collapsed="false">
      <c r="A36" s="38" t="n">
        <v>10010033</v>
      </c>
      <c r="B36" s="38" t="s">
        <v>422</v>
      </c>
      <c r="C36" s="38" t="s">
        <v>884</v>
      </c>
    </row>
    <row r="37" s="37" customFormat="true" ht="14.25" hidden="false" customHeight="false" outlineLevel="0" collapsed="false">
      <c r="A37" s="38" t="n">
        <v>10010034</v>
      </c>
      <c r="B37" s="38" t="s">
        <v>423</v>
      </c>
      <c r="C37" s="38" t="s">
        <v>1871</v>
      </c>
    </row>
    <row r="38" s="37" customFormat="true" ht="14.25" hidden="false" customHeight="false" outlineLevel="0" collapsed="false">
      <c r="A38" s="38" t="n">
        <v>10010035</v>
      </c>
      <c r="B38" s="38" t="s">
        <v>424</v>
      </c>
      <c r="C38" s="38" t="s">
        <v>17</v>
      </c>
    </row>
    <row r="39" s="37" customFormat="true" ht="14.25" hidden="false" customHeight="false" outlineLevel="0" collapsed="false">
      <c r="A39" s="38" t="n">
        <v>10010036</v>
      </c>
      <c r="B39" s="38" t="s">
        <v>425</v>
      </c>
      <c r="C39" s="38" t="s">
        <v>6</v>
      </c>
    </row>
    <row r="40" s="37" customFormat="true" ht="14.25" hidden="false" customHeight="false" outlineLevel="0" collapsed="false">
      <c r="A40" s="38" t="n">
        <v>10010037</v>
      </c>
      <c r="B40" s="38" t="s">
        <v>426</v>
      </c>
      <c r="C40" s="38" t="s">
        <v>427</v>
      </c>
    </row>
    <row r="41" s="37" customFormat="true" ht="14.25" hidden="false" customHeight="false" outlineLevel="0" collapsed="false">
      <c r="A41" s="38" t="n">
        <v>10010040</v>
      </c>
      <c r="B41" s="38" t="s">
        <v>428</v>
      </c>
      <c r="C41" s="38" t="s">
        <v>884</v>
      </c>
    </row>
    <row r="42" s="37" customFormat="true" ht="14.25" hidden="false" customHeight="false" outlineLevel="0" collapsed="false">
      <c r="A42" s="38" t="n">
        <v>10010041</v>
      </c>
      <c r="B42" s="38" t="s">
        <v>429</v>
      </c>
      <c r="C42" s="38" t="s">
        <v>884</v>
      </c>
    </row>
    <row r="43" s="37" customFormat="true" ht="14.25" hidden="false" customHeight="false" outlineLevel="0" collapsed="false">
      <c r="A43" s="38" t="n">
        <v>10010042</v>
      </c>
      <c r="B43" s="38" t="s">
        <v>430</v>
      </c>
      <c r="C43" s="38" t="s">
        <v>1871</v>
      </c>
    </row>
    <row r="44" s="37" customFormat="true" ht="14.25" hidden="false" customHeight="false" outlineLevel="0" collapsed="false">
      <c r="A44" s="38" t="n">
        <v>10010043</v>
      </c>
      <c r="B44" s="38" t="s">
        <v>431</v>
      </c>
      <c r="C44" s="38" t="s">
        <v>1871</v>
      </c>
    </row>
    <row r="45" s="37" customFormat="true" ht="14.25" hidden="false" customHeight="false" outlineLevel="0" collapsed="false">
      <c r="A45" s="38" t="n">
        <v>10010084</v>
      </c>
      <c r="B45" s="38" t="s">
        <v>1873</v>
      </c>
      <c r="C45" s="38" t="s">
        <v>1874</v>
      </c>
    </row>
    <row r="46" s="37" customFormat="true" ht="14.25" hidden="false" customHeight="false" outlineLevel="0" collapsed="false">
      <c r="A46" s="38" t="n">
        <v>10010124</v>
      </c>
      <c r="B46" s="38" t="s">
        <v>433</v>
      </c>
      <c r="C46" s="38" t="s">
        <v>1871</v>
      </c>
    </row>
    <row r="47" s="37" customFormat="true" ht="14.25" hidden="false" customHeight="false" outlineLevel="0" collapsed="false">
      <c r="A47" s="38" t="n">
        <v>10010134</v>
      </c>
      <c r="B47" s="38" t="s">
        <v>434</v>
      </c>
      <c r="C47" s="38" t="s">
        <v>435</v>
      </c>
    </row>
    <row r="48" s="37" customFormat="true" ht="14.25" hidden="false" customHeight="false" outlineLevel="0" collapsed="false">
      <c r="A48" s="38" t="n">
        <v>10010144</v>
      </c>
      <c r="B48" s="38" t="s">
        <v>1875</v>
      </c>
      <c r="C48" s="38" t="s">
        <v>884</v>
      </c>
    </row>
    <row r="49" s="37" customFormat="true" ht="14.25" hidden="false" customHeight="false" outlineLevel="0" collapsed="false">
      <c r="A49" s="38" t="n">
        <v>10010154</v>
      </c>
      <c r="B49" s="38" t="s">
        <v>436</v>
      </c>
      <c r="C49" s="38" t="s">
        <v>17</v>
      </c>
    </row>
    <row r="50" s="37" customFormat="true" ht="14.25" hidden="false" customHeight="false" outlineLevel="0" collapsed="false">
      <c r="A50" s="38" t="n">
        <v>10010164</v>
      </c>
      <c r="B50" s="38" t="s">
        <v>437</v>
      </c>
      <c r="C50" s="38" t="s">
        <v>884</v>
      </c>
    </row>
    <row r="51" s="37" customFormat="true" ht="14.25" hidden="false" customHeight="false" outlineLevel="0" collapsed="false">
      <c r="A51" s="38" t="n">
        <v>10010204</v>
      </c>
      <c r="B51" s="38" t="s">
        <v>438</v>
      </c>
      <c r="C51" s="38" t="s">
        <v>1793</v>
      </c>
    </row>
    <row r="52" s="37" customFormat="true" ht="14.25" hidden="false" customHeight="false" outlineLevel="0" collapsed="false">
      <c r="A52" s="38" t="n">
        <v>10010216</v>
      </c>
      <c r="B52" s="38" t="s">
        <v>439</v>
      </c>
      <c r="C52" s="38" t="s">
        <v>17</v>
      </c>
    </row>
    <row r="53" s="37" customFormat="true" ht="14.25" hidden="false" customHeight="false" outlineLevel="0" collapsed="false">
      <c r="A53" s="38" t="n">
        <v>10010234</v>
      </c>
      <c r="B53" s="38" t="s">
        <v>440</v>
      </c>
      <c r="C53" s="38" t="s">
        <v>884</v>
      </c>
    </row>
    <row r="54" s="37" customFormat="true" ht="14.25" hidden="false" customHeight="false" outlineLevel="0" collapsed="false">
      <c r="A54" s="38" t="n">
        <v>10010245</v>
      </c>
      <c r="B54" s="38" t="s">
        <v>441</v>
      </c>
      <c r="C54" s="38" t="s">
        <v>771</v>
      </c>
    </row>
    <row r="55" s="37" customFormat="true" ht="14.25" hidden="false" customHeight="false" outlineLevel="0" collapsed="false">
      <c r="A55" s="38" t="n">
        <v>10010254</v>
      </c>
      <c r="B55" s="38" t="s">
        <v>442</v>
      </c>
      <c r="C55" s="38" t="s">
        <v>17</v>
      </c>
    </row>
    <row r="56" s="37" customFormat="true" ht="14.25" hidden="false" customHeight="false" outlineLevel="0" collapsed="false">
      <c r="A56" s="38" t="n">
        <v>10010264</v>
      </c>
      <c r="B56" s="38" t="s">
        <v>1876</v>
      </c>
      <c r="C56" s="38" t="s">
        <v>17</v>
      </c>
    </row>
    <row r="57" s="37" customFormat="true" ht="14.25" hidden="false" customHeight="false" outlineLevel="0" collapsed="false">
      <c r="A57" s="38" t="n">
        <v>10010274</v>
      </c>
      <c r="B57" s="38" t="s">
        <v>444</v>
      </c>
      <c r="C57" s="38" t="s">
        <v>884</v>
      </c>
    </row>
    <row r="58" s="37" customFormat="true" ht="14.25" hidden="false" customHeight="false" outlineLevel="0" collapsed="false">
      <c r="A58" s="38" t="n">
        <v>10010284</v>
      </c>
      <c r="B58" s="38" t="s">
        <v>445</v>
      </c>
      <c r="C58" s="38" t="s">
        <v>1872</v>
      </c>
    </row>
    <row r="59" s="37" customFormat="true" ht="14.25" hidden="false" customHeight="false" outlineLevel="0" collapsed="false">
      <c r="A59" s="38" t="n">
        <v>10010294</v>
      </c>
      <c r="B59" s="38" t="s">
        <v>1695</v>
      </c>
      <c r="C59" s="38" t="s">
        <v>1871</v>
      </c>
    </row>
    <row r="60" s="37" customFormat="true" ht="14.25" hidden="false" customHeight="false" outlineLevel="0" collapsed="false">
      <c r="A60" s="39" t="n">
        <v>10010304</v>
      </c>
      <c r="B60" s="40" t="s">
        <v>1841</v>
      </c>
      <c r="C60" s="38" t="s">
        <v>799</v>
      </c>
    </row>
    <row r="61" s="37" customFormat="true" ht="14.25" hidden="false" customHeight="false" outlineLevel="0" collapsed="false">
      <c r="A61" s="39" t="n">
        <v>10010314</v>
      </c>
      <c r="B61" s="40" t="s">
        <v>1877</v>
      </c>
      <c r="C61" s="38" t="s">
        <v>677</v>
      </c>
    </row>
    <row r="62" s="37" customFormat="true" ht="14.25" hidden="false" customHeight="false" outlineLevel="0" collapsed="false">
      <c r="A62" s="38" t="n">
        <v>10010324</v>
      </c>
      <c r="B62" s="38" t="s">
        <v>1878</v>
      </c>
      <c r="C62" s="38" t="s">
        <v>44</v>
      </c>
    </row>
    <row r="63" s="37" customFormat="true" ht="14.25" hidden="false" customHeight="false" outlineLevel="0" collapsed="false">
      <c r="A63" s="38" t="n">
        <v>10010325</v>
      </c>
      <c r="B63" s="38" t="s">
        <v>1879</v>
      </c>
      <c r="C63" s="38" t="s">
        <v>44</v>
      </c>
    </row>
    <row r="64" s="37" customFormat="true" ht="14.25" hidden="false" customHeight="false" outlineLevel="0" collapsed="false">
      <c r="A64" s="38" t="n">
        <v>10020000</v>
      </c>
      <c r="B64" s="38" t="s">
        <v>446</v>
      </c>
      <c r="C64" s="38" t="s">
        <v>884</v>
      </c>
    </row>
    <row r="65" s="37" customFormat="true" ht="14.25" hidden="false" customHeight="false" outlineLevel="0" collapsed="false">
      <c r="A65" s="38" t="n">
        <v>10020001</v>
      </c>
      <c r="B65" s="38" t="s">
        <v>447</v>
      </c>
      <c r="C65" s="38" t="s">
        <v>892</v>
      </c>
    </row>
    <row r="66" s="37" customFormat="true" ht="14.25" hidden="false" customHeight="false" outlineLevel="0" collapsed="false">
      <c r="A66" s="38" t="n">
        <v>10020002</v>
      </c>
      <c r="B66" s="38" t="s">
        <v>448</v>
      </c>
      <c r="C66" s="38" t="s">
        <v>884</v>
      </c>
    </row>
    <row r="67" s="37" customFormat="true" ht="14.25" hidden="false" customHeight="false" outlineLevel="0" collapsed="false">
      <c r="A67" s="38" t="n">
        <v>10020003</v>
      </c>
      <c r="B67" s="38" t="s">
        <v>449</v>
      </c>
      <c r="C67" s="38" t="s">
        <v>884</v>
      </c>
    </row>
    <row r="68" s="37" customFormat="true" ht="14.25" hidden="false" customHeight="false" outlineLevel="0" collapsed="false">
      <c r="A68" s="38" t="n">
        <v>10020004</v>
      </c>
      <c r="B68" s="38" t="s">
        <v>450</v>
      </c>
      <c r="C68" s="38" t="s">
        <v>1880</v>
      </c>
    </row>
    <row r="69" s="37" customFormat="true" ht="14.25" hidden="false" customHeight="false" outlineLevel="0" collapsed="false">
      <c r="A69" s="38" t="n">
        <v>10020005</v>
      </c>
      <c r="B69" s="38" t="s">
        <v>451</v>
      </c>
      <c r="C69" s="38" t="s">
        <v>892</v>
      </c>
    </row>
    <row r="70" s="37" customFormat="true" ht="14.25" hidden="false" customHeight="false" outlineLevel="0" collapsed="false">
      <c r="A70" s="38" t="n">
        <v>10020007</v>
      </c>
      <c r="B70" s="38" t="s">
        <v>452</v>
      </c>
      <c r="C70" s="38" t="s">
        <v>892</v>
      </c>
    </row>
    <row r="71" s="37" customFormat="true" ht="14.25" hidden="false" customHeight="false" outlineLevel="0" collapsed="false">
      <c r="A71" s="38" t="n">
        <v>10020008</v>
      </c>
      <c r="B71" s="38" t="s">
        <v>453</v>
      </c>
      <c r="C71" s="38" t="s">
        <v>892</v>
      </c>
    </row>
    <row r="72" s="37" customFormat="true" ht="14.25" hidden="false" customHeight="false" outlineLevel="0" collapsed="false">
      <c r="A72" s="38" t="n">
        <v>10020010</v>
      </c>
      <c r="B72" s="38" t="s">
        <v>454</v>
      </c>
      <c r="C72" s="38" t="s">
        <v>892</v>
      </c>
    </row>
    <row r="73" s="37" customFormat="true" ht="14.25" hidden="false" customHeight="false" outlineLevel="0" collapsed="false">
      <c r="A73" s="38" t="n">
        <v>10020011</v>
      </c>
      <c r="B73" s="38" t="s">
        <v>455</v>
      </c>
      <c r="C73" s="38" t="s">
        <v>1871</v>
      </c>
    </row>
    <row r="74" s="37" customFormat="true" ht="14.25" hidden="false" customHeight="false" outlineLevel="0" collapsed="false">
      <c r="A74" s="38" t="n">
        <v>10020013</v>
      </c>
      <c r="B74" s="38" t="s">
        <v>456</v>
      </c>
      <c r="C74" s="38" t="s">
        <v>1871</v>
      </c>
    </row>
    <row r="75" s="37" customFormat="true" ht="14.25" hidden="false" customHeight="false" outlineLevel="0" collapsed="false">
      <c r="A75" s="38" t="n">
        <v>10020014</v>
      </c>
      <c r="B75" s="38" t="s">
        <v>457</v>
      </c>
      <c r="C75" s="38" t="s">
        <v>458</v>
      </c>
    </row>
    <row r="76" s="37" customFormat="true" ht="14.25" hidden="false" customHeight="false" outlineLevel="0" collapsed="false">
      <c r="A76" s="38" t="n">
        <v>10020015</v>
      </c>
      <c r="B76" s="38" t="s">
        <v>459</v>
      </c>
      <c r="C76" s="38" t="s">
        <v>884</v>
      </c>
    </row>
    <row r="77" s="37" customFormat="true" ht="14.25" hidden="false" customHeight="false" outlineLevel="0" collapsed="false">
      <c r="A77" s="38" t="n">
        <v>10020016</v>
      </c>
      <c r="B77" s="38" t="s">
        <v>460</v>
      </c>
      <c r="C77" s="38" t="s">
        <v>1871</v>
      </c>
    </row>
    <row r="78" s="37" customFormat="true" ht="14.25" hidden="false" customHeight="false" outlineLevel="0" collapsed="false">
      <c r="A78" s="38" t="n">
        <v>10020017</v>
      </c>
      <c r="B78" s="38" t="s">
        <v>461</v>
      </c>
      <c r="C78" s="38" t="s">
        <v>1871</v>
      </c>
    </row>
    <row r="79" s="37" customFormat="true" ht="14.25" hidden="false" customHeight="false" outlineLevel="0" collapsed="false">
      <c r="A79" s="38" t="n">
        <v>10020018</v>
      </c>
      <c r="B79" s="38" t="s">
        <v>462</v>
      </c>
      <c r="C79" s="38" t="s">
        <v>884</v>
      </c>
    </row>
    <row r="80" s="37" customFormat="true" ht="14.25" hidden="false" customHeight="false" outlineLevel="0" collapsed="false">
      <c r="A80" s="38" t="n">
        <v>10020019</v>
      </c>
      <c r="B80" s="38" t="s">
        <v>463</v>
      </c>
      <c r="C80" s="38" t="s">
        <v>1881</v>
      </c>
    </row>
    <row r="81" s="37" customFormat="true" ht="14.25" hidden="false" customHeight="false" outlineLevel="0" collapsed="false">
      <c r="A81" s="38" t="n">
        <v>10020029</v>
      </c>
      <c r="B81" s="38" t="s">
        <v>464</v>
      </c>
      <c r="C81" s="38" t="s">
        <v>1880</v>
      </c>
    </row>
    <row r="82" s="37" customFormat="true" ht="14.25" hidden="false" customHeight="false" outlineLevel="0" collapsed="false">
      <c r="A82" s="38" t="n">
        <v>10020039</v>
      </c>
      <c r="B82" s="38" t="s">
        <v>465</v>
      </c>
      <c r="C82" s="38" t="s">
        <v>1880</v>
      </c>
    </row>
    <row r="83" s="37" customFormat="true" ht="14.25" hidden="false" customHeight="false" outlineLevel="0" collapsed="false">
      <c r="A83" s="38" t="n">
        <v>10020059</v>
      </c>
      <c r="B83" s="38" t="s">
        <v>466</v>
      </c>
      <c r="C83" s="38" t="s">
        <v>884</v>
      </c>
    </row>
    <row r="84" s="37" customFormat="true" ht="14.25" hidden="false" customHeight="false" outlineLevel="0" collapsed="false">
      <c r="A84" s="38" t="n">
        <v>10020069</v>
      </c>
      <c r="B84" s="38" t="s">
        <v>467</v>
      </c>
      <c r="C84" s="38" t="s">
        <v>1881</v>
      </c>
    </row>
    <row r="85" s="37" customFormat="true" ht="14.25" hidden="false" customHeight="false" outlineLevel="0" collapsed="false">
      <c r="A85" s="38" t="n">
        <v>10020079</v>
      </c>
      <c r="B85" s="38" t="s">
        <v>468</v>
      </c>
      <c r="C85" s="38" t="s">
        <v>1871</v>
      </c>
    </row>
    <row r="86" s="37" customFormat="true" ht="14.25" hidden="false" customHeight="false" outlineLevel="0" collapsed="false">
      <c r="A86" s="38" t="n">
        <v>10020089</v>
      </c>
      <c r="B86" s="38" t="s">
        <v>469</v>
      </c>
      <c r="C86" s="38" t="s">
        <v>1880</v>
      </c>
    </row>
    <row r="87" s="37" customFormat="true" ht="14.25" hidden="false" customHeight="false" outlineLevel="0" collapsed="false">
      <c r="A87" s="38" t="n">
        <v>10020102</v>
      </c>
      <c r="B87" s="38" t="s">
        <v>470</v>
      </c>
      <c r="C87" s="38" t="s">
        <v>892</v>
      </c>
    </row>
    <row r="88" s="37" customFormat="true" ht="14.25" hidden="false" customHeight="false" outlineLevel="0" collapsed="false">
      <c r="A88" s="38" t="n">
        <v>10020110</v>
      </c>
      <c r="B88" s="38" t="s">
        <v>471</v>
      </c>
      <c r="C88" s="38" t="s">
        <v>1880</v>
      </c>
    </row>
    <row r="89" s="37" customFormat="true" ht="14.25" hidden="false" customHeight="false" outlineLevel="0" collapsed="false">
      <c r="A89" s="38" t="n">
        <v>10020119</v>
      </c>
      <c r="B89" s="38" t="s">
        <v>472</v>
      </c>
      <c r="C89" s="38" t="s">
        <v>892</v>
      </c>
    </row>
    <row r="90" s="37" customFormat="true" ht="14.25" hidden="false" customHeight="false" outlineLevel="0" collapsed="false">
      <c r="A90" s="38" t="n">
        <v>10020149</v>
      </c>
      <c r="B90" s="38" t="s">
        <v>473</v>
      </c>
      <c r="C90" s="38" t="s">
        <v>1882</v>
      </c>
    </row>
    <row r="91" s="37" customFormat="true" ht="14.25" hidden="false" customHeight="false" outlineLevel="0" collapsed="false">
      <c r="A91" s="38" t="n">
        <v>10020169</v>
      </c>
      <c r="B91" s="38" t="s">
        <v>1715</v>
      </c>
      <c r="C91" s="38" t="s">
        <v>892</v>
      </c>
    </row>
    <row r="92" s="37" customFormat="true" ht="14.25" hidden="false" customHeight="false" outlineLevel="0" collapsed="false">
      <c r="A92" s="38" t="n">
        <v>10030000</v>
      </c>
      <c r="B92" s="38" t="s">
        <v>474</v>
      </c>
      <c r="C92" s="38" t="s">
        <v>1871</v>
      </c>
    </row>
    <row r="93" s="37" customFormat="true" ht="14.25" hidden="false" customHeight="false" outlineLevel="0" collapsed="false">
      <c r="A93" s="38" t="n">
        <v>10030001</v>
      </c>
      <c r="B93" s="38" t="s">
        <v>475</v>
      </c>
      <c r="C93" s="38" t="s">
        <v>1871</v>
      </c>
    </row>
    <row r="94" s="37" customFormat="true" ht="14.25" hidden="false" customHeight="false" outlineLevel="0" collapsed="false">
      <c r="A94" s="38" t="n">
        <v>10030002</v>
      </c>
      <c r="B94" s="38" t="s">
        <v>476</v>
      </c>
      <c r="C94" s="38" t="s">
        <v>1871</v>
      </c>
    </row>
    <row r="95" s="37" customFormat="true" ht="14.25" hidden="false" customHeight="false" outlineLevel="0" collapsed="false">
      <c r="A95" s="38" t="n">
        <v>10030003</v>
      </c>
      <c r="B95" s="38" t="s">
        <v>477</v>
      </c>
      <c r="C95" s="38" t="s">
        <v>1871</v>
      </c>
    </row>
    <row r="96" s="37" customFormat="true" ht="14.25" hidden="false" customHeight="false" outlineLevel="0" collapsed="false">
      <c r="A96" s="38" t="n">
        <v>10030004</v>
      </c>
      <c r="B96" s="38" t="s">
        <v>478</v>
      </c>
      <c r="C96" s="38" t="s">
        <v>884</v>
      </c>
    </row>
    <row r="97" s="37" customFormat="true" ht="14.25" hidden="false" customHeight="false" outlineLevel="0" collapsed="false">
      <c r="A97" s="38" t="n">
        <v>10030005</v>
      </c>
      <c r="B97" s="38" t="s">
        <v>479</v>
      </c>
      <c r="C97" s="38" t="s">
        <v>1871</v>
      </c>
    </row>
    <row r="98" s="37" customFormat="true" ht="14.25" hidden="false" customHeight="false" outlineLevel="0" collapsed="false">
      <c r="A98" s="38" t="n">
        <v>10030006</v>
      </c>
      <c r="B98" s="38" t="s">
        <v>480</v>
      </c>
      <c r="C98" s="38" t="s">
        <v>1871</v>
      </c>
    </row>
    <row r="99" s="37" customFormat="true" ht="14.25" hidden="false" customHeight="false" outlineLevel="0" collapsed="false">
      <c r="A99" s="38" t="n">
        <v>10030007</v>
      </c>
      <c r="B99" s="38" t="s">
        <v>481</v>
      </c>
      <c r="C99" s="38" t="s">
        <v>884</v>
      </c>
    </row>
    <row r="100" s="37" customFormat="true" ht="14.25" hidden="false" customHeight="false" outlineLevel="0" collapsed="false">
      <c r="A100" s="38" t="n">
        <v>10030008</v>
      </c>
      <c r="B100" s="38" t="s">
        <v>482</v>
      </c>
      <c r="C100" s="38" t="s">
        <v>884</v>
      </c>
    </row>
    <row r="101" s="37" customFormat="true" ht="14.25" hidden="false" customHeight="false" outlineLevel="0" collapsed="false">
      <c r="A101" s="38" t="n">
        <v>10030009</v>
      </c>
      <c r="B101" s="38" t="s">
        <v>483</v>
      </c>
      <c r="C101" s="38" t="s">
        <v>884</v>
      </c>
    </row>
    <row r="102" s="37" customFormat="true" ht="14.25" hidden="false" customHeight="false" outlineLevel="0" collapsed="false">
      <c r="A102" s="38" t="n">
        <v>10030010</v>
      </c>
      <c r="B102" s="38" t="s">
        <v>484</v>
      </c>
      <c r="C102" s="38" t="s">
        <v>892</v>
      </c>
    </row>
    <row r="103" s="37" customFormat="true" ht="14.25" hidden="false" customHeight="false" outlineLevel="0" collapsed="false">
      <c r="A103" s="38" t="n">
        <v>10030011</v>
      </c>
      <c r="B103" s="38" t="s">
        <v>485</v>
      </c>
      <c r="C103" s="38" t="s">
        <v>1871</v>
      </c>
    </row>
    <row r="104" s="37" customFormat="true" ht="14.25" hidden="false" customHeight="false" outlineLevel="0" collapsed="false">
      <c r="A104" s="38" t="n">
        <v>10030012</v>
      </c>
      <c r="B104" s="38" t="s">
        <v>486</v>
      </c>
      <c r="C104" s="38" t="s">
        <v>884</v>
      </c>
    </row>
    <row r="105" s="37" customFormat="true" ht="14.25" hidden="false" customHeight="false" outlineLevel="0" collapsed="false">
      <c r="A105" s="38" t="n">
        <v>10030013</v>
      </c>
      <c r="B105" s="38" t="s">
        <v>487</v>
      </c>
      <c r="C105" s="38" t="s">
        <v>884</v>
      </c>
    </row>
    <row r="106" s="37" customFormat="true" ht="14.25" hidden="false" customHeight="false" outlineLevel="0" collapsed="false">
      <c r="A106" s="38" t="n">
        <v>10030014</v>
      </c>
      <c r="B106" s="38" t="s">
        <v>488</v>
      </c>
      <c r="C106" s="38" t="s">
        <v>884</v>
      </c>
    </row>
    <row r="107" s="37" customFormat="true" ht="14.25" hidden="false" customHeight="false" outlineLevel="0" collapsed="false">
      <c r="A107" s="38" t="n">
        <v>10030015</v>
      </c>
      <c r="B107" s="38" t="s">
        <v>489</v>
      </c>
      <c r="C107" s="38" t="s">
        <v>884</v>
      </c>
    </row>
    <row r="108" s="37" customFormat="true" ht="14.25" hidden="false" customHeight="false" outlineLevel="0" collapsed="false">
      <c r="A108" s="38" t="n">
        <v>10030016</v>
      </c>
      <c r="B108" s="38" t="s">
        <v>490</v>
      </c>
      <c r="C108" s="38" t="s">
        <v>1871</v>
      </c>
    </row>
    <row r="109" s="37" customFormat="true" ht="14.25" hidden="false" customHeight="false" outlineLevel="0" collapsed="false">
      <c r="A109" s="38" t="n">
        <v>10030017</v>
      </c>
      <c r="B109" s="38" t="s">
        <v>491</v>
      </c>
      <c r="C109" s="38" t="s">
        <v>1871</v>
      </c>
    </row>
    <row r="110" s="37" customFormat="true" ht="14.25" hidden="false" customHeight="false" outlineLevel="0" collapsed="false">
      <c r="A110" s="38" t="n">
        <v>10030018</v>
      </c>
      <c r="B110" s="38" t="s">
        <v>492</v>
      </c>
      <c r="C110" s="38" t="s">
        <v>884</v>
      </c>
    </row>
    <row r="111" s="37" customFormat="true" ht="14.25" hidden="false" customHeight="false" outlineLevel="0" collapsed="false">
      <c r="A111" s="38" t="n">
        <v>10030019</v>
      </c>
      <c r="B111" s="38" t="s">
        <v>493</v>
      </c>
      <c r="C111" s="38" t="s">
        <v>884</v>
      </c>
    </row>
    <row r="112" s="37" customFormat="true" ht="14.25" hidden="false" customHeight="false" outlineLevel="0" collapsed="false">
      <c r="A112" s="38" t="n">
        <v>10030020</v>
      </c>
      <c r="B112" s="38" t="s">
        <v>494</v>
      </c>
      <c r="C112" s="38" t="s">
        <v>884</v>
      </c>
    </row>
    <row r="113" s="37" customFormat="true" ht="14.25" hidden="false" customHeight="false" outlineLevel="0" collapsed="false">
      <c r="A113" s="38" t="n">
        <v>10030021</v>
      </c>
      <c r="B113" s="38" t="s">
        <v>495</v>
      </c>
      <c r="C113" s="38" t="s">
        <v>1871</v>
      </c>
    </row>
    <row r="114" s="37" customFormat="true" ht="14.25" hidden="false" customHeight="false" outlineLevel="0" collapsed="false">
      <c r="A114" s="38" t="n">
        <v>10030022</v>
      </c>
      <c r="B114" s="38" t="s">
        <v>496</v>
      </c>
      <c r="C114" s="38" t="s">
        <v>1871</v>
      </c>
    </row>
    <row r="115" s="37" customFormat="true" ht="14.25" hidden="false" customHeight="false" outlineLevel="0" collapsed="false">
      <c r="A115" s="38" t="n">
        <v>10030023</v>
      </c>
      <c r="B115" s="38" t="s">
        <v>497</v>
      </c>
      <c r="C115" s="38" t="s">
        <v>884</v>
      </c>
    </row>
    <row r="116" s="37" customFormat="true" ht="14.25" hidden="false" customHeight="false" outlineLevel="0" collapsed="false">
      <c r="A116" s="38" t="n">
        <v>10030024</v>
      </c>
      <c r="B116" s="38" t="s">
        <v>498</v>
      </c>
      <c r="C116" s="38" t="s">
        <v>771</v>
      </c>
    </row>
    <row r="117" s="37" customFormat="true" ht="14.25" hidden="false" customHeight="false" outlineLevel="0" collapsed="false">
      <c r="A117" s="38" t="n">
        <v>10030025</v>
      </c>
      <c r="B117" s="38" t="s">
        <v>499</v>
      </c>
      <c r="C117" s="38" t="s">
        <v>884</v>
      </c>
    </row>
    <row r="118" s="37" customFormat="true" ht="14.25" hidden="false" customHeight="false" outlineLevel="0" collapsed="false">
      <c r="A118" s="38" t="n">
        <v>10030026</v>
      </c>
      <c r="B118" s="38" t="s">
        <v>500</v>
      </c>
      <c r="C118" s="38" t="s">
        <v>892</v>
      </c>
    </row>
    <row r="119" s="37" customFormat="true" ht="14.25" hidden="false" customHeight="false" outlineLevel="0" collapsed="false">
      <c r="A119" s="38" t="n">
        <v>10030027</v>
      </c>
      <c r="B119" s="38" t="s">
        <v>501</v>
      </c>
      <c r="C119" s="38" t="s">
        <v>892</v>
      </c>
    </row>
    <row r="120" s="37" customFormat="true" ht="14.25" hidden="false" customHeight="false" outlineLevel="0" collapsed="false">
      <c r="A120" s="38" t="n">
        <v>10030028</v>
      </c>
      <c r="B120" s="38" t="s">
        <v>502</v>
      </c>
      <c r="C120" s="38" t="s">
        <v>1871</v>
      </c>
    </row>
    <row r="121" s="37" customFormat="true" ht="14.25" hidden="false" customHeight="false" outlineLevel="0" collapsed="false">
      <c r="A121" s="38" t="n">
        <v>10030029</v>
      </c>
      <c r="B121" s="38" t="s">
        <v>503</v>
      </c>
      <c r="C121" s="38" t="s">
        <v>1871</v>
      </c>
    </row>
    <row r="122" s="37" customFormat="true" ht="14.25" hidden="false" customHeight="false" outlineLevel="0" collapsed="false">
      <c r="A122" s="38" t="n">
        <v>10030030</v>
      </c>
      <c r="B122" s="38" t="s">
        <v>504</v>
      </c>
      <c r="C122" s="38" t="s">
        <v>1871</v>
      </c>
    </row>
    <row r="123" s="37" customFormat="true" ht="14.25" hidden="false" customHeight="false" outlineLevel="0" collapsed="false">
      <c r="A123" s="38" t="n">
        <v>10030031</v>
      </c>
      <c r="B123" s="38" t="s">
        <v>505</v>
      </c>
      <c r="C123" s="38" t="s">
        <v>1871</v>
      </c>
    </row>
    <row r="124" s="37" customFormat="true" ht="14.25" hidden="false" customHeight="false" outlineLevel="0" collapsed="false">
      <c r="A124" s="38" t="n">
        <v>10030032</v>
      </c>
      <c r="B124" s="38" t="s">
        <v>506</v>
      </c>
      <c r="C124" s="38" t="s">
        <v>1871</v>
      </c>
    </row>
    <row r="125" s="37" customFormat="true" ht="14.25" hidden="false" customHeight="false" outlineLevel="0" collapsed="false">
      <c r="A125" s="38" t="n">
        <v>10030033</v>
      </c>
      <c r="B125" s="38" t="s">
        <v>507</v>
      </c>
      <c r="C125" s="38" t="s">
        <v>771</v>
      </c>
    </row>
    <row r="126" s="37" customFormat="true" ht="14.25" hidden="false" customHeight="false" outlineLevel="0" collapsed="false">
      <c r="A126" s="38" t="n">
        <v>10030034</v>
      </c>
      <c r="B126" s="38" t="s">
        <v>508</v>
      </c>
      <c r="C126" s="38" t="s">
        <v>884</v>
      </c>
    </row>
    <row r="127" s="37" customFormat="true" ht="14.25" hidden="false" customHeight="false" outlineLevel="0" collapsed="false">
      <c r="A127" s="38" t="n">
        <v>10030035</v>
      </c>
      <c r="B127" s="38" t="s">
        <v>509</v>
      </c>
      <c r="C127" s="38" t="s">
        <v>884</v>
      </c>
    </row>
    <row r="128" s="37" customFormat="true" ht="14.25" hidden="false" customHeight="false" outlineLevel="0" collapsed="false">
      <c r="A128" s="38" t="n">
        <v>10030046</v>
      </c>
      <c r="B128" s="38" t="s">
        <v>510</v>
      </c>
      <c r="C128" s="38" t="s">
        <v>884</v>
      </c>
    </row>
    <row r="129" s="37" customFormat="true" ht="14.25" hidden="false" customHeight="false" outlineLevel="0" collapsed="false">
      <c r="A129" s="38" t="n">
        <v>10030047</v>
      </c>
      <c r="B129" s="38" t="s">
        <v>511</v>
      </c>
      <c r="C129" s="38" t="s">
        <v>884</v>
      </c>
    </row>
    <row r="130" s="37" customFormat="true" ht="14.25" hidden="false" customHeight="false" outlineLevel="0" collapsed="false">
      <c r="A130" s="38" t="n">
        <v>10030055</v>
      </c>
      <c r="B130" s="38" t="s">
        <v>512</v>
      </c>
      <c r="C130" s="38" t="s">
        <v>884</v>
      </c>
    </row>
    <row r="131" s="37" customFormat="true" ht="14.25" hidden="false" customHeight="false" outlineLevel="0" collapsed="false">
      <c r="A131" s="38" t="n">
        <v>10030065</v>
      </c>
      <c r="B131" s="38" t="s">
        <v>1771</v>
      </c>
      <c r="C131" s="38" t="s">
        <v>884</v>
      </c>
    </row>
    <row r="132" s="37" customFormat="true" ht="14.25" hidden="false" customHeight="false" outlineLevel="0" collapsed="false">
      <c r="A132" s="38" t="n">
        <v>10030075</v>
      </c>
      <c r="B132" s="38" t="s">
        <v>513</v>
      </c>
      <c r="C132" s="38" t="s">
        <v>884</v>
      </c>
    </row>
    <row r="133" s="37" customFormat="true" ht="14.25" hidden="false" customHeight="false" outlineLevel="0" collapsed="false">
      <c r="A133" s="38" t="n">
        <v>10030085</v>
      </c>
      <c r="B133" s="38" t="s">
        <v>514</v>
      </c>
      <c r="C133" s="38" t="s">
        <v>884</v>
      </c>
    </row>
    <row r="134" s="37" customFormat="true" ht="14.25" hidden="false" customHeight="false" outlineLevel="0" collapsed="false">
      <c r="A134" s="38" t="n">
        <v>10030086</v>
      </c>
      <c r="B134" s="38" t="s">
        <v>515</v>
      </c>
      <c r="C134" s="38" t="s">
        <v>884</v>
      </c>
    </row>
    <row r="135" s="37" customFormat="true" ht="14.25" hidden="false" customHeight="false" outlineLevel="0" collapsed="false">
      <c r="A135" s="38" t="n">
        <v>10030105</v>
      </c>
      <c r="B135" s="38" t="s">
        <v>516</v>
      </c>
      <c r="C135" s="38" t="s">
        <v>1871</v>
      </c>
    </row>
    <row r="136" s="37" customFormat="true" ht="14.25" hidden="false" customHeight="false" outlineLevel="0" collapsed="false">
      <c r="A136" s="38" t="n">
        <v>10030115</v>
      </c>
      <c r="B136" s="38" t="s">
        <v>517</v>
      </c>
      <c r="C136" s="38" t="s">
        <v>1871</v>
      </c>
    </row>
    <row r="137" s="37" customFormat="true" ht="14.25" hidden="false" customHeight="false" outlineLevel="0" collapsed="false">
      <c r="A137" s="38" t="n">
        <v>10030125</v>
      </c>
      <c r="B137" s="38" t="s">
        <v>518</v>
      </c>
      <c r="C137" s="38" t="s">
        <v>884</v>
      </c>
    </row>
    <row r="138" s="37" customFormat="true" ht="14.25" hidden="false" customHeight="false" outlineLevel="0" collapsed="false">
      <c r="A138" s="38" t="n">
        <v>10030135</v>
      </c>
      <c r="B138" s="38" t="s">
        <v>519</v>
      </c>
      <c r="C138" s="38" t="s">
        <v>884</v>
      </c>
    </row>
    <row r="139" s="37" customFormat="true" ht="14.25" hidden="false" customHeight="false" outlineLevel="0" collapsed="false">
      <c r="A139" s="38" t="n">
        <v>10030145</v>
      </c>
      <c r="B139" s="38" t="s">
        <v>520</v>
      </c>
      <c r="C139" s="38" t="s">
        <v>884</v>
      </c>
    </row>
    <row r="140" s="37" customFormat="true" ht="14.25" hidden="false" customHeight="false" outlineLevel="0" collapsed="false">
      <c r="A140" s="38" t="n">
        <v>10030155</v>
      </c>
      <c r="B140" s="38" t="s">
        <v>521</v>
      </c>
      <c r="C140" s="38" t="s">
        <v>884</v>
      </c>
    </row>
    <row r="141" s="37" customFormat="true" ht="14.25" hidden="false" customHeight="false" outlineLevel="0" collapsed="false">
      <c r="A141" s="38" t="n">
        <v>10030157</v>
      </c>
      <c r="B141" s="38" t="s">
        <v>522</v>
      </c>
      <c r="C141" s="38" t="s">
        <v>884</v>
      </c>
    </row>
    <row r="142" s="37" customFormat="true" ht="14.25" hidden="false" customHeight="false" outlineLevel="0" collapsed="false">
      <c r="A142" s="38" t="n">
        <v>10040000</v>
      </c>
      <c r="B142" s="38" t="s">
        <v>523</v>
      </c>
      <c r="C142" s="38" t="s">
        <v>1755</v>
      </c>
    </row>
    <row r="143" s="37" customFormat="true" ht="14.25" hidden="false" customHeight="false" outlineLevel="0" collapsed="false">
      <c r="A143" s="38" t="n">
        <v>10040001</v>
      </c>
      <c r="B143" s="38" t="s">
        <v>524</v>
      </c>
      <c r="C143" s="38" t="s">
        <v>1755</v>
      </c>
    </row>
    <row r="144" s="37" customFormat="true" ht="14.25" hidden="false" customHeight="false" outlineLevel="0" collapsed="false">
      <c r="A144" s="38" t="n">
        <v>10040002</v>
      </c>
      <c r="B144" s="38" t="s">
        <v>525</v>
      </c>
      <c r="C144" s="38" t="s">
        <v>1755</v>
      </c>
    </row>
    <row r="145" s="37" customFormat="true" ht="14.25" hidden="false" customHeight="false" outlineLevel="0" collapsed="false">
      <c r="A145" s="38" t="n">
        <v>10040003</v>
      </c>
      <c r="B145" s="38" t="s">
        <v>526</v>
      </c>
      <c r="C145" s="38" t="s">
        <v>17</v>
      </c>
    </row>
    <row r="146" s="37" customFormat="true" ht="14.25" hidden="false" customHeight="false" outlineLevel="0" collapsed="false">
      <c r="A146" s="38" t="n">
        <v>10040006</v>
      </c>
      <c r="B146" s="38" t="s">
        <v>528</v>
      </c>
      <c r="C146" s="38" t="s">
        <v>17</v>
      </c>
    </row>
    <row r="147" s="37" customFormat="true" ht="14.25" hidden="false" customHeight="false" outlineLevel="0" collapsed="false">
      <c r="A147" s="38" t="n">
        <v>10040007</v>
      </c>
      <c r="B147" s="38" t="s">
        <v>529</v>
      </c>
      <c r="C147" s="38" t="s">
        <v>1755</v>
      </c>
    </row>
    <row r="148" s="37" customFormat="true" ht="14.25" hidden="false" customHeight="false" outlineLevel="0" collapsed="false">
      <c r="A148" s="38" t="n">
        <v>10040008</v>
      </c>
      <c r="B148" s="38" t="s">
        <v>530</v>
      </c>
      <c r="C148" s="38" t="s">
        <v>1755</v>
      </c>
    </row>
    <row r="149" s="37" customFormat="true" ht="14.25" hidden="false" customHeight="false" outlineLevel="0" collapsed="false">
      <c r="A149" s="38" t="n">
        <v>10040009</v>
      </c>
      <c r="B149" s="38" t="s">
        <v>531</v>
      </c>
      <c r="C149" s="38" t="s">
        <v>884</v>
      </c>
    </row>
    <row r="150" s="37" customFormat="true" ht="14.25" hidden="false" customHeight="false" outlineLevel="0" collapsed="false">
      <c r="A150" s="38" t="n">
        <v>10040010</v>
      </c>
      <c r="B150" s="38" t="s">
        <v>532</v>
      </c>
      <c r="C150" s="38" t="s">
        <v>1755</v>
      </c>
    </row>
    <row r="151" s="37" customFormat="true" ht="14.25" hidden="false" customHeight="false" outlineLevel="0" collapsed="false">
      <c r="A151" s="38" t="n">
        <v>10040011</v>
      </c>
      <c r="B151" s="38" t="s">
        <v>533</v>
      </c>
      <c r="C151" s="38" t="s">
        <v>1755</v>
      </c>
    </row>
    <row r="152" s="37" customFormat="true" ht="14.25" hidden="false" customHeight="false" outlineLevel="0" collapsed="false">
      <c r="A152" s="38" t="n">
        <v>10040012</v>
      </c>
      <c r="B152" s="38" t="s">
        <v>534</v>
      </c>
      <c r="C152" s="38" t="s">
        <v>1755</v>
      </c>
    </row>
    <row r="153" s="37" customFormat="true" ht="14.25" hidden="false" customHeight="false" outlineLevel="0" collapsed="false">
      <c r="A153" s="38" t="n">
        <v>10040022</v>
      </c>
      <c r="B153" s="38" t="s">
        <v>535</v>
      </c>
      <c r="C153" s="38" t="s">
        <v>1755</v>
      </c>
    </row>
    <row r="154" s="37" customFormat="true" ht="14.25" hidden="false" customHeight="false" outlineLevel="0" collapsed="false">
      <c r="A154" s="38" t="n">
        <v>10040032</v>
      </c>
      <c r="B154" s="38" t="s">
        <v>536</v>
      </c>
      <c r="C154" s="38" t="s">
        <v>17</v>
      </c>
    </row>
    <row r="155" s="37" customFormat="true" ht="14.25" hidden="false" customHeight="false" outlineLevel="0" collapsed="false">
      <c r="A155" s="38" t="n">
        <v>10040042</v>
      </c>
      <c r="B155" s="38" t="s">
        <v>537</v>
      </c>
      <c r="C155" s="38" t="s">
        <v>1755</v>
      </c>
    </row>
    <row r="156" s="37" customFormat="true" ht="14.25" hidden="false" customHeight="false" outlineLevel="0" collapsed="false">
      <c r="A156" s="38" t="n">
        <v>10040052</v>
      </c>
      <c r="B156" s="38" t="s">
        <v>538</v>
      </c>
      <c r="C156" s="38" t="s">
        <v>17</v>
      </c>
    </row>
    <row r="157" s="37" customFormat="true" ht="14.25" hidden="false" customHeight="false" outlineLevel="0" collapsed="false">
      <c r="A157" s="38" t="n">
        <v>10040062</v>
      </c>
      <c r="B157" s="38" t="s">
        <v>539</v>
      </c>
      <c r="C157" s="38" t="s">
        <v>1755</v>
      </c>
    </row>
    <row r="158" s="37" customFormat="true" ht="14.25" hidden="false" customHeight="false" outlineLevel="0" collapsed="false">
      <c r="A158" s="38" t="n">
        <v>10040063</v>
      </c>
      <c r="B158" s="38" t="s">
        <v>540</v>
      </c>
      <c r="C158" s="38" t="s">
        <v>1755</v>
      </c>
    </row>
    <row r="159" s="37" customFormat="true" ht="14.25" hidden="false" customHeight="false" outlineLevel="0" collapsed="false">
      <c r="A159" s="38" t="n">
        <v>10040064</v>
      </c>
      <c r="B159" s="38" t="s">
        <v>541</v>
      </c>
      <c r="C159" s="38" t="s">
        <v>1755</v>
      </c>
    </row>
    <row r="160" s="37" customFormat="true" ht="14.25" hidden="false" customHeight="false" outlineLevel="0" collapsed="false">
      <c r="A160" s="38" t="n">
        <v>10040072</v>
      </c>
      <c r="B160" s="38" t="s">
        <v>542</v>
      </c>
      <c r="C160" s="38" t="s">
        <v>17</v>
      </c>
    </row>
    <row r="161" s="37" customFormat="true" ht="14.25" hidden="false" customHeight="false" outlineLevel="0" collapsed="false">
      <c r="A161" s="38" t="n">
        <v>10040073</v>
      </c>
      <c r="B161" s="38" t="s">
        <v>543</v>
      </c>
      <c r="C161" s="38" t="s">
        <v>17</v>
      </c>
    </row>
    <row r="162" s="37" customFormat="true" ht="14.25" hidden="false" customHeight="false" outlineLevel="0" collapsed="false">
      <c r="A162" s="38" t="n">
        <v>10040082</v>
      </c>
      <c r="B162" s="38" t="s">
        <v>544</v>
      </c>
      <c r="C162" s="38" t="s">
        <v>1883</v>
      </c>
    </row>
    <row r="163" s="37" customFormat="true" ht="14.25" hidden="false" customHeight="false" outlineLevel="0" collapsed="false">
      <c r="A163" s="38" t="n">
        <v>10040092</v>
      </c>
      <c r="B163" s="38" t="s">
        <v>545</v>
      </c>
      <c r="C163" s="38" t="s">
        <v>17</v>
      </c>
    </row>
    <row r="164" s="37" customFormat="true" ht="14.25" hidden="false" customHeight="false" outlineLevel="0" collapsed="false">
      <c r="A164" s="41" t="n">
        <v>10030265</v>
      </c>
      <c r="B164" s="38" t="s">
        <v>1772</v>
      </c>
      <c r="C164" s="38" t="s">
        <v>1871</v>
      </c>
    </row>
    <row r="165" s="37" customFormat="true" ht="14.25" hidden="false" customHeight="false" outlineLevel="0" collapsed="false">
      <c r="A165" s="38" t="n">
        <v>10040094</v>
      </c>
      <c r="B165" s="38" t="s">
        <v>546</v>
      </c>
      <c r="C165" s="38" t="s">
        <v>1884</v>
      </c>
    </row>
    <row r="166" s="37" customFormat="true" ht="14.25" hidden="false" customHeight="false" outlineLevel="0" collapsed="false">
      <c r="A166" s="38" t="n">
        <v>10040095</v>
      </c>
      <c r="B166" s="38" t="s">
        <v>547</v>
      </c>
      <c r="C166" s="38" t="s">
        <v>17</v>
      </c>
    </row>
    <row r="167" s="37" customFormat="true" ht="14.25" hidden="false" customHeight="false" outlineLevel="0" collapsed="false">
      <c r="A167" s="38" t="n">
        <v>10040096</v>
      </c>
      <c r="B167" s="38" t="s">
        <v>548</v>
      </c>
      <c r="C167" s="38" t="s">
        <v>17</v>
      </c>
    </row>
    <row r="168" s="37" customFormat="true" ht="14.25" hidden="false" customHeight="false" outlineLevel="0" collapsed="false">
      <c r="A168" s="38" t="n">
        <v>10040102</v>
      </c>
      <c r="B168" s="38" t="s">
        <v>549</v>
      </c>
      <c r="C168" s="38" t="s">
        <v>17</v>
      </c>
    </row>
    <row r="169" s="37" customFormat="true" ht="14.25" hidden="false" customHeight="false" outlineLevel="0" collapsed="false">
      <c r="A169" s="38" t="n">
        <v>10040112</v>
      </c>
      <c r="B169" s="38" t="s">
        <v>1754</v>
      </c>
      <c r="C169" s="38" t="s">
        <v>1755</v>
      </c>
    </row>
    <row r="170" s="37" customFormat="true" ht="14.25" hidden="false" customHeight="false" outlineLevel="0" collapsed="false">
      <c r="A170" s="38" t="n">
        <v>10040122</v>
      </c>
      <c r="B170" s="38" t="s">
        <v>550</v>
      </c>
      <c r="C170" s="38" t="s">
        <v>1755</v>
      </c>
    </row>
    <row r="171" s="37" customFormat="true" ht="14.25" hidden="false" customHeight="false" outlineLevel="0" collapsed="false">
      <c r="A171" s="38" t="n">
        <v>10040123</v>
      </c>
      <c r="B171" s="38" t="s">
        <v>551</v>
      </c>
      <c r="C171" s="38" t="s">
        <v>1755</v>
      </c>
    </row>
    <row r="172" s="37" customFormat="true" ht="14.25" hidden="false" customHeight="false" outlineLevel="0" collapsed="false">
      <c r="A172" s="38" t="n">
        <v>10040132</v>
      </c>
      <c r="B172" s="38" t="s">
        <v>552</v>
      </c>
      <c r="C172" s="38" t="s">
        <v>1755</v>
      </c>
    </row>
    <row r="173" s="37" customFormat="true" ht="14.25" hidden="false" customHeight="false" outlineLevel="0" collapsed="false">
      <c r="A173" s="38" t="n">
        <v>10040142</v>
      </c>
      <c r="B173" s="38" t="s">
        <v>553</v>
      </c>
      <c r="C173" s="38" t="s">
        <v>1885</v>
      </c>
    </row>
    <row r="174" s="37" customFormat="true" ht="14.25" hidden="false" customHeight="false" outlineLevel="0" collapsed="false">
      <c r="A174" s="38" t="n">
        <v>10050000</v>
      </c>
      <c r="B174" s="38" t="s">
        <v>554</v>
      </c>
      <c r="C174" s="38" t="s">
        <v>884</v>
      </c>
    </row>
    <row r="175" s="37" customFormat="true" ht="14.25" hidden="false" customHeight="false" outlineLevel="0" collapsed="false">
      <c r="A175" s="38" t="n">
        <v>10050001</v>
      </c>
      <c r="B175" s="38" t="s">
        <v>555</v>
      </c>
      <c r="C175" s="38" t="s">
        <v>884</v>
      </c>
    </row>
    <row r="176" s="37" customFormat="true" ht="14.25" hidden="false" customHeight="false" outlineLevel="0" collapsed="false">
      <c r="A176" s="38" t="n">
        <v>10050002</v>
      </c>
      <c r="B176" s="38" t="s">
        <v>556</v>
      </c>
      <c r="C176" s="38" t="s">
        <v>884</v>
      </c>
    </row>
    <row r="177" s="37" customFormat="true" ht="14.25" hidden="false" customHeight="false" outlineLevel="0" collapsed="false">
      <c r="A177" s="38" t="n">
        <v>10050003</v>
      </c>
      <c r="B177" s="38" t="s">
        <v>557</v>
      </c>
      <c r="C177" s="38" t="s">
        <v>17</v>
      </c>
    </row>
    <row r="178" s="37" customFormat="true" ht="14.25" hidden="false" customHeight="false" outlineLevel="0" collapsed="false">
      <c r="A178" s="38" t="n">
        <v>10050004</v>
      </c>
      <c r="B178" s="38" t="s">
        <v>558</v>
      </c>
      <c r="C178" s="38" t="s">
        <v>1871</v>
      </c>
    </row>
    <row r="179" s="37" customFormat="true" ht="14.25" hidden="false" customHeight="false" outlineLevel="0" collapsed="false">
      <c r="A179" s="38" t="n">
        <v>10050005</v>
      </c>
      <c r="B179" s="38" t="s">
        <v>559</v>
      </c>
      <c r="C179" s="38" t="s">
        <v>884</v>
      </c>
    </row>
    <row r="180" s="37" customFormat="true" ht="14.25" hidden="false" customHeight="false" outlineLevel="0" collapsed="false">
      <c r="A180" s="38" t="n">
        <v>10050006</v>
      </c>
      <c r="B180" s="38" t="s">
        <v>560</v>
      </c>
      <c r="C180" s="38" t="s">
        <v>1871</v>
      </c>
    </row>
    <row r="181" s="37" customFormat="true" ht="14.25" hidden="false" customHeight="false" outlineLevel="0" collapsed="false">
      <c r="A181" s="38" t="n">
        <v>10050007</v>
      </c>
      <c r="B181" s="38" t="s">
        <v>561</v>
      </c>
      <c r="C181" s="38" t="s">
        <v>884</v>
      </c>
    </row>
    <row r="182" s="37" customFormat="true" ht="14.25" hidden="false" customHeight="false" outlineLevel="0" collapsed="false">
      <c r="A182" s="38" t="n">
        <v>10050008</v>
      </c>
      <c r="B182" s="38" t="s">
        <v>562</v>
      </c>
      <c r="C182" s="38" t="s">
        <v>884</v>
      </c>
    </row>
    <row r="183" s="37" customFormat="true" ht="14.25" hidden="false" customHeight="false" outlineLevel="0" collapsed="false">
      <c r="A183" s="38" t="n">
        <v>10050009</v>
      </c>
      <c r="B183" s="38" t="s">
        <v>563</v>
      </c>
      <c r="C183" s="38" t="s">
        <v>892</v>
      </c>
    </row>
    <row r="184" s="37" customFormat="true" ht="14.25" hidden="false" customHeight="false" outlineLevel="0" collapsed="false">
      <c r="A184" s="38" t="n">
        <v>10050010</v>
      </c>
      <c r="B184" s="38" t="s">
        <v>564</v>
      </c>
      <c r="C184" s="38" t="s">
        <v>892</v>
      </c>
    </row>
    <row r="185" s="37" customFormat="true" ht="14.25" hidden="false" customHeight="false" outlineLevel="0" collapsed="false">
      <c r="A185" s="38" t="n">
        <v>10050011</v>
      </c>
      <c r="B185" s="38" t="s">
        <v>565</v>
      </c>
      <c r="C185" s="38" t="s">
        <v>892</v>
      </c>
    </row>
    <row r="186" s="37" customFormat="true" ht="14.25" hidden="false" customHeight="false" outlineLevel="0" collapsed="false">
      <c r="A186" s="38" t="n">
        <v>10050012</v>
      </c>
      <c r="B186" s="38" t="s">
        <v>566</v>
      </c>
      <c r="C186" s="38" t="s">
        <v>884</v>
      </c>
    </row>
    <row r="187" s="37" customFormat="true" ht="14.25" hidden="false" customHeight="false" outlineLevel="0" collapsed="false">
      <c r="A187" s="38" t="n">
        <v>10050013</v>
      </c>
      <c r="B187" s="38" t="s">
        <v>567</v>
      </c>
      <c r="C187" s="38" t="s">
        <v>884</v>
      </c>
    </row>
    <row r="188" s="37" customFormat="true" ht="14.25" hidden="false" customHeight="false" outlineLevel="0" collapsed="false">
      <c r="A188" s="38" t="n">
        <v>10050014</v>
      </c>
      <c r="B188" s="38" t="s">
        <v>568</v>
      </c>
      <c r="C188" s="38" t="s">
        <v>892</v>
      </c>
    </row>
    <row r="189" s="37" customFormat="true" ht="14.25" hidden="false" customHeight="false" outlineLevel="0" collapsed="false">
      <c r="A189" s="38" t="n">
        <v>10050015</v>
      </c>
      <c r="B189" s="38" t="s">
        <v>569</v>
      </c>
      <c r="C189" s="38" t="s">
        <v>1871</v>
      </c>
    </row>
    <row r="190" s="37" customFormat="true" ht="14.25" hidden="false" customHeight="false" outlineLevel="0" collapsed="false">
      <c r="A190" s="38" t="n">
        <v>10050016</v>
      </c>
      <c r="B190" s="38" t="s">
        <v>570</v>
      </c>
      <c r="C190" s="38" t="s">
        <v>884</v>
      </c>
    </row>
    <row r="191" s="37" customFormat="true" ht="14.25" hidden="false" customHeight="false" outlineLevel="0" collapsed="false">
      <c r="A191" s="38" t="n">
        <v>10050017</v>
      </c>
      <c r="B191" s="38" t="s">
        <v>571</v>
      </c>
      <c r="C191" s="38" t="s">
        <v>884</v>
      </c>
    </row>
    <row r="192" s="37" customFormat="true" ht="14.25" hidden="false" customHeight="false" outlineLevel="0" collapsed="false">
      <c r="A192" s="38" t="n">
        <v>10050018</v>
      </c>
      <c r="B192" s="38" t="s">
        <v>572</v>
      </c>
      <c r="C192" s="38" t="s">
        <v>884</v>
      </c>
    </row>
    <row r="193" s="37" customFormat="true" ht="14.25" hidden="false" customHeight="false" outlineLevel="0" collapsed="false">
      <c r="A193" s="38" t="n">
        <v>10050019</v>
      </c>
      <c r="B193" s="38" t="s">
        <v>573</v>
      </c>
      <c r="C193" s="38" t="s">
        <v>884</v>
      </c>
    </row>
    <row r="194" s="37" customFormat="true" ht="14.25" hidden="false" customHeight="false" outlineLevel="0" collapsed="false">
      <c r="A194" s="38" t="n">
        <v>10050020</v>
      </c>
      <c r="B194" s="38" t="s">
        <v>574</v>
      </c>
      <c r="C194" s="38" t="s">
        <v>771</v>
      </c>
    </row>
    <row r="195" s="37" customFormat="true" ht="14.25" hidden="false" customHeight="false" outlineLevel="0" collapsed="false">
      <c r="A195" s="38" t="n">
        <v>10050021</v>
      </c>
      <c r="B195" s="38" t="s">
        <v>575</v>
      </c>
      <c r="C195" s="38" t="s">
        <v>1871</v>
      </c>
    </row>
    <row r="196" s="37" customFormat="true" ht="14.25" hidden="false" customHeight="false" outlineLevel="0" collapsed="false">
      <c r="A196" s="38" t="n">
        <v>10050022</v>
      </c>
      <c r="B196" s="38" t="s">
        <v>576</v>
      </c>
      <c r="C196" s="38" t="s">
        <v>884</v>
      </c>
    </row>
    <row r="197" s="37" customFormat="true" ht="14.25" hidden="false" customHeight="false" outlineLevel="0" collapsed="false">
      <c r="A197" s="38" t="n">
        <v>10050023</v>
      </c>
      <c r="B197" s="38" t="s">
        <v>577</v>
      </c>
      <c r="C197" s="38" t="s">
        <v>884</v>
      </c>
    </row>
    <row r="198" s="37" customFormat="true" ht="14.25" hidden="false" customHeight="false" outlineLevel="0" collapsed="false">
      <c r="A198" s="38" t="n">
        <v>10050024</v>
      </c>
      <c r="B198" s="38" t="s">
        <v>578</v>
      </c>
      <c r="C198" s="38" t="s">
        <v>892</v>
      </c>
    </row>
    <row r="199" s="37" customFormat="true" ht="14.25" hidden="false" customHeight="false" outlineLevel="0" collapsed="false">
      <c r="A199" s="38" t="n">
        <v>10050026</v>
      </c>
      <c r="B199" s="38" t="s">
        <v>579</v>
      </c>
      <c r="C199" s="38" t="s">
        <v>771</v>
      </c>
    </row>
    <row r="200" s="37" customFormat="true" ht="14.25" hidden="false" customHeight="false" outlineLevel="0" collapsed="false">
      <c r="A200" s="38" t="n">
        <v>10050028</v>
      </c>
      <c r="B200" s="38" t="s">
        <v>581</v>
      </c>
      <c r="C200" s="38" t="s">
        <v>884</v>
      </c>
    </row>
    <row r="201" s="37" customFormat="true" ht="14.25" hidden="false" customHeight="false" outlineLevel="0" collapsed="false">
      <c r="A201" s="38" t="n">
        <v>10050029</v>
      </c>
      <c r="B201" s="38" t="s">
        <v>582</v>
      </c>
      <c r="C201" s="38" t="s">
        <v>1871</v>
      </c>
    </row>
    <row r="202" s="37" customFormat="true" ht="14.25" hidden="false" customHeight="false" outlineLevel="0" collapsed="false">
      <c r="A202" s="38" t="n">
        <v>10050039</v>
      </c>
      <c r="B202" s="38" t="s">
        <v>583</v>
      </c>
      <c r="C202" s="38" t="s">
        <v>884</v>
      </c>
    </row>
    <row r="203" s="37" customFormat="true" ht="14.25" hidden="false" customHeight="false" outlineLevel="0" collapsed="false">
      <c r="A203" s="38" t="n">
        <v>10050059</v>
      </c>
      <c r="B203" s="38" t="s">
        <v>585</v>
      </c>
      <c r="C203" s="38" t="s">
        <v>1871</v>
      </c>
    </row>
    <row r="204" s="37" customFormat="true" ht="14.25" hidden="false" customHeight="false" outlineLevel="0" collapsed="false">
      <c r="A204" s="38" t="n">
        <v>10050069</v>
      </c>
      <c r="B204" s="38" t="s">
        <v>586</v>
      </c>
      <c r="C204" s="38" t="s">
        <v>892</v>
      </c>
    </row>
    <row r="205" s="37" customFormat="true" ht="14.25" hidden="false" customHeight="false" outlineLevel="0" collapsed="false">
      <c r="A205" s="38" t="n">
        <v>10050079</v>
      </c>
      <c r="B205" s="38" t="s">
        <v>587</v>
      </c>
      <c r="C205" s="38" t="s">
        <v>892</v>
      </c>
    </row>
    <row r="206" s="37" customFormat="true" ht="14.25" hidden="false" customHeight="false" outlineLevel="0" collapsed="false">
      <c r="A206" s="38" t="n">
        <v>10050099</v>
      </c>
      <c r="B206" s="38" t="s">
        <v>588</v>
      </c>
      <c r="C206" s="38" t="s">
        <v>884</v>
      </c>
    </row>
    <row r="207" s="37" customFormat="true" ht="14.25" hidden="false" customHeight="false" outlineLevel="0" collapsed="false">
      <c r="A207" s="38" t="n">
        <v>10050100</v>
      </c>
      <c r="B207" s="38" t="s">
        <v>589</v>
      </c>
      <c r="C207" s="38" t="s">
        <v>17</v>
      </c>
    </row>
    <row r="208" s="37" customFormat="true" ht="14.25" hidden="false" customHeight="false" outlineLevel="0" collapsed="false">
      <c r="A208" s="38" t="n">
        <v>10050101</v>
      </c>
      <c r="B208" s="38" t="s">
        <v>590</v>
      </c>
      <c r="C208" s="38" t="s">
        <v>1755</v>
      </c>
    </row>
    <row r="209" s="37" customFormat="true" ht="14.25" hidden="false" customHeight="false" outlineLevel="0" collapsed="false">
      <c r="A209" s="38" t="n">
        <v>10050109</v>
      </c>
      <c r="B209" s="38" t="s">
        <v>591</v>
      </c>
      <c r="C209" s="38" t="s">
        <v>884</v>
      </c>
    </row>
    <row r="210" s="37" customFormat="true" ht="14.25" hidden="false" customHeight="false" outlineLevel="0" collapsed="false">
      <c r="A210" s="38" t="n">
        <v>10050119</v>
      </c>
      <c r="B210" s="38" t="s">
        <v>592</v>
      </c>
      <c r="C210" s="38" t="s">
        <v>1886</v>
      </c>
    </row>
    <row r="211" s="37" customFormat="true" ht="14.25" hidden="false" customHeight="false" outlineLevel="0" collapsed="false">
      <c r="A211" s="38" t="n">
        <v>10050139</v>
      </c>
      <c r="B211" s="38" t="s">
        <v>593</v>
      </c>
      <c r="C211" s="38" t="s">
        <v>884</v>
      </c>
    </row>
    <row r="212" s="37" customFormat="true" ht="14.25" hidden="false" customHeight="false" outlineLevel="0" collapsed="false">
      <c r="A212" s="38" t="n">
        <v>10050150</v>
      </c>
      <c r="B212" s="38" t="s">
        <v>594</v>
      </c>
      <c r="C212" s="38" t="s">
        <v>884</v>
      </c>
    </row>
    <row r="213" s="37" customFormat="true" ht="14.25" hidden="false" customHeight="false" outlineLevel="0" collapsed="false">
      <c r="A213" s="38" t="n">
        <v>10050151</v>
      </c>
      <c r="B213" s="38" t="s">
        <v>595</v>
      </c>
      <c r="C213" s="38" t="s">
        <v>1871</v>
      </c>
    </row>
    <row r="214" s="37" customFormat="true" ht="14.25" hidden="false" customHeight="false" outlineLevel="0" collapsed="false">
      <c r="A214" s="38" t="n">
        <v>10050159</v>
      </c>
      <c r="B214" s="38" t="s">
        <v>596</v>
      </c>
      <c r="C214" s="38" t="s">
        <v>884</v>
      </c>
    </row>
    <row r="215" s="37" customFormat="true" ht="14.25" hidden="false" customHeight="false" outlineLevel="0" collapsed="false">
      <c r="A215" s="38" t="n">
        <v>10050160</v>
      </c>
      <c r="B215" s="38" t="s">
        <v>597</v>
      </c>
      <c r="C215" s="38" t="s">
        <v>884</v>
      </c>
    </row>
    <row r="216" s="37" customFormat="true" ht="14.25" hidden="false" customHeight="false" outlineLevel="0" collapsed="false">
      <c r="A216" s="38" t="n">
        <v>10050169</v>
      </c>
      <c r="B216" s="38" t="s">
        <v>598</v>
      </c>
      <c r="C216" s="38" t="s">
        <v>884</v>
      </c>
    </row>
    <row r="217" s="37" customFormat="true" ht="14.25" hidden="false" customHeight="false" outlineLevel="0" collapsed="false">
      <c r="A217" s="38" t="n">
        <v>10050179</v>
      </c>
      <c r="B217" s="38" t="s">
        <v>599</v>
      </c>
      <c r="C217" s="38" t="s">
        <v>1871</v>
      </c>
    </row>
    <row r="218" s="37" customFormat="true" ht="14.25" hidden="false" customHeight="false" outlineLevel="0" collapsed="false">
      <c r="A218" s="38" t="n">
        <v>10050180</v>
      </c>
      <c r="B218" s="38" t="s">
        <v>600</v>
      </c>
      <c r="C218" s="38" t="s">
        <v>1871</v>
      </c>
    </row>
    <row r="219" s="37" customFormat="true" ht="14.25" hidden="false" customHeight="false" outlineLevel="0" collapsed="false">
      <c r="A219" s="38" t="n">
        <v>10050181</v>
      </c>
      <c r="B219" s="38" t="s">
        <v>601</v>
      </c>
      <c r="C219" s="38" t="s">
        <v>884</v>
      </c>
    </row>
    <row r="220" s="37" customFormat="true" ht="14.25" hidden="false" customHeight="false" outlineLevel="0" collapsed="false">
      <c r="A220" s="38" t="n">
        <v>10050189</v>
      </c>
      <c r="B220" s="38" t="s">
        <v>602</v>
      </c>
      <c r="C220" s="38" t="s">
        <v>892</v>
      </c>
    </row>
    <row r="221" s="37" customFormat="true" ht="14.25" hidden="false" customHeight="false" outlineLevel="0" collapsed="false">
      <c r="A221" s="38" t="n">
        <v>10050199</v>
      </c>
      <c r="B221" s="38" t="s">
        <v>603</v>
      </c>
      <c r="C221" s="38" t="s">
        <v>884</v>
      </c>
    </row>
    <row r="222" s="37" customFormat="true" ht="14.25" hidden="false" customHeight="false" outlineLevel="0" collapsed="false">
      <c r="A222" s="38" t="n">
        <v>10050209</v>
      </c>
      <c r="B222" s="38" t="s">
        <v>1686</v>
      </c>
      <c r="C222" s="38" t="s">
        <v>1887</v>
      </c>
    </row>
    <row r="223" s="37" customFormat="true" ht="14.25" hidden="false" customHeight="false" outlineLevel="0" collapsed="false">
      <c r="A223" s="38" t="n">
        <v>10050220</v>
      </c>
      <c r="B223" s="38" t="s">
        <v>604</v>
      </c>
      <c r="C223" s="38" t="s">
        <v>1871</v>
      </c>
    </row>
    <row r="224" s="37" customFormat="true" ht="14.25" hidden="false" customHeight="false" outlineLevel="0" collapsed="false">
      <c r="A224" s="38" t="n">
        <v>10050229</v>
      </c>
      <c r="B224" s="38" t="s">
        <v>605</v>
      </c>
      <c r="C224" s="38" t="s">
        <v>884</v>
      </c>
    </row>
    <row r="225" s="37" customFormat="true" ht="14.25" hidden="false" customHeight="false" outlineLevel="0" collapsed="false">
      <c r="A225" s="38" t="n">
        <v>10060000</v>
      </c>
      <c r="B225" s="38" t="s">
        <v>606</v>
      </c>
      <c r="C225" s="38" t="s">
        <v>884</v>
      </c>
    </row>
    <row r="226" s="37" customFormat="true" ht="14.25" hidden="false" customHeight="false" outlineLevel="0" collapsed="false">
      <c r="A226" s="38" t="n">
        <v>10060001</v>
      </c>
      <c r="B226" s="38" t="s">
        <v>607</v>
      </c>
      <c r="C226" s="38" t="s">
        <v>892</v>
      </c>
    </row>
    <row r="227" s="37" customFormat="true" ht="14.25" hidden="false" customHeight="false" outlineLevel="0" collapsed="false">
      <c r="A227" s="38" t="n">
        <v>10060002</v>
      </c>
      <c r="B227" s="38" t="s">
        <v>608</v>
      </c>
      <c r="C227" s="38" t="s">
        <v>884</v>
      </c>
    </row>
    <row r="228" s="37" customFormat="true" ht="14.25" hidden="false" customHeight="false" outlineLevel="0" collapsed="false">
      <c r="A228" s="38" t="n">
        <v>10060003</v>
      </c>
      <c r="B228" s="38" t="s">
        <v>609</v>
      </c>
      <c r="C228" s="38" t="s">
        <v>1871</v>
      </c>
    </row>
    <row r="229" s="37" customFormat="true" ht="14.25" hidden="false" customHeight="false" outlineLevel="0" collapsed="false">
      <c r="A229" s="38" t="n">
        <v>10060004</v>
      </c>
      <c r="B229" s="38" t="s">
        <v>610</v>
      </c>
      <c r="C229" s="38" t="s">
        <v>884</v>
      </c>
    </row>
    <row r="230" s="37" customFormat="true" ht="14.25" hidden="false" customHeight="false" outlineLevel="0" collapsed="false">
      <c r="A230" s="38" t="n">
        <v>10060005</v>
      </c>
      <c r="B230" s="38" t="s">
        <v>611</v>
      </c>
      <c r="C230" s="38" t="s">
        <v>17</v>
      </c>
    </row>
    <row r="231" s="37" customFormat="true" ht="14.25" hidden="false" customHeight="false" outlineLevel="0" collapsed="false">
      <c r="A231" s="38" t="n">
        <v>10060006</v>
      </c>
      <c r="B231" s="38" t="s">
        <v>612</v>
      </c>
      <c r="C231" s="38" t="s">
        <v>892</v>
      </c>
    </row>
    <row r="232" s="37" customFormat="true" ht="14.25" hidden="false" customHeight="false" outlineLevel="0" collapsed="false">
      <c r="A232" s="38" t="n">
        <v>10060007</v>
      </c>
      <c r="B232" s="38" t="s">
        <v>613</v>
      </c>
      <c r="C232" s="38" t="s">
        <v>892</v>
      </c>
    </row>
    <row r="233" s="37" customFormat="true" ht="14.25" hidden="false" customHeight="false" outlineLevel="0" collapsed="false">
      <c r="A233" s="38" t="n">
        <v>10060008</v>
      </c>
      <c r="B233" s="38" t="s">
        <v>614</v>
      </c>
      <c r="C233" s="38" t="s">
        <v>892</v>
      </c>
    </row>
    <row r="234" s="37" customFormat="true" ht="14.25" hidden="false" customHeight="false" outlineLevel="0" collapsed="false">
      <c r="A234" s="38" t="n">
        <v>10060009</v>
      </c>
      <c r="B234" s="38" t="s">
        <v>615</v>
      </c>
      <c r="C234" s="38" t="s">
        <v>892</v>
      </c>
    </row>
    <row r="235" s="37" customFormat="true" ht="14.25" hidden="false" customHeight="false" outlineLevel="0" collapsed="false">
      <c r="A235" s="38" t="n">
        <v>10060010</v>
      </c>
      <c r="B235" s="38" t="s">
        <v>616</v>
      </c>
      <c r="C235" s="38" t="s">
        <v>771</v>
      </c>
    </row>
    <row r="236" s="37" customFormat="true" ht="14.25" hidden="false" customHeight="false" outlineLevel="0" collapsed="false">
      <c r="A236" s="38" t="n">
        <v>10060011</v>
      </c>
      <c r="B236" s="38" t="s">
        <v>617</v>
      </c>
      <c r="C236" s="38" t="s">
        <v>892</v>
      </c>
    </row>
    <row r="237" s="37" customFormat="true" ht="14.25" hidden="false" customHeight="false" outlineLevel="0" collapsed="false">
      <c r="A237" s="38" t="n">
        <v>10060012</v>
      </c>
      <c r="B237" s="38" t="s">
        <v>618</v>
      </c>
      <c r="C237" s="38" t="s">
        <v>892</v>
      </c>
    </row>
    <row r="238" s="37" customFormat="true" ht="14.25" hidden="false" customHeight="false" outlineLevel="0" collapsed="false">
      <c r="A238" s="38" t="n">
        <v>10060016</v>
      </c>
      <c r="B238" s="38" t="s">
        <v>619</v>
      </c>
      <c r="C238" s="38" t="s">
        <v>892</v>
      </c>
    </row>
    <row r="239" s="37" customFormat="true" ht="14.25" hidden="false" customHeight="false" outlineLevel="0" collapsed="false">
      <c r="A239" s="38" t="n">
        <v>10060017</v>
      </c>
      <c r="B239" s="38" t="s">
        <v>620</v>
      </c>
      <c r="C239" s="38" t="s">
        <v>892</v>
      </c>
    </row>
    <row r="240" s="37" customFormat="true" ht="14.25" hidden="false" customHeight="false" outlineLevel="0" collapsed="false">
      <c r="A240" s="38" t="n">
        <v>10060019</v>
      </c>
      <c r="B240" s="38" t="s">
        <v>621</v>
      </c>
      <c r="C240" s="38" t="s">
        <v>884</v>
      </c>
    </row>
    <row r="241" s="37" customFormat="true" ht="14.25" hidden="false" customHeight="false" outlineLevel="0" collapsed="false">
      <c r="A241" s="38" t="n">
        <v>10060020</v>
      </c>
      <c r="B241" s="38" t="s">
        <v>622</v>
      </c>
      <c r="C241" s="38" t="s">
        <v>1871</v>
      </c>
    </row>
    <row r="242" s="37" customFormat="true" ht="14.25" hidden="false" customHeight="false" outlineLevel="0" collapsed="false">
      <c r="A242" s="38" t="n">
        <v>10060021</v>
      </c>
      <c r="B242" s="38" t="s">
        <v>623</v>
      </c>
      <c r="C242" s="38" t="s">
        <v>17</v>
      </c>
    </row>
    <row r="243" s="37" customFormat="true" ht="14.25" hidden="false" customHeight="false" outlineLevel="0" collapsed="false">
      <c r="A243" s="38" t="n">
        <v>10060022</v>
      </c>
      <c r="B243" s="38" t="s">
        <v>624</v>
      </c>
      <c r="C243" s="38" t="s">
        <v>771</v>
      </c>
    </row>
    <row r="244" s="37" customFormat="true" ht="14.25" hidden="false" customHeight="false" outlineLevel="0" collapsed="false">
      <c r="A244" s="38" t="n">
        <v>10060023</v>
      </c>
      <c r="B244" s="38" t="s">
        <v>625</v>
      </c>
      <c r="C244" s="38" t="s">
        <v>771</v>
      </c>
    </row>
    <row r="245" s="37" customFormat="true" ht="14.25" hidden="false" customHeight="false" outlineLevel="0" collapsed="false">
      <c r="A245" s="38" t="n">
        <v>10060024</v>
      </c>
      <c r="B245" s="38" t="s">
        <v>626</v>
      </c>
      <c r="C245" s="38" t="s">
        <v>884</v>
      </c>
    </row>
    <row r="246" s="37" customFormat="true" ht="14.25" hidden="false" customHeight="false" outlineLevel="0" collapsed="false">
      <c r="A246" s="38" t="n">
        <v>10060025</v>
      </c>
      <c r="B246" s="38" t="s">
        <v>627</v>
      </c>
      <c r="C246" s="38" t="s">
        <v>771</v>
      </c>
    </row>
    <row r="247" s="37" customFormat="true" ht="14.25" hidden="false" customHeight="false" outlineLevel="0" collapsed="false">
      <c r="A247" s="38" t="n">
        <v>10060026</v>
      </c>
      <c r="B247" s="38" t="s">
        <v>628</v>
      </c>
      <c r="C247" s="38" t="s">
        <v>1888</v>
      </c>
    </row>
    <row r="248" s="37" customFormat="true" ht="14.25" hidden="false" customHeight="false" outlineLevel="0" collapsed="false">
      <c r="A248" s="38" t="n">
        <v>10060027</v>
      </c>
      <c r="B248" s="38" t="s">
        <v>629</v>
      </c>
      <c r="C248" s="38" t="s">
        <v>892</v>
      </c>
    </row>
    <row r="249" s="37" customFormat="true" ht="14.25" hidden="false" customHeight="false" outlineLevel="0" collapsed="false">
      <c r="A249" s="38" t="n">
        <v>10060028</v>
      </c>
      <c r="B249" s="38" t="s">
        <v>630</v>
      </c>
      <c r="C249" s="38" t="s">
        <v>1871</v>
      </c>
    </row>
    <row r="250" s="37" customFormat="true" ht="14.25" hidden="false" customHeight="false" outlineLevel="0" collapsed="false">
      <c r="A250" s="38" t="n">
        <v>10060029</v>
      </c>
      <c r="B250" s="38" t="s">
        <v>631</v>
      </c>
      <c r="C250" s="38" t="s">
        <v>892</v>
      </c>
    </row>
    <row r="251" s="37" customFormat="true" ht="14.25" hidden="false" customHeight="false" outlineLevel="0" collapsed="false">
      <c r="A251" s="38" t="n">
        <v>10060030</v>
      </c>
      <c r="B251" s="38" t="s">
        <v>632</v>
      </c>
      <c r="C251" s="38" t="s">
        <v>771</v>
      </c>
    </row>
    <row r="252" s="37" customFormat="true" ht="14.25" hidden="false" customHeight="false" outlineLevel="0" collapsed="false">
      <c r="A252" s="38" t="n">
        <v>10060031</v>
      </c>
      <c r="B252" s="38" t="s">
        <v>633</v>
      </c>
      <c r="C252" s="38" t="s">
        <v>17</v>
      </c>
    </row>
    <row r="253" s="37" customFormat="true" ht="14.25" hidden="false" customHeight="false" outlineLevel="0" collapsed="false">
      <c r="A253" s="38" t="n">
        <v>10060032</v>
      </c>
      <c r="B253" s="38" t="s">
        <v>634</v>
      </c>
      <c r="C253" s="38" t="s">
        <v>884</v>
      </c>
    </row>
    <row r="254" s="37" customFormat="true" ht="14.25" hidden="false" customHeight="false" outlineLevel="0" collapsed="false">
      <c r="A254" s="38" t="n">
        <v>10060033</v>
      </c>
      <c r="B254" s="38" t="s">
        <v>635</v>
      </c>
      <c r="C254" s="38" t="s">
        <v>1888</v>
      </c>
    </row>
    <row r="255" s="37" customFormat="true" ht="14.25" hidden="false" customHeight="false" outlineLevel="0" collapsed="false">
      <c r="A255" s="38" t="n">
        <v>10060034</v>
      </c>
      <c r="B255" s="38" t="s">
        <v>636</v>
      </c>
      <c r="C255" s="38" t="s">
        <v>892</v>
      </c>
    </row>
    <row r="256" s="37" customFormat="true" ht="14.25" hidden="false" customHeight="false" outlineLevel="0" collapsed="false">
      <c r="A256" s="38" t="n">
        <v>10060035</v>
      </c>
      <c r="B256" s="38" t="s">
        <v>637</v>
      </c>
      <c r="C256" s="38" t="s">
        <v>17</v>
      </c>
    </row>
    <row r="257" s="37" customFormat="true" ht="14.25" hidden="false" customHeight="false" outlineLevel="0" collapsed="false">
      <c r="A257" s="38" t="n">
        <v>10060036</v>
      </c>
      <c r="B257" s="38" t="s">
        <v>638</v>
      </c>
      <c r="C257" s="38" t="s">
        <v>1883</v>
      </c>
    </row>
    <row r="258" s="37" customFormat="true" ht="14.25" hidden="false" customHeight="false" outlineLevel="0" collapsed="false">
      <c r="A258" s="38" t="n">
        <v>10060037</v>
      </c>
      <c r="B258" s="38" t="s">
        <v>639</v>
      </c>
      <c r="C258" s="38" t="s">
        <v>1871</v>
      </c>
    </row>
    <row r="259" s="37" customFormat="true" ht="14.25" hidden="false" customHeight="false" outlineLevel="0" collapsed="false">
      <c r="A259" s="38" t="n">
        <v>10060038</v>
      </c>
      <c r="B259" s="38" t="s">
        <v>640</v>
      </c>
      <c r="C259" s="38" t="s">
        <v>884</v>
      </c>
    </row>
    <row r="260" s="37" customFormat="true" ht="14.25" hidden="false" customHeight="false" outlineLevel="0" collapsed="false">
      <c r="A260" s="38" t="n">
        <v>10060039</v>
      </c>
      <c r="B260" s="38" t="s">
        <v>641</v>
      </c>
      <c r="C260" s="38" t="s">
        <v>17</v>
      </c>
    </row>
    <row r="261" s="37" customFormat="true" ht="14.25" hidden="false" customHeight="false" outlineLevel="0" collapsed="false">
      <c r="A261" s="38" t="n">
        <v>10060040</v>
      </c>
      <c r="B261" s="38" t="s">
        <v>642</v>
      </c>
      <c r="C261" s="38" t="s">
        <v>892</v>
      </c>
    </row>
    <row r="262" s="37" customFormat="true" ht="14.25" hidden="false" customHeight="false" outlineLevel="0" collapsed="false">
      <c r="A262" s="38" t="n">
        <v>10060041</v>
      </c>
      <c r="B262" s="38" t="s">
        <v>643</v>
      </c>
      <c r="C262" s="38" t="s">
        <v>892</v>
      </c>
    </row>
    <row r="263" s="37" customFormat="true" ht="14.25" hidden="false" customHeight="false" outlineLevel="0" collapsed="false">
      <c r="A263" s="38" t="n">
        <v>10060042</v>
      </c>
      <c r="B263" s="38" t="s">
        <v>644</v>
      </c>
      <c r="C263" s="38" t="s">
        <v>892</v>
      </c>
    </row>
    <row r="264" s="37" customFormat="true" ht="14.25" hidden="false" customHeight="false" outlineLevel="0" collapsed="false">
      <c r="A264" s="38" t="n">
        <v>10060043</v>
      </c>
      <c r="B264" s="38" t="s">
        <v>645</v>
      </c>
      <c r="C264" s="38" t="s">
        <v>892</v>
      </c>
    </row>
    <row r="265" s="37" customFormat="true" ht="14.25" hidden="false" customHeight="false" outlineLevel="0" collapsed="false">
      <c r="A265" s="38" t="n">
        <v>10060044</v>
      </c>
      <c r="B265" s="38" t="s">
        <v>646</v>
      </c>
      <c r="C265" s="38" t="s">
        <v>884</v>
      </c>
    </row>
    <row r="266" s="37" customFormat="true" ht="14.25" hidden="false" customHeight="false" outlineLevel="0" collapsed="false">
      <c r="A266" s="38" t="n">
        <v>10060045</v>
      </c>
      <c r="B266" s="38" t="s">
        <v>647</v>
      </c>
      <c r="C266" s="38" t="s">
        <v>884</v>
      </c>
    </row>
    <row r="267" s="37" customFormat="true" ht="14.25" hidden="false" customHeight="false" outlineLevel="0" collapsed="false">
      <c r="A267" s="38" t="n">
        <v>10060046</v>
      </c>
      <c r="B267" s="38" t="s">
        <v>648</v>
      </c>
      <c r="C267" s="38" t="s">
        <v>1871</v>
      </c>
    </row>
    <row r="268" s="37" customFormat="true" ht="14.25" hidden="false" customHeight="false" outlineLevel="0" collapsed="false">
      <c r="A268" s="38" t="n">
        <v>10060047</v>
      </c>
      <c r="B268" s="38" t="s">
        <v>649</v>
      </c>
      <c r="C268" s="38" t="s">
        <v>892</v>
      </c>
    </row>
    <row r="269" s="37" customFormat="true" ht="14.25" hidden="false" customHeight="false" outlineLevel="0" collapsed="false">
      <c r="A269" s="38" t="n">
        <v>10060048</v>
      </c>
      <c r="B269" s="38" t="s">
        <v>650</v>
      </c>
      <c r="C269" s="38" t="s">
        <v>892</v>
      </c>
    </row>
    <row r="270" s="37" customFormat="true" ht="14.25" hidden="false" customHeight="false" outlineLevel="0" collapsed="false">
      <c r="A270" s="38" t="n">
        <v>10060049</v>
      </c>
      <c r="B270" s="38" t="s">
        <v>651</v>
      </c>
      <c r="C270" s="38" t="s">
        <v>892</v>
      </c>
    </row>
    <row r="271" s="37" customFormat="true" ht="14.25" hidden="false" customHeight="false" outlineLevel="0" collapsed="false">
      <c r="A271" s="38" t="n">
        <v>10060050</v>
      </c>
      <c r="B271" s="38" t="s">
        <v>652</v>
      </c>
      <c r="C271" s="38" t="s">
        <v>892</v>
      </c>
    </row>
    <row r="272" s="37" customFormat="true" ht="14.25" hidden="false" customHeight="false" outlineLevel="0" collapsed="false">
      <c r="A272" s="38" t="n">
        <v>10060051</v>
      </c>
      <c r="B272" s="38" t="s">
        <v>653</v>
      </c>
      <c r="C272" s="38" t="s">
        <v>892</v>
      </c>
    </row>
    <row r="273" s="37" customFormat="true" ht="14.25" hidden="false" customHeight="false" outlineLevel="0" collapsed="false">
      <c r="A273" s="38" t="n">
        <v>10060052</v>
      </c>
      <c r="B273" s="38" t="s">
        <v>654</v>
      </c>
      <c r="C273" s="38" t="s">
        <v>884</v>
      </c>
    </row>
    <row r="274" s="37" customFormat="true" ht="14.25" hidden="false" customHeight="false" outlineLevel="0" collapsed="false">
      <c r="A274" s="38" t="n">
        <v>10060053</v>
      </c>
      <c r="B274" s="38" t="s">
        <v>655</v>
      </c>
      <c r="C274" s="38" t="s">
        <v>884</v>
      </c>
    </row>
    <row r="275" s="37" customFormat="true" ht="14.25" hidden="false" customHeight="false" outlineLevel="0" collapsed="false">
      <c r="A275" s="38" t="n">
        <v>10060054</v>
      </c>
      <c r="B275" s="38" t="s">
        <v>656</v>
      </c>
      <c r="C275" s="38" t="s">
        <v>17</v>
      </c>
    </row>
    <row r="276" s="37" customFormat="true" ht="14.25" hidden="false" customHeight="false" outlineLevel="0" collapsed="false">
      <c r="A276" s="38" t="n">
        <v>10060066</v>
      </c>
      <c r="B276" s="38" t="s">
        <v>657</v>
      </c>
      <c r="C276" s="38" t="s">
        <v>884</v>
      </c>
    </row>
    <row r="277" s="37" customFormat="true" ht="14.25" hidden="false" customHeight="false" outlineLevel="0" collapsed="false">
      <c r="A277" s="38" t="n">
        <v>10060076</v>
      </c>
      <c r="B277" s="38" t="s">
        <v>658</v>
      </c>
      <c r="C277" s="38" t="s">
        <v>892</v>
      </c>
    </row>
    <row r="278" s="37" customFormat="true" ht="14.25" hidden="false" customHeight="false" outlineLevel="0" collapsed="false">
      <c r="A278" s="38" t="n">
        <v>10060077</v>
      </c>
      <c r="B278" s="38" t="s">
        <v>659</v>
      </c>
      <c r="C278" s="38" t="s">
        <v>771</v>
      </c>
    </row>
    <row r="279" s="37" customFormat="true" ht="14.25" hidden="false" customHeight="false" outlineLevel="0" collapsed="false">
      <c r="A279" s="38" t="n">
        <v>10060087</v>
      </c>
      <c r="B279" s="38" t="s">
        <v>1839</v>
      </c>
      <c r="C279" s="38" t="s">
        <v>799</v>
      </c>
    </row>
    <row r="280" s="37" customFormat="true" ht="14.25" hidden="false" customHeight="false" outlineLevel="0" collapsed="false">
      <c r="A280" s="38" t="n">
        <v>10060088</v>
      </c>
      <c r="B280" s="38" t="s">
        <v>660</v>
      </c>
      <c r="C280" s="38" t="s">
        <v>17</v>
      </c>
    </row>
    <row r="281" s="37" customFormat="true" ht="14.25" hidden="false" customHeight="false" outlineLevel="0" collapsed="false">
      <c r="A281" s="38" t="n">
        <v>10060137</v>
      </c>
      <c r="B281" s="38" t="s">
        <v>661</v>
      </c>
      <c r="C281" s="38" t="s">
        <v>892</v>
      </c>
    </row>
    <row r="282" s="37" customFormat="true" ht="14.25" hidden="false" customHeight="false" outlineLevel="0" collapsed="false">
      <c r="A282" s="38" t="n">
        <v>10060146</v>
      </c>
      <c r="B282" s="38" t="s">
        <v>662</v>
      </c>
      <c r="C282" s="38" t="s">
        <v>884</v>
      </c>
    </row>
    <row r="283" s="37" customFormat="true" ht="14.25" hidden="false" customHeight="false" outlineLevel="0" collapsed="false">
      <c r="A283" s="38" t="n">
        <v>10060166</v>
      </c>
      <c r="B283" s="38" t="s">
        <v>663</v>
      </c>
      <c r="C283" s="38" t="s">
        <v>884</v>
      </c>
    </row>
    <row r="284" s="37" customFormat="true" ht="14.25" hidden="false" customHeight="false" outlineLevel="0" collapsed="false">
      <c r="A284" s="38" t="n">
        <v>10060176</v>
      </c>
      <c r="B284" s="38" t="s">
        <v>664</v>
      </c>
      <c r="C284" s="38" t="s">
        <v>884</v>
      </c>
    </row>
    <row r="285" s="37" customFormat="true" ht="14.25" hidden="false" customHeight="false" outlineLevel="0" collapsed="false">
      <c r="A285" s="38" t="n">
        <v>10060177</v>
      </c>
      <c r="B285" s="38" t="s">
        <v>665</v>
      </c>
      <c r="C285" s="38" t="s">
        <v>884</v>
      </c>
    </row>
    <row r="286" s="37" customFormat="true" ht="14.25" hidden="false" customHeight="false" outlineLevel="0" collapsed="false">
      <c r="A286" s="38" t="n">
        <v>10060178</v>
      </c>
      <c r="B286" s="38" t="s">
        <v>666</v>
      </c>
      <c r="C286" s="38" t="s">
        <v>884</v>
      </c>
    </row>
    <row r="287" s="37" customFormat="true" ht="14.25" hidden="false" customHeight="false" outlineLevel="0" collapsed="false">
      <c r="A287" s="38" t="n">
        <v>10060179</v>
      </c>
      <c r="B287" s="38" t="s">
        <v>667</v>
      </c>
      <c r="C287" s="38" t="s">
        <v>892</v>
      </c>
    </row>
    <row r="288" s="37" customFormat="true" ht="14.25" hidden="false" customHeight="false" outlineLevel="0" collapsed="false">
      <c r="A288" s="38" t="n">
        <v>10060186</v>
      </c>
      <c r="B288" s="38" t="s">
        <v>668</v>
      </c>
      <c r="C288" s="38" t="s">
        <v>892</v>
      </c>
    </row>
    <row r="289" s="37" customFormat="true" ht="14.25" hidden="false" customHeight="false" outlineLevel="0" collapsed="false">
      <c r="A289" s="38" t="n">
        <v>10060196</v>
      </c>
      <c r="B289" s="38" t="s">
        <v>669</v>
      </c>
      <c r="C289" s="38" t="s">
        <v>892</v>
      </c>
    </row>
    <row r="290" s="37" customFormat="true" ht="14.25" hidden="false" customHeight="false" outlineLevel="0" collapsed="false">
      <c r="A290" s="38" t="n">
        <v>10060197</v>
      </c>
      <c r="B290" s="38" t="s">
        <v>670</v>
      </c>
      <c r="C290" s="38" t="s">
        <v>884</v>
      </c>
    </row>
    <row r="291" s="37" customFormat="true" ht="14.25" hidden="false" customHeight="false" outlineLevel="0" collapsed="false">
      <c r="A291" s="38" t="n">
        <v>10060206</v>
      </c>
      <c r="B291" s="38" t="s">
        <v>671</v>
      </c>
      <c r="C291" s="38" t="s">
        <v>771</v>
      </c>
    </row>
    <row r="292" s="37" customFormat="true" ht="14.25" hidden="false" customHeight="false" outlineLevel="0" collapsed="false">
      <c r="A292" s="38" t="n">
        <v>10060216</v>
      </c>
      <c r="B292" s="38" t="s">
        <v>672</v>
      </c>
      <c r="C292" s="38" t="s">
        <v>892</v>
      </c>
    </row>
    <row r="293" s="37" customFormat="true" ht="14.25" hidden="false" customHeight="false" outlineLevel="0" collapsed="false">
      <c r="A293" s="38" t="n">
        <v>10060226</v>
      </c>
      <c r="B293" s="38" t="s">
        <v>673</v>
      </c>
      <c r="C293" s="38" t="s">
        <v>884</v>
      </c>
    </row>
    <row r="294" s="37" customFormat="true" ht="14.25" hidden="false" customHeight="false" outlineLevel="0" collapsed="false">
      <c r="A294" s="38" t="n">
        <v>10060256</v>
      </c>
      <c r="B294" s="38" t="s">
        <v>674</v>
      </c>
      <c r="C294" s="38" t="s">
        <v>892</v>
      </c>
    </row>
    <row r="295" s="37" customFormat="true" ht="14.25" hidden="false" customHeight="false" outlineLevel="0" collapsed="false">
      <c r="A295" s="38" t="n">
        <v>10060266</v>
      </c>
      <c r="B295" s="38" t="s">
        <v>675</v>
      </c>
      <c r="C295" s="38" t="s">
        <v>884</v>
      </c>
    </row>
    <row r="296" s="37" customFormat="true" ht="14.25" hidden="false" customHeight="false" outlineLevel="0" collapsed="false">
      <c r="A296" s="38" t="n">
        <v>10060277</v>
      </c>
      <c r="B296" s="38" t="s">
        <v>1830</v>
      </c>
      <c r="C296" s="38" t="s">
        <v>1887</v>
      </c>
    </row>
    <row r="297" s="37" customFormat="true" ht="14.25" hidden="false" customHeight="false" outlineLevel="0" collapsed="false">
      <c r="A297" s="38" t="n">
        <v>10060286</v>
      </c>
      <c r="B297" s="38" t="s">
        <v>676</v>
      </c>
      <c r="C297" s="38" t="s">
        <v>677</v>
      </c>
    </row>
    <row r="298" s="37" customFormat="true" ht="14.25" hidden="false" customHeight="false" outlineLevel="0" collapsed="false">
      <c r="A298" s="38" t="n">
        <v>10060298</v>
      </c>
      <c r="B298" s="38" t="s">
        <v>678</v>
      </c>
      <c r="C298" s="38" t="s">
        <v>884</v>
      </c>
    </row>
    <row r="299" s="37" customFormat="true" ht="14.25" hidden="false" customHeight="false" outlineLevel="0" collapsed="false">
      <c r="A299" s="38" t="n">
        <v>10060306</v>
      </c>
      <c r="B299" s="38" t="s">
        <v>679</v>
      </c>
      <c r="C299" s="38" t="s">
        <v>892</v>
      </c>
    </row>
    <row r="300" s="37" customFormat="true" ht="14.25" hidden="false" customHeight="false" outlineLevel="0" collapsed="false">
      <c r="A300" s="38" t="n">
        <v>10060326</v>
      </c>
      <c r="B300" s="38" t="s">
        <v>1692</v>
      </c>
      <c r="C300" s="38" t="s">
        <v>1693</v>
      </c>
    </row>
    <row r="301" s="37" customFormat="true" ht="14.25" hidden="false" customHeight="false" outlineLevel="0" collapsed="false">
      <c r="A301" s="39" t="n">
        <v>10060336</v>
      </c>
      <c r="B301" s="40" t="s">
        <v>1835</v>
      </c>
      <c r="C301" s="38" t="s">
        <v>1889</v>
      </c>
    </row>
    <row r="302" s="37" customFormat="true" ht="14.25" hidden="false" customHeight="false" outlineLevel="0" collapsed="false">
      <c r="A302" s="38" t="n">
        <v>10070000</v>
      </c>
      <c r="B302" s="38" t="s">
        <v>681</v>
      </c>
      <c r="C302" s="38" t="s">
        <v>1871</v>
      </c>
    </row>
    <row r="303" s="37" customFormat="true" ht="14.25" hidden="false" customHeight="false" outlineLevel="0" collapsed="false">
      <c r="A303" s="38" t="n">
        <v>10070001</v>
      </c>
      <c r="B303" s="38" t="s">
        <v>682</v>
      </c>
      <c r="C303" s="38" t="s">
        <v>884</v>
      </c>
    </row>
    <row r="304" s="37" customFormat="true" ht="14.25" hidden="false" customHeight="false" outlineLevel="0" collapsed="false">
      <c r="A304" s="38" t="n">
        <v>10070002</v>
      </c>
      <c r="B304" s="38" t="s">
        <v>683</v>
      </c>
      <c r="C304" s="38" t="s">
        <v>892</v>
      </c>
    </row>
    <row r="305" s="37" customFormat="true" ht="14.25" hidden="false" customHeight="false" outlineLevel="0" collapsed="false">
      <c r="A305" s="38" t="n">
        <v>10070003</v>
      </c>
      <c r="B305" s="38" t="s">
        <v>684</v>
      </c>
      <c r="C305" s="38" t="s">
        <v>771</v>
      </c>
    </row>
    <row r="306" s="37" customFormat="true" ht="14.25" hidden="false" customHeight="false" outlineLevel="0" collapsed="false">
      <c r="A306" s="38" t="n">
        <v>10070004</v>
      </c>
      <c r="B306" s="38" t="s">
        <v>685</v>
      </c>
      <c r="C306" s="38" t="s">
        <v>892</v>
      </c>
    </row>
    <row r="307" s="37" customFormat="true" ht="14.25" hidden="false" customHeight="false" outlineLevel="0" collapsed="false">
      <c r="A307" s="38" t="n">
        <v>10070005</v>
      </c>
      <c r="B307" s="38" t="s">
        <v>686</v>
      </c>
      <c r="C307" s="38" t="s">
        <v>884</v>
      </c>
    </row>
    <row r="308" s="37" customFormat="true" ht="14.25" hidden="false" customHeight="false" outlineLevel="0" collapsed="false">
      <c r="A308" s="38" t="n">
        <v>10070006</v>
      </c>
      <c r="B308" s="38" t="s">
        <v>687</v>
      </c>
      <c r="C308" s="38" t="s">
        <v>892</v>
      </c>
    </row>
    <row r="309" s="37" customFormat="true" ht="14.25" hidden="false" customHeight="false" outlineLevel="0" collapsed="false">
      <c r="A309" s="38" t="n">
        <v>10070007</v>
      </c>
      <c r="B309" s="38" t="s">
        <v>688</v>
      </c>
      <c r="C309" s="38" t="s">
        <v>884</v>
      </c>
    </row>
    <row r="310" s="37" customFormat="true" ht="14.25" hidden="false" customHeight="false" outlineLevel="0" collapsed="false">
      <c r="A310" s="38" t="n">
        <v>10070008</v>
      </c>
      <c r="B310" s="38" t="s">
        <v>689</v>
      </c>
      <c r="C310" s="38" t="s">
        <v>884</v>
      </c>
    </row>
    <row r="311" s="37" customFormat="true" ht="14.25" hidden="false" customHeight="false" outlineLevel="0" collapsed="false">
      <c r="A311" s="38" t="n">
        <v>10070009</v>
      </c>
      <c r="B311" s="38" t="s">
        <v>690</v>
      </c>
      <c r="C311" s="38" t="s">
        <v>892</v>
      </c>
    </row>
    <row r="312" s="37" customFormat="true" ht="14.25" hidden="false" customHeight="false" outlineLevel="0" collapsed="false">
      <c r="A312" s="38" t="n">
        <v>10070010</v>
      </c>
      <c r="B312" s="38" t="s">
        <v>691</v>
      </c>
      <c r="C312" s="38" t="s">
        <v>771</v>
      </c>
    </row>
    <row r="313" s="37" customFormat="true" ht="14.25" hidden="false" customHeight="false" outlineLevel="0" collapsed="false">
      <c r="A313" s="38" t="n">
        <v>10070011</v>
      </c>
      <c r="B313" s="38" t="s">
        <v>692</v>
      </c>
      <c r="C313" s="38" t="s">
        <v>892</v>
      </c>
    </row>
    <row r="314" s="37" customFormat="true" ht="14.25" hidden="false" customHeight="false" outlineLevel="0" collapsed="false">
      <c r="A314" s="38" t="n">
        <v>10070012</v>
      </c>
      <c r="B314" s="38" t="s">
        <v>693</v>
      </c>
      <c r="C314" s="38" t="s">
        <v>892</v>
      </c>
    </row>
    <row r="315" s="37" customFormat="true" ht="14.25" hidden="false" customHeight="false" outlineLevel="0" collapsed="false">
      <c r="A315" s="38" t="n">
        <v>10070013</v>
      </c>
      <c r="B315" s="38" t="s">
        <v>694</v>
      </c>
      <c r="C315" s="38" t="s">
        <v>892</v>
      </c>
    </row>
    <row r="316" s="37" customFormat="true" ht="14.25" hidden="false" customHeight="false" outlineLevel="0" collapsed="false">
      <c r="A316" s="38" t="n">
        <v>10070014</v>
      </c>
      <c r="B316" s="38" t="s">
        <v>695</v>
      </c>
      <c r="C316" s="38" t="s">
        <v>884</v>
      </c>
    </row>
    <row r="317" s="37" customFormat="true" ht="14.25" hidden="false" customHeight="false" outlineLevel="0" collapsed="false">
      <c r="A317" s="38" t="n">
        <v>10070015</v>
      </c>
      <c r="B317" s="38" t="s">
        <v>696</v>
      </c>
      <c r="C317" s="38" t="s">
        <v>771</v>
      </c>
    </row>
    <row r="318" s="37" customFormat="true" ht="14.25" hidden="false" customHeight="false" outlineLevel="0" collapsed="false">
      <c r="A318" s="38" t="n">
        <v>10070016</v>
      </c>
      <c r="B318" s="38" t="s">
        <v>697</v>
      </c>
      <c r="C318" s="38" t="s">
        <v>892</v>
      </c>
    </row>
    <row r="319" s="37" customFormat="true" ht="14.25" hidden="false" customHeight="false" outlineLevel="0" collapsed="false">
      <c r="A319" s="38" t="n">
        <v>10070017</v>
      </c>
      <c r="B319" s="38" t="s">
        <v>698</v>
      </c>
      <c r="C319" s="38" t="s">
        <v>892</v>
      </c>
    </row>
    <row r="320" s="37" customFormat="true" ht="14.25" hidden="false" customHeight="false" outlineLevel="0" collapsed="false">
      <c r="A320" s="38" t="n">
        <v>10070018</v>
      </c>
      <c r="B320" s="38" t="s">
        <v>699</v>
      </c>
      <c r="C320" s="38" t="s">
        <v>892</v>
      </c>
    </row>
    <row r="321" s="37" customFormat="true" ht="14.25" hidden="false" customHeight="false" outlineLevel="0" collapsed="false">
      <c r="A321" s="38" t="n">
        <v>10070019</v>
      </c>
      <c r="B321" s="38" t="s">
        <v>700</v>
      </c>
      <c r="C321" s="38" t="s">
        <v>892</v>
      </c>
    </row>
    <row r="322" s="37" customFormat="true" ht="14.25" hidden="false" customHeight="false" outlineLevel="0" collapsed="false">
      <c r="A322" s="38" t="n">
        <v>10070020</v>
      </c>
      <c r="B322" s="38" t="s">
        <v>701</v>
      </c>
      <c r="C322" s="38" t="s">
        <v>884</v>
      </c>
    </row>
    <row r="323" s="37" customFormat="true" ht="14.25" hidden="false" customHeight="false" outlineLevel="0" collapsed="false">
      <c r="A323" s="38" t="n">
        <v>10070021</v>
      </c>
      <c r="B323" s="38" t="s">
        <v>702</v>
      </c>
      <c r="C323" s="38" t="s">
        <v>892</v>
      </c>
    </row>
    <row r="324" s="37" customFormat="true" ht="14.25" hidden="false" customHeight="false" outlineLevel="0" collapsed="false">
      <c r="A324" s="38" t="n">
        <v>10070022</v>
      </c>
      <c r="B324" s="38" t="s">
        <v>703</v>
      </c>
      <c r="C324" s="38" t="s">
        <v>892</v>
      </c>
    </row>
    <row r="325" s="37" customFormat="true" ht="14.25" hidden="false" customHeight="false" outlineLevel="0" collapsed="false">
      <c r="A325" s="38" t="n">
        <v>10070023</v>
      </c>
      <c r="B325" s="38" t="s">
        <v>704</v>
      </c>
      <c r="C325" s="38" t="s">
        <v>892</v>
      </c>
    </row>
    <row r="326" s="37" customFormat="true" ht="14.25" hidden="false" customHeight="false" outlineLevel="0" collapsed="false">
      <c r="A326" s="38" t="n">
        <v>10070024</v>
      </c>
      <c r="B326" s="38" t="s">
        <v>705</v>
      </c>
      <c r="C326" s="38" t="s">
        <v>892</v>
      </c>
    </row>
    <row r="327" s="37" customFormat="true" ht="14.25" hidden="false" customHeight="false" outlineLevel="0" collapsed="false">
      <c r="A327" s="38" t="n">
        <v>10070025</v>
      </c>
      <c r="B327" s="38" t="s">
        <v>706</v>
      </c>
      <c r="C327" s="38" t="s">
        <v>892</v>
      </c>
    </row>
    <row r="328" s="37" customFormat="true" ht="14.25" hidden="false" customHeight="false" outlineLevel="0" collapsed="false">
      <c r="A328" s="38" t="n">
        <v>10070026</v>
      </c>
      <c r="B328" s="38" t="s">
        <v>707</v>
      </c>
      <c r="C328" s="38" t="s">
        <v>892</v>
      </c>
    </row>
    <row r="329" s="37" customFormat="true" ht="14.25" hidden="false" customHeight="false" outlineLevel="0" collapsed="false">
      <c r="A329" s="38" t="n">
        <v>10070027</v>
      </c>
      <c r="B329" s="38" t="s">
        <v>708</v>
      </c>
      <c r="C329" s="38" t="s">
        <v>892</v>
      </c>
    </row>
    <row r="330" s="37" customFormat="true" ht="14.25" hidden="false" customHeight="false" outlineLevel="0" collapsed="false">
      <c r="A330" s="38" t="n">
        <v>10070028</v>
      </c>
      <c r="B330" s="38" t="s">
        <v>709</v>
      </c>
      <c r="C330" s="38" t="s">
        <v>892</v>
      </c>
    </row>
    <row r="331" s="37" customFormat="true" ht="14.25" hidden="false" customHeight="false" outlineLevel="0" collapsed="false">
      <c r="A331" s="38" t="n">
        <v>10070029</v>
      </c>
      <c r="B331" s="38" t="s">
        <v>710</v>
      </c>
      <c r="C331" s="38" t="s">
        <v>892</v>
      </c>
    </row>
    <row r="332" s="37" customFormat="true" ht="14.25" hidden="false" customHeight="false" outlineLevel="0" collapsed="false">
      <c r="A332" s="38" t="n">
        <v>10070030</v>
      </c>
      <c r="B332" s="38" t="s">
        <v>711</v>
      </c>
      <c r="C332" s="38" t="s">
        <v>771</v>
      </c>
    </row>
    <row r="333" s="37" customFormat="true" ht="14.25" hidden="false" customHeight="false" outlineLevel="0" collapsed="false">
      <c r="A333" s="38" t="n">
        <v>10070031</v>
      </c>
      <c r="B333" s="38" t="s">
        <v>712</v>
      </c>
      <c r="C333" s="38" t="s">
        <v>892</v>
      </c>
    </row>
    <row r="334" s="37" customFormat="true" ht="14.25" hidden="false" customHeight="false" outlineLevel="0" collapsed="false">
      <c r="A334" s="38" t="n">
        <v>10070033</v>
      </c>
      <c r="B334" s="38" t="s">
        <v>713</v>
      </c>
      <c r="C334" s="38" t="s">
        <v>884</v>
      </c>
    </row>
    <row r="335" s="37" customFormat="true" ht="14.25" hidden="false" customHeight="false" outlineLevel="0" collapsed="false">
      <c r="A335" s="38" t="n">
        <v>10070034</v>
      </c>
      <c r="B335" s="38" t="s">
        <v>714</v>
      </c>
      <c r="C335" s="38" t="s">
        <v>1880</v>
      </c>
    </row>
    <row r="336" s="37" customFormat="true" ht="14.25" hidden="false" customHeight="false" outlineLevel="0" collapsed="false">
      <c r="A336" s="38" t="n">
        <v>10070035</v>
      </c>
      <c r="B336" s="38" t="s">
        <v>715</v>
      </c>
      <c r="C336" s="38" t="s">
        <v>892</v>
      </c>
    </row>
    <row r="337" s="37" customFormat="true" ht="14.25" hidden="false" customHeight="false" outlineLevel="0" collapsed="false">
      <c r="A337" s="38" t="n">
        <v>10070036</v>
      </c>
      <c r="B337" s="38" t="s">
        <v>716</v>
      </c>
      <c r="C337" s="38" t="s">
        <v>892</v>
      </c>
    </row>
    <row r="338" s="37" customFormat="true" ht="14.25" hidden="false" customHeight="false" outlineLevel="0" collapsed="false">
      <c r="A338" s="38" t="n">
        <v>10070037</v>
      </c>
      <c r="B338" s="38" t="s">
        <v>717</v>
      </c>
      <c r="C338" s="38" t="s">
        <v>892</v>
      </c>
    </row>
    <row r="339" s="37" customFormat="true" ht="14.25" hidden="false" customHeight="false" outlineLevel="0" collapsed="false">
      <c r="A339" s="38" t="n">
        <v>10070038</v>
      </c>
      <c r="B339" s="38" t="s">
        <v>718</v>
      </c>
      <c r="C339" s="38" t="s">
        <v>1890</v>
      </c>
    </row>
    <row r="340" s="37" customFormat="true" ht="14.25" hidden="false" customHeight="false" outlineLevel="0" collapsed="false">
      <c r="A340" s="38" t="n">
        <v>10070039</v>
      </c>
      <c r="B340" s="38" t="s">
        <v>719</v>
      </c>
      <c r="C340" s="38" t="s">
        <v>771</v>
      </c>
    </row>
    <row r="341" s="37" customFormat="true" ht="14.25" hidden="false" customHeight="false" outlineLevel="0" collapsed="false">
      <c r="A341" s="38" t="n">
        <v>10070040</v>
      </c>
      <c r="B341" s="38" t="s">
        <v>720</v>
      </c>
      <c r="C341" s="38" t="s">
        <v>892</v>
      </c>
    </row>
    <row r="342" s="37" customFormat="true" ht="14.25" hidden="false" customHeight="false" outlineLevel="0" collapsed="false">
      <c r="A342" s="38" t="n">
        <v>10070041</v>
      </c>
      <c r="B342" s="38" t="s">
        <v>721</v>
      </c>
      <c r="C342" s="38" t="s">
        <v>892</v>
      </c>
    </row>
    <row r="343" s="37" customFormat="true" ht="14.25" hidden="false" customHeight="false" outlineLevel="0" collapsed="false">
      <c r="A343" s="38" t="n">
        <v>10070042</v>
      </c>
      <c r="B343" s="38" t="s">
        <v>722</v>
      </c>
      <c r="C343" s="38" t="s">
        <v>771</v>
      </c>
    </row>
    <row r="344" s="37" customFormat="true" ht="14.25" hidden="false" customHeight="false" outlineLevel="0" collapsed="false">
      <c r="A344" s="38" t="n">
        <v>10070043</v>
      </c>
      <c r="B344" s="38" t="s">
        <v>723</v>
      </c>
      <c r="C344" s="38" t="s">
        <v>771</v>
      </c>
    </row>
    <row r="345" s="37" customFormat="true" ht="14.25" hidden="false" customHeight="false" outlineLevel="0" collapsed="false">
      <c r="A345" s="38" t="n">
        <v>10070044</v>
      </c>
      <c r="B345" s="38" t="s">
        <v>724</v>
      </c>
      <c r="C345" s="38" t="s">
        <v>892</v>
      </c>
    </row>
    <row r="346" s="37" customFormat="true" ht="14.25" hidden="false" customHeight="false" outlineLevel="0" collapsed="false">
      <c r="A346" s="38" t="n">
        <v>10070046</v>
      </c>
      <c r="B346" s="38" t="s">
        <v>725</v>
      </c>
      <c r="C346" s="38" t="s">
        <v>1890</v>
      </c>
    </row>
    <row r="347" s="37" customFormat="true" ht="14.25" hidden="false" customHeight="false" outlineLevel="0" collapsed="false">
      <c r="A347" s="38" t="n">
        <v>10070047</v>
      </c>
      <c r="B347" s="38" t="s">
        <v>726</v>
      </c>
      <c r="C347" s="38" t="s">
        <v>1890</v>
      </c>
    </row>
    <row r="348" s="37" customFormat="true" ht="14.25" hidden="false" customHeight="false" outlineLevel="0" collapsed="false">
      <c r="A348" s="38" t="n">
        <v>10070049</v>
      </c>
      <c r="B348" s="38" t="s">
        <v>727</v>
      </c>
      <c r="C348" s="38" t="s">
        <v>892</v>
      </c>
    </row>
    <row r="349" s="37" customFormat="true" ht="14.25" hidden="false" customHeight="false" outlineLevel="0" collapsed="false">
      <c r="A349" s="38" t="n">
        <v>10070050</v>
      </c>
      <c r="B349" s="38" t="s">
        <v>728</v>
      </c>
      <c r="C349" s="38" t="s">
        <v>884</v>
      </c>
    </row>
    <row r="350" s="37" customFormat="true" ht="14.25" hidden="false" customHeight="false" outlineLevel="0" collapsed="false">
      <c r="A350" s="38" t="n">
        <v>10070051</v>
      </c>
      <c r="B350" s="38" t="s">
        <v>729</v>
      </c>
      <c r="C350" s="38" t="s">
        <v>892</v>
      </c>
    </row>
    <row r="351" s="37" customFormat="true" ht="14.25" hidden="false" customHeight="false" outlineLevel="0" collapsed="false">
      <c r="A351" s="38" t="n">
        <v>10070052</v>
      </c>
      <c r="B351" s="38" t="s">
        <v>730</v>
      </c>
      <c r="C351" s="38" t="s">
        <v>892</v>
      </c>
    </row>
    <row r="352" s="37" customFormat="true" ht="14.25" hidden="false" customHeight="false" outlineLevel="0" collapsed="false">
      <c r="A352" s="38" t="n">
        <v>10070053</v>
      </c>
      <c r="B352" s="38" t="s">
        <v>731</v>
      </c>
      <c r="C352" s="38" t="s">
        <v>884</v>
      </c>
    </row>
    <row r="353" s="37" customFormat="true" ht="14.25" hidden="false" customHeight="false" outlineLevel="0" collapsed="false">
      <c r="A353" s="38" t="n">
        <v>10070054</v>
      </c>
      <c r="B353" s="38" t="s">
        <v>732</v>
      </c>
      <c r="C353" s="38" t="s">
        <v>884</v>
      </c>
    </row>
    <row r="354" s="37" customFormat="true" ht="14.25" hidden="false" customHeight="false" outlineLevel="0" collapsed="false">
      <c r="A354" s="38" t="n">
        <v>10070055</v>
      </c>
      <c r="B354" s="38" t="s">
        <v>733</v>
      </c>
      <c r="C354" s="38" t="s">
        <v>892</v>
      </c>
    </row>
    <row r="355" s="37" customFormat="true" ht="14.25" hidden="false" customHeight="false" outlineLevel="0" collapsed="false">
      <c r="A355" s="38" t="n">
        <v>10070056</v>
      </c>
      <c r="B355" s="38" t="s">
        <v>734</v>
      </c>
      <c r="C355" s="38" t="s">
        <v>884</v>
      </c>
    </row>
    <row r="356" s="37" customFormat="true" ht="14.25" hidden="false" customHeight="false" outlineLevel="0" collapsed="false">
      <c r="A356" s="38" t="n">
        <v>10070057</v>
      </c>
      <c r="B356" s="38" t="s">
        <v>735</v>
      </c>
      <c r="C356" s="38" t="s">
        <v>1871</v>
      </c>
    </row>
    <row r="357" s="37" customFormat="true" ht="14.25" hidden="false" customHeight="false" outlineLevel="0" collapsed="false">
      <c r="A357" s="38" t="n">
        <v>10070058</v>
      </c>
      <c r="B357" s="38" t="s">
        <v>736</v>
      </c>
      <c r="C357" s="38" t="s">
        <v>884</v>
      </c>
    </row>
    <row r="358" s="37" customFormat="true" ht="14.25" hidden="false" customHeight="false" outlineLevel="0" collapsed="false">
      <c r="A358" s="38" t="n">
        <v>10070059</v>
      </c>
      <c r="B358" s="38" t="s">
        <v>737</v>
      </c>
      <c r="C358" s="38" t="s">
        <v>892</v>
      </c>
    </row>
    <row r="359" s="37" customFormat="true" ht="14.25" hidden="false" customHeight="false" outlineLevel="0" collapsed="false">
      <c r="A359" s="38" t="n">
        <v>10070060</v>
      </c>
      <c r="B359" s="38" t="s">
        <v>738</v>
      </c>
      <c r="C359" s="38" t="s">
        <v>892</v>
      </c>
    </row>
    <row r="360" s="37" customFormat="true" ht="14.25" hidden="false" customHeight="false" outlineLevel="0" collapsed="false">
      <c r="A360" s="38" t="n">
        <v>10070061</v>
      </c>
      <c r="B360" s="38" t="s">
        <v>739</v>
      </c>
      <c r="C360" s="38" t="s">
        <v>892</v>
      </c>
    </row>
    <row r="361" s="37" customFormat="true" ht="14.25" hidden="false" customHeight="false" outlineLevel="0" collapsed="false">
      <c r="A361" s="38" t="n">
        <v>10070062</v>
      </c>
      <c r="B361" s="38" t="s">
        <v>740</v>
      </c>
      <c r="C361" s="38" t="s">
        <v>892</v>
      </c>
    </row>
    <row r="362" s="37" customFormat="true" ht="14.25" hidden="false" customHeight="false" outlineLevel="0" collapsed="false">
      <c r="A362" s="38" t="n">
        <v>10070063</v>
      </c>
      <c r="B362" s="38" t="s">
        <v>741</v>
      </c>
      <c r="C362" s="38" t="s">
        <v>892</v>
      </c>
    </row>
    <row r="363" s="37" customFormat="true" ht="14.25" hidden="false" customHeight="false" outlineLevel="0" collapsed="false">
      <c r="A363" s="38" t="n">
        <v>10070064</v>
      </c>
      <c r="B363" s="38" t="s">
        <v>742</v>
      </c>
      <c r="C363" s="38" t="s">
        <v>892</v>
      </c>
    </row>
    <row r="364" s="37" customFormat="true" ht="14.25" hidden="false" customHeight="false" outlineLevel="0" collapsed="false">
      <c r="A364" s="38" t="n">
        <v>10070065</v>
      </c>
      <c r="B364" s="38" t="s">
        <v>743</v>
      </c>
      <c r="C364" s="38" t="s">
        <v>892</v>
      </c>
    </row>
    <row r="365" s="37" customFormat="true" ht="14.25" hidden="false" customHeight="false" outlineLevel="0" collapsed="false">
      <c r="A365" s="38" t="n">
        <v>10070067</v>
      </c>
      <c r="B365" s="38" t="s">
        <v>744</v>
      </c>
      <c r="C365" s="38" t="s">
        <v>892</v>
      </c>
    </row>
    <row r="366" s="37" customFormat="true" ht="14.25" hidden="false" customHeight="false" outlineLevel="0" collapsed="false">
      <c r="A366" s="38" t="n">
        <v>10070068</v>
      </c>
      <c r="B366" s="38" t="s">
        <v>745</v>
      </c>
      <c r="C366" s="38" t="s">
        <v>892</v>
      </c>
    </row>
    <row r="367" s="37" customFormat="true" ht="14.25" hidden="false" customHeight="false" outlineLevel="0" collapsed="false">
      <c r="A367" s="38" t="n">
        <v>10070069</v>
      </c>
      <c r="B367" s="38" t="s">
        <v>746</v>
      </c>
      <c r="C367" s="38" t="s">
        <v>892</v>
      </c>
    </row>
    <row r="368" s="37" customFormat="true" ht="14.25" hidden="false" customHeight="false" outlineLevel="0" collapsed="false">
      <c r="A368" s="38" t="n">
        <v>10070070</v>
      </c>
      <c r="B368" s="38" t="s">
        <v>747</v>
      </c>
      <c r="C368" s="38" t="s">
        <v>884</v>
      </c>
    </row>
    <row r="369" s="37" customFormat="true" ht="14.25" hidden="false" customHeight="false" outlineLevel="0" collapsed="false">
      <c r="A369" s="38" t="n">
        <v>10070071</v>
      </c>
      <c r="B369" s="38" t="s">
        <v>748</v>
      </c>
      <c r="C369" s="38" t="s">
        <v>884</v>
      </c>
    </row>
    <row r="370" s="37" customFormat="true" ht="14.25" hidden="false" customHeight="false" outlineLevel="0" collapsed="false">
      <c r="A370" s="38" t="n">
        <v>10070072</v>
      </c>
      <c r="B370" s="38" t="s">
        <v>749</v>
      </c>
      <c r="C370" s="38" t="s">
        <v>771</v>
      </c>
    </row>
    <row r="371" s="37" customFormat="true" ht="14.25" hidden="false" customHeight="false" outlineLevel="0" collapsed="false">
      <c r="A371" s="38" t="n">
        <v>10070073</v>
      </c>
      <c r="B371" s="38" t="s">
        <v>750</v>
      </c>
      <c r="C371" s="38" t="s">
        <v>884</v>
      </c>
    </row>
    <row r="372" s="37" customFormat="true" ht="14.25" hidden="false" customHeight="false" outlineLevel="0" collapsed="false">
      <c r="A372" s="38" t="n">
        <v>10070074</v>
      </c>
      <c r="B372" s="38" t="s">
        <v>751</v>
      </c>
      <c r="C372" s="38" t="s">
        <v>892</v>
      </c>
    </row>
    <row r="373" s="37" customFormat="true" ht="14.25" hidden="false" customHeight="false" outlineLevel="0" collapsed="false">
      <c r="A373" s="38" t="n">
        <v>10070075</v>
      </c>
      <c r="B373" s="38" t="s">
        <v>752</v>
      </c>
      <c r="C373" s="38" t="s">
        <v>892</v>
      </c>
    </row>
    <row r="374" s="37" customFormat="true" ht="14.25" hidden="false" customHeight="false" outlineLevel="0" collapsed="false">
      <c r="A374" s="38" t="n">
        <v>10070076</v>
      </c>
      <c r="B374" s="38" t="s">
        <v>753</v>
      </c>
      <c r="C374" s="38" t="s">
        <v>677</v>
      </c>
    </row>
    <row r="375" s="37" customFormat="true" ht="14.25" hidden="false" customHeight="false" outlineLevel="0" collapsed="false">
      <c r="A375" s="38" t="n">
        <v>10070077</v>
      </c>
      <c r="B375" s="38" t="s">
        <v>754</v>
      </c>
      <c r="C375" s="38" t="s">
        <v>892</v>
      </c>
    </row>
    <row r="376" s="37" customFormat="true" ht="14.25" hidden="false" customHeight="false" outlineLevel="0" collapsed="false">
      <c r="A376" s="38" t="n">
        <v>10070078</v>
      </c>
      <c r="B376" s="38" t="s">
        <v>1891</v>
      </c>
      <c r="C376" s="38" t="s">
        <v>892</v>
      </c>
    </row>
    <row r="377" s="37" customFormat="true" ht="14.25" hidden="false" customHeight="false" outlineLevel="0" collapsed="false">
      <c r="A377" s="38" t="n">
        <v>10070079</v>
      </c>
      <c r="B377" s="38" t="s">
        <v>756</v>
      </c>
      <c r="C377" s="38" t="s">
        <v>892</v>
      </c>
    </row>
    <row r="378" s="37" customFormat="true" ht="14.25" hidden="false" customHeight="false" outlineLevel="0" collapsed="false">
      <c r="A378" s="38" t="n">
        <v>10070080</v>
      </c>
      <c r="B378" s="38" t="s">
        <v>757</v>
      </c>
      <c r="C378" s="38" t="s">
        <v>892</v>
      </c>
    </row>
    <row r="379" s="37" customFormat="true" ht="14.25" hidden="false" customHeight="false" outlineLevel="0" collapsed="false">
      <c r="A379" s="38" t="n">
        <v>10070081</v>
      </c>
      <c r="B379" s="38" t="s">
        <v>758</v>
      </c>
      <c r="C379" s="38" t="s">
        <v>892</v>
      </c>
    </row>
    <row r="380" s="37" customFormat="true" ht="14.25" hidden="false" customHeight="false" outlineLevel="0" collapsed="false">
      <c r="A380" s="38" t="n">
        <v>10070082</v>
      </c>
      <c r="B380" s="38" t="s">
        <v>759</v>
      </c>
      <c r="C380" s="38" t="s">
        <v>892</v>
      </c>
    </row>
    <row r="381" s="37" customFormat="true" ht="14.25" hidden="false" customHeight="false" outlineLevel="0" collapsed="false">
      <c r="A381" s="38" t="n">
        <v>10070083</v>
      </c>
      <c r="B381" s="38" t="s">
        <v>760</v>
      </c>
      <c r="C381" s="38" t="s">
        <v>1890</v>
      </c>
    </row>
    <row r="382" s="37" customFormat="true" ht="14.25" hidden="false" customHeight="false" outlineLevel="0" collapsed="false">
      <c r="A382" s="38" t="n">
        <v>10070084</v>
      </c>
      <c r="B382" s="38" t="s">
        <v>761</v>
      </c>
      <c r="C382" s="38" t="s">
        <v>1871</v>
      </c>
    </row>
    <row r="383" s="37" customFormat="true" ht="14.25" hidden="false" customHeight="false" outlineLevel="0" collapsed="false">
      <c r="A383" s="38" t="n">
        <v>10070103</v>
      </c>
      <c r="B383" s="38" t="s">
        <v>762</v>
      </c>
      <c r="C383" s="38" t="s">
        <v>892</v>
      </c>
    </row>
    <row r="384" s="37" customFormat="true" ht="14.25" hidden="false" customHeight="false" outlineLevel="0" collapsed="false">
      <c r="A384" s="38" t="n">
        <v>10070104</v>
      </c>
      <c r="B384" s="38" t="s">
        <v>763</v>
      </c>
      <c r="C384" s="38" t="s">
        <v>892</v>
      </c>
    </row>
    <row r="385" s="37" customFormat="true" ht="14.25" hidden="false" customHeight="false" outlineLevel="0" collapsed="false">
      <c r="A385" s="38" t="n">
        <v>10070114</v>
      </c>
      <c r="B385" s="38" t="s">
        <v>764</v>
      </c>
      <c r="C385" s="38" t="s">
        <v>771</v>
      </c>
    </row>
    <row r="386" s="37" customFormat="true" ht="14.25" hidden="false" customHeight="false" outlineLevel="0" collapsed="false">
      <c r="A386" s="38" t="n">
        <v>10070123</v>
      </c>
      <c r="B386" s="38" t="s">
        <v>765</v>
      </c>
      <c r="C386" s="38" t="s">
        <v>771</v>
      </c>
    </row>
    <row r="387" s="37" customFormat="true" ht="14.25" hidden="false" customHeight="false" outlineLevel="0" collapsed="false">
      <c r="A387" s="38" t="n">
        <v>10070124</v>
      </c>
      <c r="B387" s="38" t="s">
        <v>766</v>
      </c>
      <c r="C387" s="38" t="s">
        <v>771</v>
      </c>
    </row>
    <row r="388" s="37" customFormat="true" ht="14.25" hidden="false" customHeight="false" outlineLevel="0" collapsed="false">
      <c r="A388" s="38" t="n">
        <v>10070144</v>
      </c>
      <c r="B388" s="38" t="s">
        <v>767</v>
      </c>
      <c r="C388" s="38" t="s">
        <v>1890</v>
      </c>
    </row>
    <row r="389" s="37" customFormat="true" ht="14.25" hidden="false" customHeight="false" outlineLevel="0" collapsed="false">
      <c r="A389" s="38" t="n">
        <v>10070153</v>
      </c>
      <c r="B389" s="38" t="s">
        <v>768</v>
      </c>
      <c r="C389" s="38" t="s">
        <v>884</v>
      </c>
    </row>
    <row r="390" s="37" customFormat="true" ht="14.25" hidden="false" customHeight="false" outlineLevel="0" collapsed="false">
      <c r="A390" s="38" t="n">
        <v>10070173</v>
      </c>
      <c r="B390" s="38" t="s">
        <v>769</v>
      </c>
      <c r="C390" s="38" t="s">
        <v>771</v>
      </c>
    </row>
    <row r="391" s="37" customFormat="true" ht="14.25" hidden="false" customHeight="false" outlineLevel="0" collapsed="false">
      <c r="A391" s="38" t="n">
        <v>10070183</v>
      </c>
      <c r="B391" s="38" t="s">
        <v>770</v>
      </c>
      <c r="C391" s="38" t="s">
        <v>771</v>
      </c>
    </row>
    <row r="392" s="37" customFormat="true" ht="14.25" hidden="false" customHeight="false" outlineLevel="0" collapsed="false">
      <c r="A392" s="38" t="n">
        <v>10070193</v>
      </c>
      <c r="B392" s="38" t="s">
        <v>772</v>
      </c>
      <c r="C392" s="38" t="s">
        <v>884</v>
      </c>
    </row>
    <row r="393" s="37" customFormat="true" ht="14.25" hidden="false" customHeight="false" outlineLevel="0" collapsed="false">
      <c r="A393" s="38" t="n">
        <v>10070203</v>
      </c>
      <c r="B393" s="38" t="s">
        <v>773</v>
      </c>
      <c r="C393" s="38" t="s">
        <v>892</v>
      </c>
    </row>
    <row r="394" s="37" customFormat="true" ht="14.25" hidden="false" customHeight="false" outlineLevel="0" collapsed="false">
      <c r="A394" s="38" t="n">
        <v>10070214</v>
      </c>
      <c r="B394" s="38" t="s">
        <v>774</v>
      </c>
      <c r="C394" s="38" t="s">
        <v>771</v>
      </c>
    </row>
    <row r="395" s="37" customFormat="true" ht="14.25" hidden="false" customHeight="false" outlineLevel="0" collapsed="false">
      <c r="A395" s="38" t="n">
        <v>10070223</v>
      </c>
      <c r="B395" s="38" t="s">
        <v>775</v>
      </c>
      <c r="C395" s="38" t="s">
        <v>771</v>
      </c>
    </row>
    <row r="396" s="37" customFormat="true" ht="14.25" hidden="false" customHeight="false" outlineLevel="0" collapsed="false">
      <c r="A396" s="38" t="n">
        <v>10070233</v>
      </c>
      <c r="B396" s="38" t="s">
        <v>776</v>
      </c>
      <c r="C396" s="38" t="s">
        <v>771</v>
      </c>
    </row>
    <row r="397" s="37" customFormat="true" ht="14.25" hidden="false" customHeight="false" outlineLevel="0" collapsed="false">
      <c r="A397" s="38" t="n">
        <v>10070243</v>
      </c>
      <c r="B397" s="38" t="s">
        <v>777</v>
      </c>
      <c r="C397" s="38" t="s">
        <v>771</v>
      </c>
    </row>
    <row r="398" s="37" customFormat="true" ht="14.25" hidden="false" customHeight="false" outlineLevel="0" collapsed="false">
      <c r="A398" s="38" t="n">
        <v>10070253</v>
      </c>
      <c r="B398" s="38" t="s">
        <v>778</v>
      </c>
      <c r="C398" s="38" t="s">
        <v>892</v>
      </c>
    </row>
    <row r="399" s="37" customFormat="true" ht="14.25" hidden="false" customHeight="false" outlineLevel="0" collapsed="false">
      <c r="A399" s="38" t="n">
        <v>10070263</v>
      </c>
      <c r="B399" s="38" t="s">
        <v>779</v>
      </c>
      <c r="C399" s="38" t="s">
        <v>892</v>
      </c>
    </row>
    <row r="400" s="37" customFormat="true" ht="14.25" hidden="false" customHeight="false" outlineLevel="0" collapsed="false">
      <c r="A400" s="38" t="n">
        <v>10070273</v>
      </c>
      <c r="B400" s="38" t="s">
        <v>780</v>
      </c>
      <c r="C400" s="38" t="s">
        <v>892</v>
      </c>
    </row>
    <row r="401" s="37" customFormat="true" ht="14.25" hidden="false" customHeight="false" outlineLevel="0" collapsed="false">
      <c r="A401" s="38" t="n">
        <v>10070284</v>
      </c>
      <c r="B401" s="38" t="s">
        <v>781</v>
      </c>
      <c r="C401" s="38" t="s">
        <v>884</v>
      </c>
    </row>
    <row r="402" s="37" customFormat="true" ht="14.25" hidden="false" customHeight="false" outlineLevel="0" collapsed="false">
      <c r="A402" s="38" t="n">
        <v>10070293</v>
      </c>
      <c r="B402" s="38" t="s">
        <v>782</v>
      </c>
      <c r="C402" s="38" t="s">
        <v>1871</v>
      </c>
    </row>
    <row r="403" s="37" customFormat="true" ht="14.25" hidden="false" customHeight="false" outlineLevel="0" collapsed="false">
      <c r="A403" s="38" t="n">
        <v>10070314</v>
      </c>
      <c r="B403" s="38" t="s">
        <v>783</v>
      </c>
      <c r="C403" s="38" t="s">
        <v>892</v>
      </c>
    </row>
    <row r="404" s="37" customFormat="true" ht="14.25" hidden="false" customHeight="false" outlineLevel="0" collapsed="false">
      <c r="A404" s="38" t="n">
        <v>10070315</v>
      </c>
      <c r="B404" s="38" t="s">
        <v>784</v>
      </c>
      <c r="C404" s="38" t="s">
        <v>892</v>
      </c>
    </row>
    <row r="405" s="37" customFormat="true" ht="14.25" hidden="false" customHeight="false" outlineLevel="0" collapsed="false">
      <c r="A405" s="38" t="n">
        <v>10070323</v>
      </c>
      <c r="B405" s="38" t="s">
        <v>785</v>
      </c>
      <c r="C405" s="38" t="s">
        <v>892</v>
      </c>
    </row>
    <row r="406" s="37" customFormat="true" ht="14.25" hidden="false" customHeight="false" outlineLevel="0" collapsed="false">
      <c r="A406" s="38" t="n">
        <v>10070333</v>
      </c>
      <c r="B406" s="38" t="s">
        <v>786</v>
      </c>
      <c r="C406" s="38" t="s">
        <v>892</v>
      </c>
    </row>
    <row r="407" s="37" customFormat="true" ht="14.25" hidden="false" customHeight="false" outlineLevel="0" collapsed="false">
      <c r="A407" s="38" t="n">
        <v>10070343</v>
      </c>
      <c r="B407" s="38" t="s">
        <v>787</v>
      </c>
      <c r="C407" s="38" t="s">
        <v>771</v>
      </c>
    </row>
    <row r="408" s="37" customFormat="true" ht="14.25" hidden="false" customHeight="false" outlineLevel="0" collapsed="false">
      <c r="A408" s="38" t="n">
        <v>10070353</v>
      </c>
      <c r="B408" s="38" t="s">
        <v>788</v>
      </c>
      <c r="C408" s="38" t="s">
        <v>884</v>
      </c>
    </row>
    <row r="409" s="37" customFormat="true" ht="14.25" hidden="false" customHeight="false" outlineLevel="0" collapsed="false">
      <c r="A409" s="38" t="n">
        <v>10070363</v>
      </c>
      <c r="B409" s="38" t="s">
        <v>789</v>
      </c>
      <c r="C409" s="38" t="s">
        <v>884</v>
      </c>
    </row>
    <row r="410" s="37" customFormat="true" ht="14.25" hidden="false" customHeight="false" outlineLevel="0" collapsed="false">
      <c r="A410" s="38" t="n">
        <v>10070373</v>
      </c>
      <c r="B410" s="38" t="s">
        <v>1892</v>
      </c>
      <c r="C410" s="38" t="s">
        <v>892</v>
      </c>
    </row>
    <row r="411" s="37" customFormat="true" ht="14.25" hidden="false" customHeight="false" outlineLevel="0" collapsed="false">
      <c r="A411" s="38" t="n">
        <v>10070383</v>
      </c>
      <c r="B411" s="38" t="s">
        <v>791</v>
      </c>
      <c r="C411" s="38" t="s">
        <v>884</v>
      </c>
    </row>
    <row r="412" s="37" customFormat="true" ht="14.25" hidden="false" customHeight="false" outlineLevel="0" collapsed="false">
      <c r="A412" s="38" t="n">
        <v>10070403</v>
      </c>
      <c r="B412" s="38" t="s">
        <v>792</v>
      </c>
      <c r="C412" s="38" t="s">
        <v>892</v>
      </c>
    </row>
    <row r="413" s="37" customFormat="true" ht="14.25" hidden="false" customHeight="false" outlineLevel="0" collapsed="false">
      <c r="A413" s="38" t="n">
        <v>10070443</v>
      </c>
      <c r="B413" s="38" t="s">
        <v>793</v>
      </c>
      <c r="C413" s="38" t="s">
        <v>884</v>
      </c>
    </row>
    <row r="414" s="37" customFormat="true" ht="14.25" hidden="false" customHeight="false" outlineLevel="0" collapsed="false">
      <c r="A414" s="38" t="n">
        <v>10070463</v>
      </c>
      <c r="B414" s="38" t="s">
        <v>794</v>
      </c>
      <c r="C414" s="38" t="s">
        <v>892</v>
      </c>
    </row>
    <row r="415" s="37" customFormat="true" ht="14.25" hidden="false" customHeight="false" outlineLevel="0" collapsed="false">
      <c r="A415" s="38" t="n">
        <v>10070475</v>
      </c>
      <c r="B415" s="38" t="s">
        <v>795</v>
      </c>
      <c r="C415" s="38" t="s">
        <v>771</v>
      </c>
    </row>
    <row r="416" s="37" customFormat="true" ht="14.25" hidden="false" customHeight="false" outlineLevel="0" collapsed="false">
      <c r="A416" s="38" t="n">
        <v>10070483</v>
      </c>
      <c r="B416" s="38" t="s">
        <v>796</v>
      </c>
      <c r="C416" s="38" t="s">
        <v>892</v>
      </c>
    </row>
    <row r="417" s="37" customFormat="true" ht="14.25" hidden="false" customHeight="false" outlineLevel="0" collapsed="false">
      <c r="A417" s="38" t="n">
        <v>10070503</v>
      </c>
      <c r="B417" s="38" t="s">
        <v>797</v>
      </c>
      <c r="C417" s="38" t="s">
        <v>892</v>
      </c>
    </row>
    <row r="418" s="37" customFormat="true" ht="14.25" hidden="false" customHeight="false" outlineLevel="0" collapsed="false">
      <c r="A418" s="38" t="n">
        <v>10070513</v>
      </c>
      <c r="B418" s="38" t="s">
        <v>798</v>
      </c>
      <c r="C418" s="38" t="s">
        <v>1889</v>
      </c>
    </row>
    <row r="419" s="37" customFormat="true" ht="14.25" hidden="false" customHeight="false" outlineLevel="0" collapsed="false">
      <c r="A419" s="38" t="n">
        <v>10070553</v>
      </c>
      <c r="B419" s="38" t="s">
        <v>1631</v>
      </c>
      <c r="C419" s="38" t="s">
        <v>677</v>
      </c>
    </row>
    <row r="420" s="37" customFormat="true" ht="14.25" hidden="false" customHeight="false" outlineLevel="0" collapsed="false">
      <c r="A420" s="38" t="n">
        <v>10080000</v>
      </c>
      <c r="B420" s="38" t="s">
        <v>800</v>
      </c>
      <c r="C420" s="38" t="s">
        <v>17</v>
      </c>
    </row>
    <row r="421" s="37" customFormat="true" ht="14.25" hidden="false" customHeight="false" outlineLevel="0" collapsed="false">
      <c r="A421" s="38" t="n">
        <v>10080001</v>
      </c>
      <c r="B421" s="38" t="s">
        <v>801</v>
      </c>
      <c r="C421" s="38" t="s">
        <v>884</v>
      </c>
    </row>
    <row r="422" s="37" customFormat="true" ht="14.25" hidden="false" customHeight="false" outlineLevel="0" collapsed="false">
      <c r="A422" s="38" t="n">
        <v>10080002</v>
      </c>
      <c r="B422" s="38" t="s">
        <v>802</v>
      </c>
      <c r="C422" s="38" t="s">
        <v>884</v>
      </c>
    </row>
    <row r="423" s="37" customFormat="true" ht="14.25" hidden="false" customHeight="false" outlineLevel="0" collapsed="false">
      <c r="A423" s="38" t="n">
        <v>10080003</v>
      </c>
      <c r="B423" s="38" t="s">
        <v>803</v>
      </c>
      <c r="C423" s="38" t="s">
        <v>884</v>
      </c>
    </row>
    <row r="424" s="37" customFormat="true" ht="14.25" hidden="false" customHeight="false" outlineLevel="0" collapsed="false">
      <c r="A424" s="38" t="n">
        <v>10080004</v>
      </c>
      <c r="B424" s="38" t="s">
        <v>804</v>
      </c>
      <c r="C424" s="38" t="s">
        <v>892</v>
      </c>
    </row>
    <row r="425" s="37" customFormat="true" ht="14.25" hidden="false" customHeight="false" outlineLevel="0" collapsed="false">
      <c r="A425" s="38" t="n">
        <v>10080005</v>
      </c>
      <c r="B425" s="38" t="s">
        <v>805</v>
      </c>
      <c r="C425" s="38" t="s">
        <v>892</v>
      </c>
    </row>
    <row r="426" s="37" customFormat="true" ht="14.25" hidden="false" customHeight="false" outlineLevel="0" collapsed="false">
      <c r="A426" s="38" t="n">
        <v>10080006</v>
      </c>
      <c r="B426" s="38" t="s">
        <v>806</v>
      </c>
      <c r="C426" s="38" t="s">
        <v>17</v>
      </c>
    </row>
    <row r="427" s="37" customFormat="true" ht="14.25" hidden="false" customHeight="false" outlineLevel="0" collapsed="false">
      <c r="A427" s="38" t="n">
        <v>10080007</v>
      </c>
      <c r="B427" s="38" t="s">
        <v>807</v>
      </c>
      <c r="C427" s="38" t="s">
        <v>884</v>
      </c>
    </row>
    <row r="428" s="37" customFormat="true" ht="14.25" hidden="false" customHeight="false" outlineLevel="0" collapsed="false">
      <c r="A428" s="38" t="n">
        <v>10080008</v>
      </c>
      <c r="B428" s="38" t="s">
        <v>808</v>
      </c>
      <c r="C428" s="38" t="s">
        <v>1871</v>
      </c>
    </row>
    <row r="429" s="37" customFormat="true" ht="14.25" hidden="false" customHeight="false" outlineLevel="0" collapsed="false">
      <c r="A429" s="38" t="n">
        <v>10080009</v>
      </c>
      <c r="B429" s="38" t="s">
        <v>809</v>
      </c>
      <c r="C429" s="38" t="s">
        <v>1871</v>
      </c>
    </row>
    <row r="430" s="37" customFormat="true" ht="14.25" hidden="false" customHeight="false" outlineLevel="0" collapsed="false">
      <c r="A430" s="38" t="n">
        <v>10080010</v>
      </c>
      <c r="B430" s="38" t="s">
        <v>810</v>
      </c>
      <c r="C430" s="38" t="s">
        <v>677</v>
      </c>
    </row>
    <row r="431" s="37" customFormat="true" ht="14.25" hidden="false" customHeight="false" outlineLevel="0" collapsed="false">
      <c r="A431" s="38" t="n">
        <v>10080012</v>
      </c>
      <c r="B431" s="38" t="s">
        <v>811</v>
      </c>
      <c r="C431" s="38" t="s">
        <v>884</v>
      </c>
    </row>
    <row r="432" s="37" customFormat="true" ht="14.25" hidden="false" customHeight="false" outlineLevel="0" collapsed="false">
      <c r="A432" s="38" t="n">
        <v>10080013</v>
      </c>
      <c r="B432" s="38" t="s">
        <v>812</v>
      </c>
      <c r="C432" s="38" t="s">
        <v>1871</v>
      </c>
    </row>
    <row r="433" s="37" customFormat="true" ht="14.25" hidden="false" customHeight="false" outlineLevel="0" collapsed="false">
      <c r="A433" s="38" t="n">
        <v>10080014</v>
      </c>
      <c r="B433" s="38" t="s">
        <v>813</v>
      </c>
      <c r="C433" s="38" t="s">
        <v>884</v>
      </c>
    </row>
    <row r="434" s="37" customFormat="true" ht="14.25" hidden="false" customHeight="false" outlineLevel="0" collapsed="false">
      <c r="A434" s="38" t="n">
        <v>10080015</v>
      </c>
      <c r="B434" s="38" t="s">
        <v>814</v>
      </c>
      <c r="C434" s="38" t="s">
        <v>1871</v>
      </c>
    </row>
    <row r="435" s="37" customFormat="true" ht="14.25" hidden="false" customHeight="false" outlineLevel="0" collapsed="false">
      <c r="A435" s="38" t="n">
        <v>10080016</v>
      </c>
      <c r="B435" s="38" t="s">
        <v>815</v>
      </c>
      <c r="C435" s="38" t="s">
        <v>1871</v>
      </c>
    </row>
    <row r="436" s="37" customFormat="true" ht="14.25" hidden="false" customHeight="false" outlineLevel="0" collapsed="false">
      <c r="A436" s="38" t="n">
        <v>10080017</v>
      </c>
      <c r="B436" s="38" t="s">
        <v>816</v>
      </c>
      <c r="C436" s="38" t="s">
        <v>771</v>
      </c>
    </row>
    <row r="437" s="37" customFormat="true" ht="14.25" hidden="false" customHeight="false" outlineLevel="0" collapsed="false">
      <c r="A437" s="38" t="n">
        <v>10080018</v>
      </c>
      <c r="B437" s="38" t="s">
        <v>817</v>
      </c>
      <c r="C437" s="38" t="s">
        <v>17</v>
      </c>
    </row>
    <row r="438" s="37" customFormat="true" ht="14.25" hidden="false" customHeight="false" outlineLevel="0" collapsed="false">
      <c r="A438" s="38" t="n">
        <v>10080019</v>
      </c>
      <c r="B438" s="38" t="s">
        <v>818</v>
      </c>
      <c r="C438" s="38" t="s">
        <v>1871</v>
      </c>
    </row>
    <row r="439" s="37" customFormat="true" ht="14.25" hidden="false" customHeight="false" outlineLevel="0" collapsed="false">
      <c r="A439" s="38" t="n">
        <v>10080020</v>
      </c>
      <c r="B439" s="38" t="s">
        <v>819</v>
      </c>
      <c r="C439" s="38" t="s">
        <v>1871</v>
      </c>
    </row>
    <row r="440" s="37" customFormat="true" ht="14.25" hidden="false" customHeight="false" outlineLevel="0" collapsed="false">
      <c r="A440" s="38" t="n">
        <v>10080021</v>
      </c>
      <c r="B440" s="38" t="s">
        <v>820</v>
      </c>
      <c r="C440" s="38" t="s">
        <v>1885</v>
      </c>
    </row>
    <row r="441" s="37" customFormat="true" ht="14.25" hidden="false" customHeight="false" outlineLevel="0" collapsed="false">
      <c r="A441" s="38" t="n">
        <v>10080022</v>
      </c>
      <c r="B441" s="38" t="s">
        <v>821</v>
      </c>
      <c r="C441" s="38" t="s">
        <v>1885</v>
      </c>
    </row>
    <row r="442" s="37" customFormat="true" ht="14.25" hidden="false" customHeight="false" outlineLevel="0" collapsed="false">
      <c r="A442" s="38" t="n">
        <v>10080023</v>
      </c>
      <c r="B442" s="38" t="s">
        <v>822</v>
      </c>
      <c r="C442" s="38" t="s">
        <v>771</v>
      </c>
    </row>
    <row r="443" s="37" customFormat="true" ht="14.25" hidden="false" customHeight="false" outlineLevel="0" collapsed="false">
      <c r="A443" s="38" t="n">
        <v>10080024</v>
      </c>
      <c r="B443" s="38" t="s">
        <v>823</v>
      </c>
      <c r="C443" s="38" t="s">
        <v>1871</v>
      </c>
    </row>
    <row r="444" s="37" customFormat="true" ht="14.25" hidden="false" customHeight="false" outlineLevel="0" collapsed="false">
      <c r="A444" s="38" t="n">
        <v>10080025</v>
      </c>
      <c r="B444" s="38" t="s">
        <v>824</v>
      </c>
      <c r="C444" s="38" t="s">
        <v>17</v>
      </c>
    </row>
    <row r="445" s="37" customFormat="true" ht="14.25" hidden="false" customHeight="false" outlineLevel="0" collapsed="false">
      <c r="A445" s="38" t="n">
        <v>10080028</v>
      </c>
      <c r="B445" s="38" t="s">
        <v>825</v>
      </c>
      <c r="C445" s="38" t="s">
        <v>884</v>
      </c>
    </row>
    <row r="446" s="37" customFormat="true" ht="14.25" hidden="false" customHeight="false" outlineLevel="0" collapsed="false">
      <c r="A446" s="38" t="n">
        <v>10080029</v>
      </c>
      <c r="B446" s="38" t="s">
        <v>826</v>
      </c>
      <c r="C446" s="38" t="s">
        <v>17</v>
      </c>
    </row>
    <row r="447" s="37" customFormat="true" ht="14.25" hidden="false" customHeight="false" outlineLevel="0" collapsed="false">
      <c r="A447" s="38" t="n">
        <v>10080030</v>
      </c>
      <c r="B447" s="38" t="s">
        <v>827</v>
      </c>
      <c r="C447" s="38" t="s">
        <v>884</v>
      </c>
    </row>
    <row r="448" s="37" customFormat="true" ht="14.25" hidden="false" customHeight="false" outlineLevel="0" collapsed="false">
      <c r="A448" s="38" t="n">
        <v>10080031</v>
      </c>
      <c r="B448" s="38" t="s">
        <v>828</v>
      </c>
      <c r="C448" s="38" t="s">
        <v>884</v>
      </c>
    </row>
    <row r="449" s="37" customFormat="true" ht="14.25" hidden="false" customHeight="false" outlineLevel="0" collapsed="false">
      <c r="A449" s="38" t="n">
        <v>10080032</v>
      </c>
      <c r="B449" s="38" t="s">
        <v>829</v>
      </c>
      <c r="C449" s="38" t="s">
        <v>892</v>
      </c>
    </row>
    <row r="450" s="37" customFormat="true" ht="14.25" hidden="false" customHeight="false" outlineLevel="0" collapsed="false">
      <c r="A450" s="38" t="n">
        <v>10080034</v>
      </c>
      <c r="B450" s="38" t="s">
        <v>830</v>
      </c>
      <c r="C450" s="38" t="s">
        <v>17</v>
      </c>
    </row>
    <row r="451" s="37" customFormat="true" ht="14.25" hidden="false" customHeight="false" outlineLevel="0" collapsed="false">
      <c r="A451" s="38" t="n">
        <v>10080035</v>
      </c>
      <c r="B451" s="38" t="s">
        <v>831</v>
      </c>
      <c r="C451" s="38" t="s">
        <v>1871</v>
      </c>
    </row>
    <row r="452" s="37" customFormat="true" ht="14.25" hidden="false" customHeight="false" outlineLevel="0" collapsed="false">
      <c r="A452" s="38" t="n">
        <v>10080036</v>
      </c>
      <c r="B452" s="38" t="s">
        <v>832</v>
      </c>
      <c r="C452" s="38" t="s">
        <v>892</v>
      </c>
    </row>
    <row r="453" s="37" customFormat="true" ht="14.25" hidden="false" customHeight="false" outlineLevel="0" collapsed="false">
      <c r="A453" s="38" t="n">
        <v>10080037</v>
      </c>
      <c r="B453" s="38" t="s">
        <v>833</v>
      </c>
      <c r="C453" s="38" t="s">
        <v>1871</v>
      </c>
    </row>
    <row r="454" s="37" customFormat="true" ht="14.25" hidden="false" customHeight="false" outlineLevel="0" collapsed="false">
      <c r="A454" s="38" t="n">
        <v>10080038</v>
      </c>
      <c r="B454" s="38" t="s">
        <v>834</v>
      </c>
      <c r="C454" s="38" t="s">
        <v>892</v>
      </c>
    </row>
    <row r="455" s="37" customFormat="true" ht="14.25" hidden="false" customHeight="false" outlineLevel="0" collapsed="false">
      <c r="A455" s="38" t="n">
        <v>10080039</v>
      </c>
      <c r="B455" s="38" t="s">
        <v>835</v>
      </c>
      <c r="C455" s="38" t="s">
        <v>1884</v>
      </c>
    </row>
    <row r="456" s="37" customFormat="true" ht="14.25" hidden="false" customHeight="false" outlineLevel="0" collapsed="false">
      <c r="A456" s="38" t="n">
        <v>10080040</v>
      </c>
      <c r="B456" s="38" t="s">
        <v>836</v>
      </c>
      <c r="C456" s="38" t="s">
        <v>1871</v>
      </c>
    </row>
    <row r="457" s="37" customFormat="true" ht="14.25" hidden="false" customHeight="false" outlineLevel="0" collapsed="false">
      <c r="A457" s="38" t="n">
        <v>10080041</v>
      </c>
      <c r="B457" s="38" t="s">
        <v>837</v>
      </c>
      <c r="C457" s="38" t="s">
        <v>892</v>
      </c>
    </row>
    <row r="458" s="37" customFormat="true" ht="14.25" hidden="false" customHeight="false" outlineLevel="0" collapsed="false">
      <c r="A458" s="38" t="n">
        <v>10080042</v>
      </c>
      <c r="B458" s="38" t="s">
        <v>837</v>
      </c>
      <c r="C458" s="38" t="s">
        <v>1871</v>
      </c>
    </row>
    <row r="459" s="37" customFormat="true" ht="14.25" hidden="false" customHeight="false" outlineLevel="0" collapsed="false">
      <c r="A459" s="38" t="n">
        <v>10080043</v>
      </c>
      <c r="B459" s="38" t="s">
        <v>838</v>
      </c>
      <c r="C459" s="38" t="s">
        <v>884</v>
      </c>
    </row>
    <row r="460" s="37" customFormat="true" ht="14.25" hidden="false" customHeight="false" outlineLevel="0" collapsed="false">
      <c r="A460" s="38" t="n">
        <v>10080046</v>
      </c>
      <c r="B460" s="38" t="s">
        <v>839</v>
      </c>
      <c r="C460" s="38" t="s">
        <v>1871</v>
      </c>
    </row>
    <row r="461" s="37" customFormat="true" ht="14.25" hidden="false" customHeight="false" outlineLevel="0" collapsed="false">
      <c r="A461" s="38" t="n">
        <v>10080052</v>
      </c>
      <c r="B461" s="38" t="s">
        <v>841</v>
      </c>
      <c r="C461" s="38" t="s">
        <v>1871</v>
      </c>
    </row>
    <row r="462" s="37" customFormat="true" ht="14.25" hidden="false" customHeight="false" outlineLevel="0" collapsed="false">
      <c r="A462" s="38" t="n">
        <v>10080053</v>
      </c>
      <c r="B462" s="38" t="s">
        <v>842</v>
      </c>
      <c r="C462" s="38" t="s">
        <v>1871</v>
      </c>
    </row>
    <row r="463" s="37" customFormat="true" ht="14.25" hidden="false" customHeight="false" outlineLevel="0" collapsed="false">
      <c r="A463" s="38" t="n">
        <v>10080054</v>
      </c>
      <c r="B463" s="38" t="s">
        <v>843</v>
      </c>
      <c r="C463" s="38" t="s">
        <v>884</v>
      </c>
    </row>
    <row r="464" s="37" customFormat="true" ht="14.25" hidden="false" customHeight="false" outlineLevel="0" collapsed="false">
      <c r="A464" s="38" t="n">
        <v>10080055</v>
      </c>
      <c r="B464" s="38" t="s">
        <v>844</v>
      </c>
      <c r="C464" s="38" t="s">
        <v>884</v>
      </c>
    </row>
    <row r="465" s="37" customFormat="true" ht="14.25" hidden="false" customHeight="false" outlineLevel="0" collapsed="false">
      <c r="A465" s="38" t="n">
        <v>10080056</v>
      </c>
      <c r="B465" s="38" t="s">
        <v>845</v>
      </c>
      <c r="C465" s="38" t="s">
        <v>884</v>
      </c>
    </row>
    <row r="466" s="37" customFormat="true" ht="14.25" hidden="false" customHeight="false" outlineLevel="0" collapsed="false">
      <c r="A466" s="38" t="n">
        <v>10080057</v>
      </c>
      <c r="B466" s="38" t="s">
        <v>846</v>
      </c>
      <c r="C466" s="38" t="s">
        <v>884</v>
      </c>
    </row>
    <row r="467" s="37" customFormat="true" ht="14.25" hidden="false" customHeight="false" outlineLevel="0" collapsed="false">
      <c r="A467" s="38" t="n">
        <v>10080058</v>
      </c>
      <c r="B467" s="38" t="s">
        <v>847</v>
      </c>
      <c r="C467" s="38" t="s">
        <v>892</v>
      </c>
    </row>
    <row r="468" s="37" customFormat="true" ht="14.25" hidden="false" customHeight="false" outlineLevel="0" collapsed="false">
      <c r="A468" s="38" t="n">
        <v>10080059</v>
      </c>
      <c r="B468" s="38" t="s">
        <v>848</v>
      </c>
      <c r="C468" s="38" t="s">
        <v>892</v>
      </c>
    </row>
    <row r="469" s="37" customFormat="true" ht="14.25" hidden="false" customHeight="false" outlineLevel="0" collapsed="false">
      <c r="A469" s="38" t="n">
        <v>10080060</v>
      </c>
      <c r="B469" s="38" t="s">
        <v>849</v>
      </c>
      <c r="C469" s="38" t="s">
        <v>892</v>
      </c>
    </row>
    <row r="470" s="37" customFormat="true" ht="14.25" hidden="false" customHeight="false" outlineLevel="0" collapsed="false">
      <c r="A470" s="38" t="n">
        <v>10080061</v>
      </c>
      <c r="B470" s="38" t="s">
        <v>850</v>
      </c>
      <c r="C470" s="38" t="s">
        <v>17</v>
      </c>
    </row>
    <row r="471" s="37" customFormat="true" ht="14.25" hidden="false" customHeight="false" outlineLevel="0" collapsed="false">
      <c r="A471" s="38" t="n">
        <v>10080062</v>
      </c>
      <c r="B471" s="38" t="s">
        <v>851</v>
      </c>
      <c r="C471" s="38" t="s">
        <v>892</v>
      </c>
    </row>
    <row r="472" s="37" customFormat="true" ht="14.25" hidden="false" customHeight="false" outlineLevel="0" collapsed="false">
      <c r="A472" s="38" t="n">
        <v>10080063</v>
      </c>
      <c r="B472" s="38" t="s">
        <v>852</v>
      </c>
      <c r="C472" s="38" t="s">
        <v>892</v>
      </c>
    </row>
    <row r="473" s="37" customFormat="true" ht="14.25" hidden="false" customHeight="false" outlineLevel="0" collapsed="false">
      <c r="A473" s="38" t="n">
        <v>10080064</v>
      </c>
      <c r="B473" s="38" t="s">
        <v>853</v>
      </c>
      <c r="C473" s="38" t="s">
        <v>17</v>
      </c>
    </row>
    <row r="474" s="37" customFormat="true" ht="14.25" hidden="false" customHeight="false" outlineLevel="0" collapsed="false">
      <c r="A474" s="38" t="n">
        <v>10080065</v>
      </c>
      <c r="B474" s="38" t="s">
        <v>854</v>
      </c>
      <c r="C474" s="38" t="s">
        <v>1871</v>
      </c>
    </row>
    <row r="475" s="37" customFormat="true" ht="14.25" hidden="false" customHeight="false" outlineLevel="0" collapsed="false">
      <c r="A475" s="38" t="n">
        <v>10080066</v>
      </c>
      <c r="B475" s="38" t="s">
        <v>855</v>
      </c>
      <c r="C475" s="38" t="s">
        <v>884</v>
      </c>
    </row>
    <row r="476" s="37" customFormat="true" ht="14.25" hidden="false" customHeight="false" outlineLevel="0" collapsed="false">
      <c r="A476" s="38" t="n">
        <v>10080067</v>
      </c>
      <c r="B476" s="38" t="s">
        <v>856</v>
      </c>
      <c r="C476" s="38" t="s">
        <v>884</v>
      </c>
    </row>
    <row r="477" s="37" customFormat="true" ht="14.25" hidden="false" customHeight="false" outlineLevel="0" collapsed="false">
      <c r="A477" s="38" t="n">
        <v>10080069</v>
      </c>
      <c r="B477" s="38" t="s">
        <v>857</v>
      </c>
      <c r="C477" s="38" t="s">
        <v>771</v>
      </c>
    </row>
    <row r="478" s="37" customFormat="true" ht="14.25" hidden="false" customHeight="false" outlineLevel="0" collapsed="false">
      <c r="A478" s="38" t="n">
        <v>10080070</v>
      </c>
      <c r="B478" s="38" t="s">
        <v>858</v>
      </c>
      <c r="C478" s="38" t="s">
        <v>884</v>
      </c>
    </row>
    <row r="479" s="37" customFormat="true" ht="14.25" hidden="false" customHeight="false" outlineLevel="0" collapsed="false">
      <c r="A479" s="38" t="n">
        <v>10080080</v>
      </c>
      <c r="B479" s="38" t="s">
        <v>859</v>
      </c>
      <c r="C479" s="38" t="s">
        <v>884</v>
      </c>
    </row>
    <row r="480" s="37" customFormat="true" ht="14.25" hidden="false" customHeight="false" outlineLevel="0" collapsed="false">
      <c r="A480" s="38" t="n">
        <v>10080100</v>
      </c>
      <c r="B480" s="38" t="s">
        <v>860</v>
      </c>
      <c r="C480" s="38" t="s">
        <v>884</v>
      </c>
    </row>
    <row r="481" s="37" customFormat="true" ht="14.25" hidden="false" customHeight="false" outlineLevel="0" collapsed="false">
      <c r="A481" s="38" t="n">
        <v>10080120</v>
      </c>
      <c r="B481" s="38" t="s">
        <v>861</v>
      </c>
      <c r="C481" s="38" t="s">
        <v>1885</v>
      </c>
    </row>
    <row r="482" s="37" customFormat="true" ht="14.25" hidden="false" customHeight="false" outlineLevel="0" collapsed="false">
      <c r="A482" s="38" t="n">
        <v>10080150</v>
      </c>
      <c r="B482" s="38" t="s">
        <v>862</v>
      </c>
      <c r="C482" s="38" t="s">
        <v>884</v>
      </c>
    </row>
    <row r="483" s="37" customFormat="true" ht="14.25" hidden="false" customHeight="false" outlineLevel="0" collapsed="false">
      <c r="A483" s="38" t="n">
        <v>10080160</v>
      </c>
      <c r="B483" s="38" t="s">
        <v>863</v>
      </c>
      <c r="C483" s="38" t="s">
        <v>771</v>
      </c>
    </row>
    <row r="484" s="37" customFormat="true" ht="14.25" hidden="false" customHeight="false" outlineLevel="0" collapsed="false">
      <c r="A484" s="38" t="n">
        <v>10080161</v>
      </c>
      <c r="B484" s="38" t="s">
        <v>864</v>
      </c>
      <c r="C484" s="38" t="s">
        <v>884</v>
      </c>
    </row>
    <row r="485" s="37" customFormat="true" ht="14.25" hidden="false" customHeight="false" outlineLevel="0" collapsed="false">
      <c r="A485" s="38" t="n">
        <v>10080162</v>
      </c>
      <c r="B485" s="38" t="s">
        <v>865</v>
      </c>
      <c r="C485" s="38" t="s">
        <v>884</v>
      </c>
    </row>
    <row r="486" s="37" customFormat="true" ht="14.25" hidden="false" customHeight="false" outlineLevel="0" collapsed="false">
      <c r="A486" s="38" t="n">
        <v>10080170</v>
      </c>
      <c r="B486" s="38" t="s">
        <v>866</v>
      </c>
      <c r="C486" s="38" t="s">
        <v>771</v>
      </c>
    </row>
    <row r="487" s="37" customFormat="true" ht="14.25" hidden="false" customHeight="false" outlineLevel="0" collapsed="false">
      <c r="A487" s="38" t="n">
        <v>10080182</v>
      </c>
      <c r="B487" s="38" t="s">
        <v>867</v>
      </c>
      <c r="C487" s="38" t="s">
        <v>17</v>
      </c>
    </row>
    <row r="488" s="37" customFormat="true" ht="14.25" hidden="false" customHeight="false" outlineLevel="0" collapsed="false">
      <c r="A488" s="38" t="n">
        <v>10080190</v>
      </c>
      <c r="B488" s="38" t="s">
        <v>868</v>
      </c>
      <c r="C488" s="38" t="s">
        <v>884</v>
      </c>
    </row>
    <row r="489" s="37" customFormat="true" ht="14.25" hidden="false" customHeight="false" outlineLevel="0" collapsed="false">
      <c r="A489" s="38" t="n">
        <v>10080200</v>
      </c>
      <c r="B489" s="38" t="s">
        <v>869</v>
      </c>
      <c r="C489" s="38" t="s">
        <v>884</v>
      </c>
    </row>
    <row r="490" s="37" customFormat="true" ht="14.25" hidden="false" customHeight="false" outlineLevel="0" collapsed="false">
      <c r="A490" s="38" t="n">
        <v>10080201</v>
      </c>
      <c r="B490" s="38" t="s">
        <v>870</v>
      </c>
      <c r="C490" s="38" t="s">
        <v>884</v>
      </c>
    </row>
    <row r="491" s="37" customFormat="true" ht="14.25" hidden="false" customHeight="false" outlineLevel="0" collapsed="false">
      <c r="A491" s="38" t="n">
        <v>10080210</v>
      </c>
      <c r="B491" s="38" t="s">
        <v>871</v>
      </c>
      <c r="C491" s="38" t="s">
        <v>1885</v>
      </c>
    </row>
    <row r="492" s="37" customFormat="true" ht="14.25" hidden="false" customHeight="false" outlineLevel="0" collapsed="false">
      <c r="A492" s="38" t="n">
        <v>10080230</v>
      </c>
      <c r="B492" s="38" t="s">
        <v>872</v>
      </c>
      <c r="C492" s="38" t="s">
        <v>884</v>
      </c>
    </row>
    <row r="493" s="37" customFormat="true" ht="14.25" hidden="false" customHeight="false" outlineLevel="0" collapsed="false">
      <c r="A493" s="38" t="n">
        <v>10080240</v>
      </c>
      <c r="B493" s="38" t="s">
        <v>873</v>
      </c>
      <c r="C493" s="38" t="s">
        <v>17</v>
      </c>
    </row>
    <row r="494" s="37" customFormat="true" ht="14.25" hidden="false" customHeight="false" outlineLevel="0" collapsed="false">
      <c r="A494" s="38" t="n">
        <v>10080250</v>
      </c>
      <c r="B494" s="38" t="s">
        <v>874</v>
      </c>
      <c r="C494" s="38" t="s">
        <v>884</v>
      </c>
    </row>
    <row r="495" s="37" customFormat="true" ht="14.25" hidden="false" customHeight="false" outlineLevel="0" collapsed="false">
      <c r="A495" s="38" t="n">
        <v>10080260</v>
      </c>
      <c r="B495" s="38" t="s">
        <v>875</v>
      </c>
      <c r="C495" s="38" t="s">
        <v>1871</v>
      </c>
    </row>
    <row r="496" s="37" customFormat="true" ht="14.25" hidden="false" customHeight="false" outlineLevel="0" collapsed="false">
      <c r="A496" s="38" t="n">
        <v>10080262</v>
      </c>
      <c r="B496" s="38" t="s">
        <v>876</v>
      </c>
      <c r="C496" s="38" t="s">
        <v>884</v>
      </c>
    </row>
    <row r="497" s="37" customFormat="true" ht="14.25" hidden="false" customHeight="false" outlineLevel="0" collapsed="false">
      <c r="A497" s="38" t="n">
        <v>10080290</v>
      </c>
      <c r="B497" s="38" t="s">
        <v>877</v>
      </c>
      <c r="C497" s="38" t="s">
        <v>1871</v>
      </c>
    </row>
    <row r="498" s="37" customFormat="true" ht="14.25" hidden="false" customHeight="false" outlineLevel="0" collapsed="false">
      <c r="A498" s="38" t="n">
        <v>10080302</v>
      </c>
      <c r="B498" s="38" t="s">
        <v>878</v>
      </c>
      <c r="C498" s="38" t="s">
        <v>884</v>
      </c>
    </row>
    <row r="499" s="37" customFormat="true" ht="14.25" hidden="false" customHeight="false" outlineLevel="0" collapsed="false">
      <c r="A499" s="38" t="n">
        <v>10080320</v>
      </c>
      <c r="B499" s="38" t="s">
        <v>879</v>
      </c>
      <c r="C499" s="38" t="s">
        <v>892</v>
      </c>
    </row>
    <row r="500" s="37" customFormat="true" ht="14.25" hidden="false" customHeight="false" outlineLevel="0" collapsed="false">
      <c r="A500" s="38" t="n">
        <v>10080330</v>
      </c>
      <c r="B500" s="38" t="s">
        <v>880</v>
      </c>
      <c r="C500" s="38" t="s">
        <v>771</v>
      </c>
    </row>
    <row r="501" s="37" customFormat="true" ht="14.25" hidden="false" customHeight="false" outlineLevel="0" collapsed="false">
      <c r="A501" s="38" t="n">
        <v>10080340</v>
      </c>
      <c r="B501" s="38" t="s">
        <v>881</v>
      </c>
      <c r="C501" s="38" t="s">
        <v>892</v>
      </c>
    </row>
    <row r="502" s="37" customFormat="true" ht="14.25" hidden="false" customHeight="false" outlineLevel="0" collapsed="false">
      <c r="A502" s="38" t="n">
        <v>10080342</v>
      </c>
      <c r="B502" s="38" t="s">
        <v>882</v>
      </c>
      <c r="C502" s="38" t="s">
        <v>1871</v>
      </c>
    </row>
    <row r="503" s="37" customFormat="true" ht="14.25" hidden="false" customHeight="false" outlineLevel="0" collapsed="false">
      <c r="A503" s="38" t="n">
        <v>10080350</v>
      </c>
      <c r="B503" s="38" t="s">
        <v>883</v>
      </c>
      <c r="C503" s="38" t="s">
        <v>884</v>
      </c>
    </row>
    <row r="504" s="37" customFormat="true" ht="14.25" hidden="false" customHeight="false" outlineLevel="0" collapsed="false">
      <c r="A504" s="38" t="n">
        <v>10080360</v>
      </c>
      <c r="B504" s="38" t="s">
        <v>885</v>
      </c>
      <c r="C504" s="38" t="s">
        <v>884</v>
      </c>
    </row>
    <row r="505" s="37" customFormat="true" ht="14.25" hidden="false" customHeight="false" outlineLevel="0" collapsed="false">
      <c r="A505" s="38" t="n">
        <v>10080372</v>
      </c>
      <c r="B505" s="38" t="s">
        <v>886</v>
      </c>
      <c r="C505" s="38" t="s">
        <v>884</v>
      </c>
    </row>
    <row r="506" s="37" customFormat="true" ht="14.25" hidden="false" customHeight="false" outlineLevel="0" collapsed="false">
      <c r="A506" s="38" t="n">
        <v>10080380</v>
      </c>
      <c r="B506" s="38" t="s">
        <v>887</v>
      </c>
      <c r="C506" s="38" t="s">
        <v>1871</v>
      </c>
    </row>
    <row r="507" s="37" customFormat="true" ht="14.25" hidden="false" customHeight="false" outlineLevel="0" collapsed="false">
      <c r="A507" s="38" t="n">
        <v>10080400</v>
      </c>
      <c r="B507" s="38" t="s">
        <v>888</v>
      </c>
      <c r="C507" s="38" t="s">
        <v>17</v>
      </c>
    </row>
    <row r="508" s="37" customFormat="true" ht="14.25" hidden="false" customHeight="false" outlineLevel="0" collapsed="false">
      <c r="A508" s="38" t="n">
        <v>10080401</v>
      </c>
      <c r="B508" s="38" t="s">
        <v>889</v>
      </c>
      <c r="C508" s="38" t="s">
        <v>884</v>
      </c>
    </row>
    <row r="509" s="37" customFormat="true" ht="14.25" hidden="false" customHeight="false" outlineLevel="0" collapsed="false">
      <c r="A509" s="38" t="n">
        <v>10080420</v>
      </c>
      <c r="B509" s="38" t="s">
        <v>890</v>
      </c>
      <c r="C509" s="38" t="s">
        <v>1871</v>
      </c>
    </row>
    <row r="510" s="37" customFormat="true" ht="14.25" hidden="false" customHeight="false" outlineLevel="0" collapsed="false">
      <c r="A510" s="38" t="n">
        <v>10080441</v>
      </c>
      <c r="B510" s="38" t="s">
        <v>891</v>
      </c>
      <c r="C510" s="38" t="s">
        <v>892</v>
      </c>
    </row>
    <row r="511" s="37" customFormat="true" ht="14.25" hidden="false" customHeight="false" outlineLevel="0" collapsed="false">
      <c r="A511" s="38" t="n">
        <v>10090000</v>
      </c>
      <c r="B511" s="38" t="s">
        <v>893</v>
      </c>
      <c r="C511" s="38" t="s">
        <v>1871</v>
      </c>
    </row>
    <row r="512" s="37" customFormat="true" ht="14.25" hidden="false" customHeight="false" outlineLevel="0" collapsed="false">
      <c r="A512" s="38" t="n">
        <v>10090001</v>
      </c>
      <c r="B512" s="38" t="s">
        <v>894</v>
      </c>
      <c r="C512" s="38" t="s">
        <v>1871</v>
      </c>
    </row>
    <row r="513" s="37" customFormat="true" ht="14.25" hidden="false" customHeight="false" outlineLevel="0" collapsed="false">
      <c r="A513" s="38" t="n">
        <v>10090002</v>
      </c>
      <c r="B513" s="38" t="s">
        <v>895</v>
      </c>
      <c r="C513" s="38" t="s">
        <v>1871</v>
      </c>
    </row>
    <row r="514" s="37" customFormat="true" ht="14.25" hidden="false" customHeight="false" outlineLevel="0" collapsed="false">
      <c r="A514" s="38" t="n">
        <v>10090003</v>
      </c>
      <c r="B514" s="38" t="s">
        <v>896</v>
      </c>
      <c r="C514" s="38" t="s">
        <v>1871</v>
      </c>
    </row>
    <row r="515" s="37" customFormat="true" ht="14.25" hidden="false" customHeight="false" outlineLevel="0" collapsed="false">
      <c r="A515" s="38" t="n">
        <v>10090004</v>
      </c>
      <c r="B515" s="38" t="s">
        <v>897</v>
      </c>
      <c r="C515" s="38" t="s">
        <v>17</v>
      </c>
    </row>
    <row r="516" s="37" customFormat="true" ht="14.25" hidden="false" customHeight="false" outlineLevel="0" collapsed="false">
      <c r="A516" s="38" t="n">
        <v>10090005</v>
      </c>
      <c r="B516" s="38" t="s">
        <v>898</v>
      </c>
      <c r="C516" s="38" t="s">
        <v>17</v>
      </c>
    </row>
    <row r="517" s="37" customFormat="true" ht="14.25" hidden="false" customHeight="false" outlineLevel="0" collapsed="false">
      <c r="A517" s="38" t="n">
        <v>10090006</v>
      </c>
      <c r="B517" s="38" t="s">
        <v>899</v>
      </c>
      <c r="C517" s="38" t="s">
        <v>884</v>
      </c>
    </row>
    <row r="518" s="37" customFormat="true" ht="14.25" hidden="false" customHeight="false" outlineLevel="0" collapsed="false">
      <c r="A518" s="38" t="n">
        <v>10090007</v>
      </c>
      <c r="B518" s="38" t="s">
        <v>900</v>
      </c>
      <c r="C518" s="38" t="s">
        <v>17</v>
      </c>
    </row>
    <row r="519" s="37" customFormat="true" ht="14.25" hidden="false" customHeight="false" outlineLevel="0" collapsed="false">
      <c r="A519" s="38" t="n">
        <v>10090008</v>
      </c>
      <c r="B519" s="38" t="s">
        <v>901</v>
      </c>
      <c r="C519" s="38" t="s">
        <v>17</v>
      </c>
    </row>
    <row r="520" s="37" customFormat="true" ht="14.25" hidden="false" customHeight="false" outlineLevel="0" collapsed="false">
      <c r="A520" s="38" t="n">
        <v>10090009</v>
      </c>
      <c r="B520" s="38" t="s">
        <v>902</v>
      </c>
      <c r="C520" s="38" t="s">
        <v>771</v>
      </c>
    </row>
    <row r="521" s="37" customFormat="true" ht="14.25" hidden="false" customHeight="false" outlineLevel="0" collapsed="false">
      <c r="A521" s="38" t="n">
        <v>10090010</v>
      </c>
      <c r="B521" s="38" t="s">
        <v>903</v>
      </c>
      <c r="C521" s="38" t="s">
        <v>17</v>
      </c>
    </row>
    <row r="522" s="37" customFormat="true" ht="14.25" hidden="false" customHeight="false" outlineLevel="0" collapsed="false">
      <c r="A522" s="38" t="n">
        <v>10090032</v>
      </c>
      <c r="B522" s="38" t="s">
        <v>904</v>
      </c>
      <c r="C522" s="38" t="s">
        <v>771</v>
      </c>
    </row>
    <row r="523" s="37" customFormat="true" ht="14.25" hidden="false" customHeight="false" outlineLevel="0" collapsed="false">
      <c r="A523" s="38" t="n">
        <v>10090042</v>
      </c>
      <c r="B523" s="38" t="s">
        <v>905</v>
      </c>
      <c r="C523" s="38" t="s">
        <v>1793</v>
      </c>
    </row>
    <row r="524" s="37" customFormat="true" ht="14.25" hidden="false" customHeight="false" outlineLevel="0" collapsed="false">
      <c r="A524" s="38" t="n">
        <v>10090053</v>
      </c>
      <c r="B524" s="38" t="s">
        <v>906</v>
      </c>
      <c r="C524" s="38" t="s">
        <v>17</v>
      </c>
    </row>
    <row r="525" s="37" customFormat="true" ht="14.25" hidden="false" customHeight="false" outlineLevel="0" collapsed="false">
      <c r="A525" s="38" t="n">
        <v>10090054</v>
      </c>
      <c r="B525" s="38" t="s">
        <v>907</v>
      </c>
      <c r="C525" s="38" t="s">
        <v>771</v>
      </c>
    </row>
    <row r="526" s="37" customFormat="true" ht="14.25" hidden="false" customHeight="false" outlineLevel="0" collapsed="false">
      <c r="A526" s="38" t="n">
        <v>10090062</v>
      </c>
      <c r="B526" s="38" t="s">
        <v>908</v>
      </c>
      <c r="C526" s="38" t="s">
        <v>17</v>
      </c>
    </row>
    <row r="527" s="37" customFormat="true" ht="14.25" hidden="false" customHeight="false" outlineLevel="0" collapsed="false">
      <c r="A527" s="38" t="n">
        <v>10090073</v>
      </c>
      <c r="B527" s="38" t="s">
        <v>909</v>
      </c>
      <c r="C527" s="38" t="s">
        <v>17</v>
      </c>
    </row>
    <row r="528" s="37" customFormat="true" ht="14.25" hidden="false" customHeight="false" outlineLevel="0" collapsed="false">
      <c r="A528" s="38" t="n">
        <v>10090082</v>
      </c>
      <c r="B528" s="38" t="s">
        <v>910</v>
      </c>
      <c r="C528" s="38" t="s">
        <v>771</v>
      </c>
    </row>
    <row r="529" s="37" customFormat="true" ht="14.25" hidden="false" customHeight="false" outlineLevel="0" collapsed="false">
      <c r="A529" s="38" t="n">
        <v>20010000</v>
      </c>
      <c r="B529" s="38" t="s">
        <v>913</v>
      </c>
      <c r="C529" s="38" t="s">
        <v>8</v>
      </c>
    </row>
    <row r="530" s="37" customFormat="true" ht="14.25" hidden="false" customHeight="false" outlineLevel="0" collapsed="false">
      <c r="A530" s="38" t="n">
        <v>20010001</v>
      </c>
      <c r="B530" s="38" t="s">
        <v>914</v>
      </c>
      <c r="C530" s="38" t="s">
        <v>8</v>
      </c>
    </row>
    <row r="531" s="37" customFormat="true" ht="14.25" hidden="false" customHeight="false" outlineLevel="0" collapsed="false">
      <c r="A531" s="38" t="n">
        <v>20010002</v>
      </c>
      <c r="B531" s="38" t="s">
        <v>915</v>
      </c>
      <c r="C531" s="38" t="s">
        <v>8</v>
      </c>
    </row>
    <row r="532" s="37" customFormat="true" ht="14.25" hidden="false" customHeight="false" outlineLevel="0" collapsed="false">
      <c r="A532" s="38" t="n">
        <v>20010003</v>
      </c>
      <c r="B532" s="38" t="s">
        <v>916</v>
      </c>
      <c r="C532" s="38" t="s">
        <v>8</v>
      </c>
    </row>
    <row r="533" s="37" customFormat="true" ht="14.25" hidden="false" customHeight="false" outlineLevel="0" collapsed="false">
      <c r="A533" s="38" t="n">
        <v>20010006</v>
      </c>
      <c r="B533" s="38" t="s">
        <v>10</v>
      </c>
      <c r="C533" s="38" t="s">
        <v>8</v>
      </c>
    </row>
    <row r="534" s="37" customFormat="true" ht="14.25" hidden="false" customHeight="false" outlineLevel="0" collapsed="false">
      <c r="A534" s="38" t="n">
        <v>20010007</v>
      </c>
      <c r="B534" s="38" t="s">
        <v>917</v>
      </c>
      <c r="C534" s="38" t="s">
        <v>8</v>
      </c>
    </row>
    <row r="535" s="37" customFormat="true" ht="14.25" hidden="false" customHeight="false" outlineLevel="0" collapsed="false">
      <c r="A535" s="38" t="n">
        <v>20010008</v>
      </c>
      <c r="B535" s="38" t="s">
        <v>918</v>
      </c>
      <c r="C535" s="38" t="s">
        <v>8</v>
      </c>
    </row>
    <row r="536" s="37" customFormat="true" ht="14.25" hidden="false" customHeight="false" outlineLevel="0" collapsed="false">
      <c r="A536" s="38" t="n">
        <v>20010009</v>
      </c>
      <c r="B536" s="38" t="s">
        <v>919</v>
      </c>
      <c r="C536" s="38" t="s">
        <v>8</v>
      </c>
    </row>
    <row r="537" s="37" customFormat="true" ht="14.25" hidden="false" customHeight="false" outlineLevel="0" collapsed="false">
      <c r="A537" s="38" t="n">
        <v>20010010</v>
      </c>
      <c r="B537" s="38" t="s">
        <v>1829</v>
      </c>
      <c r="C537" s="38" t="s">
        <v>8</v>
      </c>
    </row>
    <row r="538" s="37" customFormat="true" ht="14.25" hidden="false" customHeight="false" outlineLevel="0" collapsed="false">
      <c r="A538" s="38" t="n">
        <v>20010011</v>
      </c>
      <c r="B538" s="38" t="s">
        <v>920</v>
      </c>
      <c r="C538" s="38" t="s">
        <v>8</v>
      </c>
    </row>
    <row r="539" s="37" customFormat="true" ht="14.25" hidden="false" customHeight="false" outlineLevel="0" collapsed="false">
      <c r="A539" s="38" t="n">
        <v>20010012</v>
      </c>
      <c r="B539" s="38" t="s">
        <v>921</v>
      </c>
      <c r="C539" s="38" t="s">
        <v>8</v>
      </c>
    </row>
    <row r="540" s="37" customFormat="true" ht="14.25" hidden="false" customHeight="false" outlineLevel="0" collapsed="false">
      <c r="A540" s="38" t="n">
        <v>20010013</v>
      </c>
      <c r="B540" s="38" t="s">
        <v>922</v>
      </c>
      <c r="C540" s="38" t="s">
        <v>8</v>
      </c>
    </row>
    <row r="541" s="37" customFormat="true" ht="14.25" hidden="false" customHeight="false" outlineLevel="0" collapsed="false">
      <c r="A541" s="38" t="n">
        <v>20010014</v>
      </c>
      <c r="B541" s="38" t="s">
        <v>923</v>
      </c>
      <c r="C541" s="38" t="s">
        <v>8</v>
      </c>
    </row>
    <row r="542" s="37" customFormat="true" ht="14.25" hidden="false" customHeight="false" outlineLevel="0" collapsed="false">
      <c r="A542" s="38" t="n">
        <v>20010015</v>
      </c>
      <c r="B542" s="38" t="s">
        <v>924</v>
      </c>
      <c r="C542" s="38" t="s">
        <v>8</v>
      </c>
    </row>
    <row r="543" s="37" customFormat="true" ht="14.25" hidden="false" customHeight="false" outlineLevel="0" collapsed="false">
      <c r="A543" s="38" t="n">
        <v>20010016</v>
      </c>
      <c r="B543" s="38" t="s">
        <v>1779</v>
      </c>
      <c r="C543" s="38" t="s">
        <v>8</v>
      </c>
    </row>
    <row r="544" s="37" customFormat="true" ht="14.25" hidden="false" customHeight="false" outlineLevel="0" collapsed="false">
      <c r="A544" s="38" t="n">
        <v>20010017</v>
      </c>
      <c r="B544" s="38" t="s">
        <v>925</v>
      </c>
      <c r="C544" s="38" t="s">
        <v>8</v>
      </c>
    </row>
    <row r="545" s="37" customFormat="true" ht="14.25" hidden="false" customHeight="false" outlineLevel="0" collapsed="false">
      <c r="A545" s="38" t="n">
        <v>20010018</v>
      </c>
      <c r="B545" s="38" t="s">
        <v>926</v>
      </c>
      <c r="C545" s="38" t="s">
        <v>8</v>
      </c>
    </row>
    <row r="546" s="37" customFormat="true" ht="14.25" hidden="false" customHeight="false" outlineLevel="0" collapsed="false">
      <c r="A546" s="38" t="n">
        <v>20010027</v>
      </c>
      <c r="B546" s="38" t="s">
        <v>927</v>
      </c>
      <c r="C546" s="38" t="s">
        <v>8</v>
      </c>
    </row>
    <row r="547" s="37" customFormat="true" ht="14.25" hidden="false" customHeight="false" outlineLevel="0" collapsed="false">
      <c r="A547" s="38" t="n">
        <v>20010037</v>
      </c>
      <c r="B547" s="38" t="s">
        <v>928</v>
      </c>
      <c r="C547" s="38" t="s">
        <v>8</v>
      </c>
    </row>
    <row r="548" s="37" customFormat="true" ht="14.25" hidden="false" customHeight="false" outlineLevel="0" collapsed="false">
      <c r="A548" s="38" t="n">
        <v>20020000</v>
      </c>
      <c r="B548" s="38" t="s">
        <v>929</v>
      </c>
      <c r="C548" s="38" t="s">
        <v>8</v>
      </c>
    </row>
    <row r="549" s="37" customFormat="true" ht="14.25" hidden="false" customHeight="false" outlineLevel="0" collapsed="false">
      <c r="A549" s="38" t="n">
        <v>20020001</v>
      </c>
      <c r="B549" s="38" t="s">
        <v>930</v>
      </c>
      <c r="C549" s="38" t="s">
        <v>8</v>
      </c>
    </row>
    <row r="550" s="37" customFormat="true" ht="14.25" hidden="false" customHeight="false" outlineLevel="0" collapsed="false">
      <c r="A550" s="38" t="n">
        <v>20020002</v>
      </c>
      <c r="B550" s="38" t="s">
        <v>931</v>
      </c>
      <c r="C550" s="38" t="s">
        <v>8</v>
      </c>
    </row>
    <row r="551" s="37" customFormat="true" ht="14.25" hidden="false" customHeight="false" outlineLevel="0" collapsed="false">
      <c r="A551" s="38" t="n">
        <v>20020003</v>
      </c>
      <c r="B551" s="38" t="s">
        <v>932</v>
      </c>
      <c r="C551" s="38" t="s">
        <v>8</v>
      </c>
    </row>
    <row r="552" s="37" customFormat="true" ht="14.25" hidden="false" customHeight="false" outlineLevel="0" collapsed="false">
      <c r="A552" s="38" t="n">
        <v>20020004</v>
      </c>
      <c r="B552" s="38" t="s">
        <v>933</v>
      </c>
      <c r="C552" s="38" t="s">
        <v>8</v>
      </c>
    </row>
    <row r="553" s="37" customFormat="true" ht="14.25" hidden="false" customHeight="false" outlineLevel="0" collapsed="false">
      <c r="A553" s="38" t="n">
        <v>20020005</v>
      </c>
      <c r="B553" s="38" t="s">
        <v>934</v>
      </c>
      <c r="C553" s="38" t="s">
        <v>8</v>
      </c>
    </row>
    <row r="554" s="37" customFormat="true" ht="14.25" hidden="false" customHeight="false" outlineLevel="0" collapsed="false">
      <c r="A554" s="38" t="n">
        <v>20020006</v>
      </c>
      <c r="B554" s="38" t="s">
        <v>935</v>
      </c>
      <c r="C554" s="38" t="s">
        <v>8</v>
      </c>
    </row>
    <row r="555" s="37" customFormat="true" ht="14.25" hidden="false" customHeight="false" outlineLevel="0" collapsed="false">
      <c r="A555" s="38" t="n">
        <v>20020007</v>
      </c>
      <c r="B555" s="38" t="s">
        <v>936</v>
      </c>
      <c r="C555" s="38" t="s">
        <v>8</v>
      </c>
    </row>
    <row r="556" s="37" customFormat="true" ht="14.25" hidden="false" customHeight="false" outlineLevel="0" collapsed="false">
      <c r="A556" s="38" t="n">
        <v>20020008</v>
      </c>
      <c r="B556" s="38" t="s">
        <v>937</v>
      </c>
      <c r="C556" s="38" t="s">
        <v>8</v>
      </c>
    </row>
    <row r="557" s="37" customFormat="true" ht="14.25" hidden="false" customHeight="false" outlineLevel="0" collapsed="false">
      <c r="A557" s="38" t="n">
        <v>20020009</v>
      </c>
      <c r="B557" s="38" t="s">
        <v>938</v>
      </c>
      <c r="C557" s="38" t="s">
        <v>8</v>
      </c>
    </row>
    <row r="558" s="37" customFormat="true" ht="14.25" hidden="false" customHeight="false" outlineLevel="0" collapsed="false">
      <c r="A558" s="38" t="n">
        <v>20020010</v>
      </c>
      <c r="B558" s="38" t="s">
        <v>939</v>
      </c>
      <c r="C558" s="38" t="s">
        <v>8</v>
      </c>
    </row>
    <row r="559" s="37" customFormat="true" ht="14.25" hidden="false" customHeight="false" outlineLevel="0" collapsed="false">
      <c r="A559" s="38" t="n">
        <v>20020012</v>
      </c>
      <c r="B559" s="38" t="s">
        <v>940</v>
      </c>
      <c r="C559" s="38" t="s">
        <v>8</v>
      </c>
    </row>
    <row r="560" s="37" customFormat="true" ht="14.25" hidden="false" customHeight="false" outlineLevel="0" collapsed="false">
      <c r="A560" s="38" t="n">
        <v>20020013</v>
      </c>
      <c r="B560" s="38" t="s">
        <v>941</v>
      </c>
      <c r="C560" s="38" t="s">
        <v>8</v>
      </c>
    </row>
    <row r="561" s="37" customFormat="true" ht="14.25" hidden="false" customHeight="false" outlineLevel="0" collapsed="false">
      <c r="A561" s="38" t="n">
        <v>20020014</v>
      </c>
      <c r="B561" s="38" t="s">
        <v>942</v>
      </c>
      <c r="C561" s="38" t="s">
        <v>8</v>
      </c>
    </row>
    <row r="562" s="37" customFormat="true" ht="14.25" hidden="false" customHeight="false" outlineLevel="0" collapsed="false">
      <c r="A562" s="38" t="n">
        <v>20020015</v>
      </c>
      <c r="B562" s="38" t="s">
        <v>943</v>
      </c>
      <c r="C562" s="38" t="s">
        <v>8</v>
      </c>
    </row>
    <row r="563" s="37" customFormat="true" ht="14.25" hidden="false" customHeight="false" outlineLevel="0" collapsed="false">
      <c r="A563" s="38" t="n">
        <v>20020016</v>
      </c>
      <c r="B563" s="38" t="s">
        <v>944</v>
      </c>
      <c r="C563" s="38" t="s">
        <v>8</v>
      </c>
    </row>
    <row r="564" s="37" customFormat="true" ht="14.25" hidden="false" customHeight="false" outlineLevel="0" collapsed="false">
      <c r="A564" s="38" t="n">
        <v>20020017</v>
      </c>
      <c r="B564" s="38" t="s">
        <v>945</v>
      </c>
      <c r="C564" s="38" t="s">
        <v>8</v>
      </c>
    </row>
    <row r="565" s="37" customFormat="true" ht="14.25" hidden="false" customHeight="false" outlineLevel="0" collapsed="false">
      <c r="A565" s="38" t="n">
        <v>20020018</v>
      </c>
      <c r="B565" s="38" t="s">
        <v>946</v>
      </c>
      <c r="C565" s="38" t="s">
        <v>8</v>
      </c>
    </row>
    <row r="566" s="37" customFormat="true" ht="14.25" hidden="false" customHeight="false" outlineLevel="0" collapsed="false">
      <c r="A566" s="38" t="n">
        <v>20020019</v>
      </c>
      <c r="B566" s="38" t="s">
        <v>947</v>
      </c>
      <c r="C566" s="38" t="s">
        <v>8</v>
      </c>
    </row>
    <row r="567" s="37" customFormat="true" ht="14.25" hidden="false" customHeight="false" outlineLevel="0" collapsed="false">
      <c r="A567" s="38" t="n">
        <v>20020020</v>
      </c>
      <c r="B567" s="38" t="s">
        <v>948</v>
      </c>
      <c r="C567" s="38" t="s">
        <v>8</v>
      </c>
    </row>
    <row r="568" s="37" customFormat="true" ht="14.25" hidden="false" customHeight="false" outlineLevel="0" collapsed="false">
      <c r="A568" s="38" t="n">
        <v>20020021</v>
      </c>
      <c r="B568" s="38" t="s">
        <v>949</v>
      </c>
      <c r="C568" s="38" t="s">
        <v>8</v>
      </c>
    </row>
    <row r="569" s="37" customFormat="true" ht="14.25" hidden="false" customHeight="false" outlineLevel="0" collapsed="false">
      <c r="A569" s="38" t="n">
        <v>20020022</v>
      </c>
      <c r="B569" s="38" t="s">
        <v>950</v>
      </c>
      <c r="C569" s="38" t="s">
        <v>8</v>
      </c>
    </row>
    <row r="570" s="37" customFormat="true" ht="14.25" hidden="false" customHeight="false" outlineLevel="0" collapsed="false">
      <c r="A570" s="38" t="n">
        <v>20020023</v>
      </c>
      <c r="B570" s="38" t="s">
        <v>951</v>
      </c>
      <c r="C570" s="38" t="s">
        <v>8</v>
      </c>
    </row>
    <row r="571" s="37" customFormat="true" ht="14.25" hidden="false" customHeight="false" outlineLevel="0" collapsed="false">
      <c r="A571" s="38" t="n">
        <v>20020024</v>
      </c>
      <c r="B571" s="38" t="s">
        <v>952</v>
      </c>
      <c r="C571" s="38" t="s">
        <v>8</v>
      </c>
    </row>
    <row r="572" s="37" customFormat="true" ht="14.25" hidden="false" customHeight="false" outlineLevel="0" collapsed="false">
      <c r="A572" s="38" t="n">
        <v>20020025</v>
      </c>
      <c r="B572" s="38" t="s">
        <v>953</v>
      </c>
      <c r="C572" s="38" t="s">
        <v>8</v>
      </c>
    </row>
    <row r="573" s="37" customFormat="true" ht="14.25" hidden="false" customHeight="false" outlineLevel="0" collapsed="false">
      <c r="A573" s="38" t="n">
        <v>20020026</v>
      </c>
      <c r="B573" s="38" t="s">
        <v>954</v>
      </c>
      <c r="C573" s="38" t="s">
        <v>8</v>
      </c>
    </row>
    <row r="574" s="37" customFormat="true" ht="14.25" hidden="false" customHeight="false" outlineLevel="0" collapsed="false">
      <c r="A574" s="38" t="n">
        <v>20020027</v>
      </c>
      <c r="B574" s="38" t="s">
        <v>955</v>
      </c>
      <c r="C574" s="38" t="s">
        <v>8</v>
      </c>
    </row>
    <row r="575" s="37" customFormat="true" ht="14.25" hidden="false" customHeight="false" outlineLevel="0" collapsed="false">
      <c r="A575" s="38" t="n">
        <v>20020028</v>
      </c>
      <c r="B575" s="38" t="s">
        <v>956</v>
      </c>
      <c r="C575" s="38" t="s">
        <v>8</v>
      </c>
    </row>
    <row r="576" s="37" customFormat="true" ht="14.25" hidden="false" customHeight="false" outlineLevel="0" collapsed="false">
      <c r="A576" s="38" t="n">
        <v>20020029</v>
      </c>
      <c r="B576" s="38" t="s">
        <v>957</v>
      </c>
      <c r="C576" s="38" t="s">
        <v>8</v>
      </c>
    </row>
    <row r="577" s="37" customFormat="true" ht="14.25" hidden="false" customHeight="false" outlineLevel="0" collapsed="false">
      <c r="A577" s="38" t="n">
        <v>20020030</v>
      </c>
      <c r="B577" s="38" t="s">
        <v>958</v>
      </c>
      <c r="C577" s="38" t="s">
        <v>8</v>
      </c>
    </row>
    <row r="578" s="37" customFormat="true" ht="14.25" hidden="false" customHeight="false" outlineLevel="0" collapsed="false">
      <c r="A578" s="38" t="n">
        <v>20020031</v>
      </c>
      <c r="B578" s="38" t="s">
        <v>959</v>
      </c>
      <c r="C578" s="38" t="s">
        <v>8</v>
      </c>
    </row>
    <row r="579" s="37" customFormat="true" ht="14.25" hidden="false" customHeight="false" outlineLevel="0" collapsed="false">
      <c r="A579" s="38" t="n">
        <v>20020032</v>
      </c>
      <c r="B579" s="38" t="s">
        <v>960</v>
      </c>
      <c r="C579" s="38" t="s">
        <v>8</v>
      </c>
    </row>
    <row r="580" s="37" customFormat="true" ht="14.25" hidden="false" customHeight="false" outlineLevel="0" collapsed="false">
      <c r="A580" s="38" t="n">
        <v>20020032</v>
      </c>
      <c r="B580" s="38" t="s">
        <v>960</v>
      </c>
      <c r="C580" s="38" t="s">
        <v>8</v>
      </c>
    </row>
    <row r="581" s="37" customFormat="true" ht="14.25" hidden="false" customHeight="false" outlineLevel="0" collapsed="false">
      <c r="A581" s="38" t="n">
        <v>20020033</v>
      </c>
      <c r="B581" s="38" t="s">
        <v>961</v>
      </c>
      <c r="C581" s="38" t="s">
        <v>8</v>
      </c>
    </row>
    <row r="582" s="37" customFormat="true" ht="14.25" hidden="false" customHeight="false" outlineLevel="0" collapsed="false">
      <c r="A582" s="38" t="n">
        <v>20020034</v>
      </c>
      <c r="B582" s="38" t="s">
        <v>962</v>
      </c>
      <c r="C582" s="38" t="s">
        <v>8</v>
      </c>
    </row>
    <row r="583" s="37" customFormat="true" ht="14.25" hidden="false" customHeight="false" outlineLevel="0" collapsed="false">
      <c r="A583" s="38" t="n">
        <v>20020035</v>
      </c>
      <c r="B583" s="38" t="s">
        <v>963</v>
      </c>
      <c r="C583" s="38" t="s">
        <v>8</v>
      </c>
    </row>
    <row r="584" s="37" customFormat="true" ht="14.25" hidden="false" customHeight="false" outlineLevel="0" collapsed="false">
      <c r="A584" s="38" t="n">
        <v>20020036</v>
      </c>
      <c r="B584" s="38" t="s">
        <v>964</v>
      </c>
      <c r="C584" s="38" t="s">
        <v>8</v>
      </c>
    </row>
    <row r="585" s="37" customFormat="true" ht="14.25" hidden="false" customHeight="false" outlineLevel="0" collapsed="false">
      <c r="A585" s="38" t="n">
        <v>20020037</v>
      </c>
      <c r="B585" s="38" t="s">
        <v>965</v>
      </c>
      <c r="C585" s="38" t="s">
        <v>8</v>
      </c>
    </row>
    <row r="586" s="37" customFormat="true" ht="14.25" hidden="false" customHeight="false" outlineLevel="0" collapsed="false">
      <c r="A586" s="38" t="n">
        <v>20020038</v>
      </c>
      <c r="B586" s="38" t="s">
        <v>966</v>
      </c>
      <c r="C586" s="38" t="s">
        <v>8</v>
      </c>
    </row>
    <row r="587" s="37" customFormat="true" ht="14.25" hidden="false" customHeight="false" outlineLevel="0" collapsed="false">
      <c r="A587" s="38" t="n">
        <v>20020039</v>
      </c>
      <c r="B587" s="38" t="s">
        <v>967</v>
      </c>
      <c r="C587" s="38" t="s">
        <v>8</v>
      </c>
    </row>
    <row r="588" s="37" customFormat="true" ht="14.25" hidden="false" customHeight="false" outlineLevel="0" collapsed="false">
      <c r="A588" s="38" t="n">
        <v>20020040</v>
      </c>
      <c r="B588" s="38" t="s">
        <v>968</v>
      </c>
      <c r="C588" s="38" t="s">
        <v>8</v>
      </c>
    </row>
    <row r="589" s="37" customFormat="true" ht="14.25" hidden="false" customHeight="false" outlineLevel="0" collapsed="false">
      <c r="A589" s="38" t="n">
        <v>20020041</v>
      </c>
      <c r="B589" s="38" t="s">
        <v>969</v>
      </c>
      <c r="C589" s="38" t="s">
        <v>8</v>
      </c>
    </row>
    <row r="590" s="37" customFormat="true" ht="14.25" hidden="false" customHeight="false" outlineLevel="0" collapsed="false">
      <c r="A590" s="38" t="n">
        <v>20020042</v>
      </c>
      <c r="B590" s="38" t="s">
        <v>970</v>
      </c>
      <c r="C590" s="38" t="s">
        <v>8</v>
      </c>
    </row>
    <row r="591" s="37" customFormat="true" ht="14.25" hidden="false" customHeight="false" outlineLevel="0" collapsed="false">
      <c r="A591" s="38" t="n">
        <v>20020043</v>
      </c>
      <c r="B591" s="38" t="s">
        <v>971</v>
      </c>
      <c r="C591" s="38" t="s">
        <v>8</v>
      </c>
    </row>
    <row r="592" s="37" customFormat="true" ht="14.25" hidden="false" customHeight="false" outlineLevel="0" collapsed="false">
      <c r="A592" s="38" t="n">
        <v>20020044</v>
      </c>
      <c r="B592" s="38" t="s">
        <v>972</v>
      </c>
      <c r="C592" s="38" t="s">
        <v>8</v>
      </c>
    </row>
    <row r="593" s="37" customFormat="true" ht="14.25" hidden="false" customHeight="false" outlineLevel="0" collapsed="false">
      <c r="A593" s="38" t="n">
        <v>20020045</v>
      </c>
      <c r="B593" s="38" t="s">
        <v>973</v>
      </c>
      <c r="C593" s="38" t="s">
        <v>8</v>
      </c>
    </row>
    <row r="594" s="37" customFormat="true" ht="14.25" hidden="false" customHeight="false" outlineLevel="0" collapsed="false">
      <c r="A594" s="38" t="n">
        <v>20020046</v>
      </c>
      <c r="B594" s="38" t="s">
        <v>974</v>
      </c>
      <c r="C594" s="38" t="s">
        <v>8</v>
      </c>
    </row>
    <row r="595" s="37" customFormat="true" ht="14.25" hidden="false" customHeight="false" outlineLevel="0" collapsed="false">
      <c r="A595" s="38" t="n">
        <v>20020047</v>
      </c>
      <c r="B595" s="38" t="s">
        <v>975</v>
      </c>
      <c r="C595" s="38" t="s">
        <v>8</v>
      </c>
    </row>
    <row r="596" s="37" customFormat="true" ht="14.25" hidden="false" customHeight="false" outlineLevel="0" collapsed="false">
      <c r="A596" s="38" t="n">
        <v>20020048</v>
      </c>
      <c r="B596" s="38" t="s">
        <v>976</v>
      </c>
      <c r="C596" s="38" t="s">
        <v>8</v>
      </c>
    </row>
    <row r="597" s="37" customFormat="true" ht="14.25" hidden="false" customHeight="false" outlineLevel="0" collapsed="false">
      <c r="A597" s="38" t="n">
        <v>20020049</v>
      </c>
      <c r="B597" s="38" t="s">
        <v>977</v>
      </c>
      <c r="C597" s="38" t="s">
        <v>8</v>
      </c>
    </row>
    <row r="598" s="37" customFormat="true" ht="14.25" hidden="false" customHeight="false" outlineLevel="0" collapsed="false">
      <c r="A598" s="38" t="n">
        <v>20020050</v>
      </c>
      <c r="B598" s="38" t="s">
        <v>978</v>
      </c>
      <c r="C598" s="38" t="s">
        <v>8</v>
      </c>
    </row>
    <row r="599" s="37" customFormat="true" ht="14.25" hidden="false" customHeight="false" outlineLevel="0" collapsed="false">
      <c r="A599" s="38" t="n">
        <v>20020051</v>
      </c>
      <c r="B599" s="38" t="s">
        <v>979</v>
      </c>
      <c r="C599" s="38" t="s">
        <v>8</v>
      </c>
    </row>
    <row r="600" s="37" customFormat="true" ht="14.25" hidden="false" customHeight="false" outlineLevel="0" collapsed="false">
      <c r="A600" s="38" t="n">
        <v>20020052</v>
      </c>
      <c r="B600" s="38" t="s">
        <v>980</v>
      </c>
      <c r="C600" s="38" t="s">
        <v>8</v>
      </c>
    </row>
    <row r="601" s="37" customFormat="true" ht="14.25" hidden="false" customHeight="false" outlineLevel="0" collapsed="false">
      <c r="A601" s="38" t="n">
        <v>20020053</v>
      </c>
      <c r="B601" s="38" t="s">
        <v>981</v>
      </c>
      <c r="C601" s="38" t="s">
        <v>8</v>
      </c>
    </row>
    <row r="602" s="37" customFormat="true" ht="14.25" hidden="false" customHeight="false" outlineLevel="0" collapsed="false">
      <c r="A602" s="38" t="n">
        <v>20020054</v>
      </c>
      <c r="B602" s="38" t="s">
        <v>982</v>
      </c>
      <c r="C602" s="38" t="s">
        <v>8</v>
      </c>
    </row>
    <row r="603" s="37" customFormat="true" ht="14.25" hidden="false" customHeight="false" outlineLevel="0" collapsed="false">
      <c r="A603" s="38" t="n">
        <v>20020055</v>
      </c>
      <c r="B603" s="38" t="s">
        <v>983</v>
      </c>
      <c r="C603" s="38" t="s">
        <v>8</v>
      </c>
    </row>
    <row r="604" s="37" customFormat="true" ht="14.25" hidden="false" customHeight="false" outlineLevel="0" collapsed="false">
      <c r="A604" s="38" t="n">
        <v>20020056</v>
      </c>
      <c r="B604" s="38" t="s">
        <v>984</v>
      </c>
      <c r="C604" s="38" t="s">
        <v>8</v>
      </c>
    </row>
    <row r="605" s="37" customFormat="true" ht="14.25" hidden="false" customHeight="false" outlineLevel="0" collapsed="false">
      <c r="A605" s="38" t="n">
        <v>20020057</v>
      </c>
      <c r="B605" s="38" t="s">
        <v>985</v>
      </c>
      <c r="C605" s="38" t="s">
        <v>8</v>
      </c>
    </row>
    <row r="606" s="37" customFormat="true" ht="14.25" hidden="false" customHeight="false" outlineLevel="0" collapsed="false">
      <c r="A606" s="38" t="n">
        <v>20020058</v>
      </c>
      <c r="B606" s="38" t="s">
        <v>986</v>
      </c>
      <c r="C606" s="38" t="s">
        <v>8</v>
      </c>
    </row>
    <row r="607" s="37" customFormat="true" ht="14.25" hidden="false" customHeight="false" outlineLevel="0" collapsed="false">
      <c r="A607" s="38" t="n">
        <v>20020059</v>
      </c>
      <c r="B607" s="38" t="s">
        <v>987</v>
      </c>
      <c r="C607" s="38" t="s">
        <v>8</v>
      </c>
    </row>
    <row r="608" s="37" customFormat="true" ht="14.25" hidden="false" customHeight="false" outlineLevel="0" collapsed="false">
      <c r="A608" s="38" t="n">
        <v>20020060</v>
      </c>
      <c r="B608" s="38" t="s">
        <v>988</v>
      </c>
      <c r="C608" s="38" t="s">
        <v>8</v>
      </c>
    </row>
    <row r="609" s="37" customFormat="true" ht="14.25" hidden="false" customHeight="false" outlineLevel="0" collapsed="false">
      <c r="A609" s="38" t="n">
        <v>20020061</v>
      </c>
      <c r="B609" s="38" t="s">
        <v>989</v>
      </c>
      <c r="C609" s="38" t="s">
        <v>8</v>
      </c>
    </row>
    <row r="610" s="37" customFormat="true" ht="14.25" hidden="false" customHeight="false" outlineLevel="0" collapsed="false">
      <c r="A610" s="38" t="n">
        <v>20020062</v>
      </c>
      <c r="B610" s="38" t="s">
        <v>990</v>
      </c>
      <c r="C610" s="38" t="s">
        <v>8</v>
      </c>
    </row>
    <row r="611" s="37" customFormat="true" ht="14.25" hidden="false" customHeight="false" outlineLevel="0" collapsed="false">
      <c r="A611" s="38" t="n">
        <v>20020063</v>
      </c>
      <c r="B611" s="38" t="s">
        <v>991</v>
      </c>
      <c r="C611" s="38" t="s">
        <v>8</v>
      </c>
    </row>
    <row r="612" s="37" customFormat="true" ht="14.25" hidden="false" customHeight="false" outlineLevel="0" collapsed="false">
      <c r="A612" s="38" t="n">
        <v>20020064</v>
      </c>
      <c r="B612" s="38" t="s">
        <v>992</v>
      </c>
      <c r="C612" s="38" t="s">
        <v>8</v>
      </c>
    </row>
    <row r="613" s="37" customFormat="true" ht="14.25" hidden="false" customHeight="false" outlineLevel="0" collapsed="false">
      <c r="A613" s="38" t="n">
        <v>20020065</v>
      </c>
      <c r="B613" s="38" t="s">
        <v>993</v>
      </c>
      <c r="C613" s="38" t="s">
        <v>8</v>
      </c>
    </row>
    <row r="614" s="37" customFormat="true" ht="14.25" hidden="false" customHeight="false" outlineLevel="0" collapsed="false">
      <c r="A614" s="38" t="n">
        <v>20020066</v>
      </c>
      <c r="B614" s="38" t="s">
        <v>994</v>
      </c>
      <c r="C614" s="38" t="s">
        <v>8</v>
      </c>
    </row>
    <row r="615" s="37" customFormat="true" ht="14.25" hidden="false" customHeight="false" outlineLevel="0" collapsed="false">
      <c r="A615" s="38" t="n">
        <v>20020067</v>
      </c>
      <c r="B615" s="38" t="s">
        <v>995</v>
      </c>
      <c r="C615" s="38" t="s">
        <v>8</v>
      </c>
    </row>
    <row r="616" s="37" customFormat="true" ht="14.25" hidden="false" customHeight="false" outlineLevel="0" collapsed="false">
      <c r="A616" s="38" t="n">
        <v>20020068</v>
      </c>
      <c r="B616" s="38" t="s">
        <v>1780</v>
      </c>
      <c r="C616" s="38" t="s">
        <v>8</v>
      </c>
    </row>
    <row r="617" s="37" customFormat="true" ht="14.25" hidden="false" customHeight="false" outlineLevel="0" collapsed="false">
      <c r="A617" s="38" t="n">
        <v>20020069</v>
      </c>
      <c r="B617" s="38" t="s">
        <v>996</v>
      </c>
      <c r="C617" s="38" t="s">
        <v>8</v>
      </c>
    </row>
    <row r="618" s="37" customFormat="true" ht="14.25" hidden="false" customHeight="false" outlineLevel="0" collapsed="false">
      <c r="A618" s="38" t="n">
        <v>20020070</v>
      </c>
      <c r="B618" s="38" t="s">
        <v>997</v>
      </c>
      <c r="C618" s="38" t="s">
        <v>8</v>
      </c>
    </row>
    <row r="619" s="37" customFormat="true" ht="14.25" hidden="false" customHeight="false" outlineLevel="0" collapsed="false">
      <c r="A619" s="38" t="n">
        <v>20020071</v>
      </c>
      <c r="B619" s="38" t="s">
        <v>998</v>
      </c>
      <c r="C619" s="38" t="s">
        <v>8</v>
      </c>
    </row>
    <row r="620" s="37" customFormat="true" ht="14.25" hidden="false" customHeight="false" outlineLevel="0" collapsed="false">
      <c r="A620" s="38" t="n">
        <v>20020072</v>
      </c>
      <c r="B620" s="38" t="s">
        <v>999</v>
      </c>
      <c r="C620" s="38" t="s">
        <v>8</v>
      </c>
    </row>
    <row r="621" s="37" customFormat="true" ht="14.25" hidden="false" customHeight="false" outlineLevel="0" collapsed="false">
      <c r="A621" s="38" t="n">
        <v>20020073</v>
      </c>
      <c r="B621" s="38" t="s">
        <v>1000</v>
      </c>
      <c r="C621" s="38" t="s">
        <v>8</v>
      </c>
    </row>
    <row r="622" s="37" customFormat="true" ht="14.25" hidden="false" customHeight="false" outlineLevel="0" collapsed="false">
      <c r="A622" s="38" t="n">
        <v>20020074</v>
      </c>
      <c r="B622" s="38" t="s">
        <v>1001</v>
      </c>
      <c r="C622" s="38" t="s">
        <v>8</v>
      </c>
    </row>
    <row r="623" s="37" customFormat="true" ht="14.25" hidden="false" customHeight="false" outlineLevel="0" collapsed="false">
      <c r="A623" s="38" t="n">
        <v>20020075</v>
      </c>
      <c r="B623" s="38" t="s">
        <v>1002</v>
      </c>
      <c r="C623" s="38" t="s">
        <v>8</v>
      </c>
    </row>
    <row r="624" s="37" customFormat="true" ht="14.25" hidden="false" customHeight="false" outlineLevel="0" collapsed="false">
      <c r="A624" s="38" t="n">
        <v>20020076</v>
      </c>
      <c r="B624" s="38" t="s">
        <v>1003</v>
      </c>
      <c r="C624" s="38" t="s">
        <v>8</v>
      </c>
    </row>
    <row r="625" s="37" customFormat="true" ht="14.25" hidden="false" customHeight="false" outlineLevel="0" collapsed="false">
      <c r="A625" s="38" t="n">
        <v>20020077</v>
      </c>
      <c r="B625" s="38" t="s">
        <v>1004</v>
      </c>
      <c r="C625" s="38" t="s">
        <v>8</v>
      </c>
    </row>
    <row r="626" s="37" customFormat="true" ht="14.25" hidden="false" customHeight="false" outlineLevel="0" collapsed="false">
      <c r="A626" s="38" t="n">
        <v>20020078</v>
      </c>
      <c r="B626" s="38" t="s">
        <v>1005</v>
      </c>
      <c r="C626" s="38" t="s">
        <v>8</v>
      </c>
    </row>
    <row r="627" s="37" customFormat="true" ht="14.25" hidden="false" customHeight="false" outlineLevel="0" collapsed="false">
      <c r="A627" s="38" t="n">
        <v>20020079</v>
      </c>
      <c r="B627" s="38" t="s">
        <v>1006</v>
      </c>
      <c r="C627" s="38" t="s">
        <v>8</v>
      </c>
    </row>
    <row r="628" s="37" customFormat="true" ht="14.25" hidden="false" customHeight="false" outlineLevel="0" collapsed="false">
      <c r="A628" s="38" t="n">
        <v>20020080</v>
      </c>
      <c r="B628" s="38" t="s">
        <v>1007</v>
      </c>
      <c r="C628" s="38" t="s">
        <v>8</v>
      </c>
    </row>
    <row r="629" s="37" customFormat="true" ht="14.25" hidden="false" customHeight="false" outlineLevel="0" collapsed="false">
      <c r="A629" s="38" t="n">
        <v>20020081</v>
      </c>
      <c r="B629" s="38" t="s">
        <v>1008</v>
      </c>
      <c r="C629" s="38" t="s">
        <v>8</v>
      </c>
    </row>
    <row r="630" s="37" customFormat="true" ht="14.25" hidden="false" customHeight="false" outlineLevel="0" collapsed="false">
      <c r="A630" s="38" t="n">
        <v>20020082</v>
      </c>
      <c r="B630" s="38" t="s">
        <v>1009</v>
      </c>
      <c r="C630" s="38" t="s">
        <v>8</v>
      </c>
    </row>
    <row r="631" s="37" customFormat="true" ht="14.25" hidden="false" customHeight="false" outlineLevel="0" collapsed="false">
      <c r="A631" s="38" t="n">
        <v>20020083</v>
      </c>
      <c r="B631" s="38" t="s">
        <v>1010</v>
      </c>
      <c r="C631" s="38" t="s">
        <v>8</v>
      </c>
    </row>
    <row r="632" s="37" customFormat="true" ht="14.25" hidden="false" customHeight="false" outlineLevel="0" collapsed="false">
      <c r="A632" s="38" t="n">
        <v>20020084</v>
      </c>
      <c r="B632" s="38" t="s">
        <v>1011</v>
      </c>
      <c r="C632" s="38" t="s">
        <v>8</v>
      </c>
    </row>
    <row r="633" s="37" customFormat="true" ht="14.25" hidden="false" customHeight="false" outlineLevel="0" collapsed="false">
      <c r="A633" s="38" t="n">
        <v>20020085</v>
      </c>
      <c r="B633" s="38" t="s">
        <v>1012</v>
      </c>
      <c r="C633" s="38" t="s">
        <v>8</v>
      </c>
    </row>
    <row r="634" s="37" customFormat="true" ht="14.25" hidden="false" customHeight="false" outlineLevel="0" collapsed="false">
      <c r="A634" s="38" t="n">
        <v>20020086</v>
      </c>
      <c r="B634" s="40" t="s">
        <v>1730</v>
      </c>
      <c r="C634" s="38" t="s">
        <v>8</v>
      </c>
    </row>
    <row r="635" s="37" customFormat="true" ht="14.25" hidden="false" customHeight="false" outlineLevel="0" collapsed="false">
      <c r="A635" s="38" t="n">
        <v>20020116</v>
      </c>
      <c r="B635" s="38" t="s">
        <v>1013</v>
      </c>
      <c r="C635" s="38" t="s">
        <v>8</v>
      </c>
    </row>
    <row r="636" s="37" customFormat="true" ht="14.25" hidden="false" customHeight="false" outlineLevel="0" collapsed="false">
      <c r="A636" s="38" t="n">
        <v>20020136</v>
      </c>
      <c r="B636" s="38" t="s">
        <v>1014</v>
      </c>
      <c r="C636" s="38" t="s">
        <v>8</v>
      </c>
    </row>
    <row r="637" s="37" customFormat="true" ht="14.25" hidden="false" customHeight="false" outlineLevel="0" collapsed="false">
      <c r="A637" s="38" t="n">
        <v>20020156</v>
      </c>
      <c r="B637" s="38" t="s">
        <v>1015</v>
      </c>
      <c r="C637" s="38" t="s">
        <v>8</v>
      </c>
    </row>
    <row r="638" s="37" customFormat="true" ht="14.25" hidden="false" customHeight="false" outlineLevel="0" collapsed="false">
      <c r="A638" s="38" t="n">
        <v>20020166</v>
      </c>
      <c r="B638" s="38" t="s">
        <v>1016</v>
      </c>
      <c r="C638" s="38" t="s">
        <v>8</v>
      </c>
    </row>
    <row r="639" s="37" customFormat="true" ht="14.25" hidden="false" customHeight="false" outlineLevel="0" collapsed="false">
      <c r="A639" s="38" t="n">
        <v>20020176</v>
      </c>
      <c r="B639" s="38" t="s">
        <v>1658</v>
      </c>
      <c r="C639" s="38" t="s">
        <v>8</v>
      </c>
    </row>
    <row r="640" s="37" customFormat="true" ht="14.25" hidden="false" customHeight="false" outlineLevel="0" collapsed="false">
      <c r="A640" s="38" t="n">
        <v>20020186</v>
      </c>
      <c r="B640" s="38" t="s">
        <v>1017</v>
      </c>
      <c r="C640" s="38" t="s">
        <v>8</v>
      </c>
    </row>
    <row r="641" s="37" customFormat="true" ht="14.25" hidden="false" customHeight="false" outlineLevel="0" collapsed="false">
      <c r="A641" s="38" t="n">
        <v>20020187</v>
      </c>
      <c r="B641" s="38" t="s">
        <v>1018</v>
      </c>
      <c r="C641" s="38" t="s">
        <v>8</v>
      </c>
    </row>
    <row r="642" s="37" customFormat="true" ht="14.25" hidden="false" customHeight="false" outlineLevel="0" collapsed="false">
      <c r="A642" s="38" t="n">
        <v>20020216</v>
      </c>
      <c r="B642" s="38" t="s">
        <v>1019</v>
      </c>
      <c r="C642" s="38" t="s">
        <v>8</v>
      </c>
    </row>
    <row r="643" s="37" customFormat="true" ht="14.25" hidden="false" customHeight="false" outlineLevel="0" collapsed="false">
      <c r="A643" s="38" t="n">
        <v>20020226</v>
      </c>
      <c r="B643" s="38" t="s">
        <v>1781</v>
      </c>
      <c r="C643" s="38" t="s">
        <v>8</v>
      </c>
    </row>
    <row r="644" s="37" customFormat="true" ht="14.25" hidden="false" customHeight="false" outlineLevel="0" collapsed="false">
      <c r="A644" s="38" t="n">
        <v>20020228</v>
      </c>
      <c r="B644" s="38" t="s">
        <v>1020</v>
      </c>
      <c r="C644" s="38" t="s">
        <v>8</v>
      </c>
    </row>
    <row r="645" s="37" customFormat="true" ht="14.25" hidden="false" customHeight="false" outlineLevel="0" collapsed="false">
      <c r="A645" s="38" t="n">
        <v>20020229</v>
      </c>
      <c r="B645" s="38" t="s">
        <v>1021</v>
      </c>
      <c r="C645" s="38" t="s">
        <v>8</v>
      </c>
    </row>
    <row r="646" s="37" customFormat="true" ht="14.25" hidden="false" customHeight="false" outlineLevel="0" collapsed="false">
      <c r="A646" s="38" t="n">
        <v>20020230</v>
      </c>
      <c r="B646" s="38" t="s">
        <v>1022</v>
      </c>
      <c r="C646" s="38" t="s">
        <v>8</v>
      </c>
    </row>
    <row r="647" s="37" customFormat="true" ht="14.25" hidden="false" customHeight="false" outlineLevel="0" collapsed="false">
      <c r="A647" s="38" t="n">
        <v>20020231</v>
      </c>
      <c r="B647" s="38" t="s">
        <v>1023</v>
      </c>
      <c r="C647" s="38" t="s">
        <v>8</v>
      </c>
    </row>
    <row r="648" s="37" customFormat="true" ht="14.25" hidden="false" customHeight="false" outlineLevel="0" collapsed="false">
      <c r="A648" s="38" t="n">
        <v>20020232</v>
      </c>
      <c r="B648" s="38" t="s">
        <v>1024</v>
      </c>
      <c r="C648" s="38" t="s">
        <v>8</v>
      </c>
    </row>
    <row r="649" s="37" customFormat="true" ht="14.25" hidden="false" customHeight="false" outlineLevel="0" collapsed="false">
      <c r="A649" s="38" t="n">
        <v>20020236</v>
      </c>
      <c r="B649" s="38" t="s">
        <v>1729</v>
      </c>
      <c r="C649" s="38" t="s">
        <v>8</v>
      </c>
    </row>
    <row r="650" s="37" customFormat="true" ht="14.25" hidden="false" customHeight="false" outlineLevel="0" collapsed="false">
      <c r="A650" s="38" t="n">
        <v>20020246</v>
      </c>
      <c r="B650" s="38" t="s">
        <v>1025</v>
      </c>
      <c r="C650" s="38" t="s">
        <v>8</v>
      </c>
    </row>
    <row r="651" s="37" customFormat="true" ht="14.25" hidden="false" customHeight="false" outlineLevel="0" collapsed="false">
      <c r="A651" s="38" t="n">
        <v>20020247</v>
      </c>
      <c r="B651" s="38" t="s">
        <v>1026</v>
      </c>
      <c r="C651" s="38" t="s">
        <v>8</v>
      </c>
    </row>
    <row r="652" s="37" customFormat="true" ht="14.25" hidden="false" customHeight="false" outlineLevel="0" collapsed="false">
      <c r="A652" s="42" t="n">
        <v>20020248</v>
      </c>
      <c r="B652" s="38" t="s">
        <v>1027</v>
      </c>
      <c r="C652" s="38" t="s">
        <v>8</v>
      </c>
    </row>
    <row r="653" s="37" customFormat="true" ht="14.25" hidden="false" customHeight="false" outlineLevel="0" collapsed="false">
      <c r="A653" s="38" t="n">
        <v>20020249</v>
      </c>
      <c r="B653" s="38" t="s">
        <v>1028</v>
      </c>
      <c r="C653" s="38" t="s">
        <v>8</v>
      </c>
    </row>
    <row r="654" s="37" customFormat="true" ht="14.25" hidden="false" customHeight="false" outlineLevel="0" collapsed="false">
      <c r="A654" s="38" t="n">
        <v>20020250</v>
      </c>
      <c r="B654" s="38" t="s">
        <v>1029</v>
      </c>
      <c r="C654" s="38" t="s">
        <v>8</v>
      </c>
    </row>
    <row r="655" s="37" customFormat="true" ht="14.25" hidden="false" customHeight="false" outlineLevel="0" collapsed="false">
      <c r="A655" s="38" t="n">
        <v>20020256</v>
      </c>
      <c r="B655" s="38" t="s">
        <v>1030</v>
      </c>
      <c r="C655" s="38" t="s">
        <v>8</v>
      </c>
    </row>
    <row r="656" s="37" customFormat="true" ht="14.25" hidden="false" customHeight="false" outlineLevel="0" collapsed="false">
      <c r="A656" s="38" t="n">
        <v>20020266</v>
      </c>
      <c r="B656" s="38" t="s">
        <v>1031</v>
      </c>
      <c r="C656" s="38" t="s">
        <v>8</v>
      </c>
    </row>
    <row r="657" s="37" customFormat="true" ht="14.25" hidden="false" customHeight="false" outlineLevel="0" collapsed="false">
      <c r="A657" s="38" t="n">
        <v>20020276</v>
      </c>
      <c r="B657" s="38" t="s">
        <v>1032</v>
      </c>
      <c r="C657" s="38" t="s">
        <v>8</v>
      </c>
    </row>
    <row r="658" s="37" customFormat="true" ht="14.25" hidden="false" customHeight="false" outlineLevel="0" collapsed="false">
      <c r="A658" s="38" t="n">
        <v>20020296</v>
      </c>
      <c r="B658" s="38" t="s">
        <v>1033</v>
      </c>
      <c r="C658" s="38" t="s">
        <v>8</v>
      </c>
    </row>
    <row r="659" s="37" customFormat="true" ht="14.25" hidden="false" customHeight="false" outlineLevel="0" collapsed="false">
      <c r="A659" s="38" t="n">
        <v>20020306</v>
      </c>
      <c r="B659" s="38" t="s">
        <v>1034</v>
      </c>
      <c r="C659" s="38" t="s">
        <v>8</v>
      </c>
    </row>
    <row r="660" s="37" customFormat="true" ht="14.25" hidden="false" customHeight="false" outlineLevel="0" collapsed="false">
      <c r="A660" s="38" t="n">
        <v>20020316</v>
      </c>
      <c r="B660" s="38" t="s">
        <v>1035</v>
      </c>
      <c r="C660" s="38" t="s">
        <v>8</v>
      </c>
    </row>
    <row r="661" s="37" customFormat="true" ht="14.25" hidden="false" customHeight="false" outlineLevel="0" collapsed="false">
      <c r="A661" s="38" t="n">
        <v>20020326</v>
      </c>
      <c r="B661" s="38" t="s">
        <v>1893</v>
      </c>
      <c r="C661" s="38" t="s">
        <v>44</v>
      </c>
    </row>
    <row r="662" s="37" customFormat="true" ht="14.25" hidden="false" customHeight="false" outlineLevel="0" collapsed="false">
      <c r="A662" s="38" t="n">
        <v>20020336</v>
      </c>
      <c r="B662" s="38" t="s">
        <v>1036</v>
      </c>
      <c r="C662" s="38" t="s">
        <v>8</v>
      </c>
    </row>
    <row r="663" s="37" customFormat="true" ht="14.25" hidden="false" customHeight="false" outlineLevel="0" collapsed="false">
      <c r="A663" s="38" t="n">
        <v>20020366</v>
      </c>
      <c r="B663" s="38" t="s">
        <v>1791</v>
      </c>
      <c r="C663" s="38" t="s">
        <v>8</v>
      </c>
    </row>
    <row r="664" s="37" customFormat="true" ht="14.25" hidden="false" customHeight="false" outlineLevel="0" collapsed="false">
      <c r="A664" s="38" t="n">
        <v>20020367</v>
      </c>
      <c r="B664" s="38" t="s">
        <v>1767</v>
      </c>
      <c r="C664" s="38" t="s">
        <v>8</v>
      </c>
    </row>
    <row r="665" s="37" customFormat="true" ht="14.25" hidden="false" customHeight="false" outlineLevel="0" collapsed="false">
      <c r="A665" s="39" t="n">
        <v>20020368</v>
      </c>
      <c r="B665" s="38" t="s">
        <v>1770</v>
      </c>
      <c r="C665" s="38" t="s">
        <v>8</v>
      </c>
    </row>
    <row r="666" s="37" customFormat="true" ht="14.25" hidden="false" customHeight="false" outlineLevel="0" collapsed="false">
      <c r="A666" s="39" t="n">
        <v>20020369</v>
      </c>
      <c r="B666" s="38" t="s">
        <v>1735</v>
      </c>
      <c r="C666" s="38" t="s">
        <v>8</v>
      </c>
    </row>
    <row r="667" s="37" customFormat="true" ht="14.25" hidden="false" customHeight="false" outlineLevel="0" collapsed="false">
      <c r="A667" s="39" t="n">
        <v>20020370</v>
      </c>
      <c r="B667" s="38" t="s">
        <v>1736</v>
      </c>
      <c r="C667" s="38" t="s">
        <v>8</v>
      </c>
    </row>
    <row r="668" s="37" customFormat="true" ht="14.25" hidden="false" customHeight="false" outlineLevel="0" collapsed="false">
      <c r="A668" s="39" t="n">
        <v>20020371</v>
      </c>
      <c r="B668" s="40" t="s">
        <v>1737</v>
      </c>
      <c r="C668" s="38" t="s">
        <v>8</v>
      </c>
    </row>
    <row r="669" s="37" customFormat="true" ht="14.25" hidden="false" customHeight="false" outlineLevel="0" collapsed="false">
      <c r="A669" s="39" t="n">
        <v>20020372</v>
      </c>
      <c r="B669" s="40" t="s">
        <v>1763</v>
      </c>
      <c r="C669" s="38" t="s">
        <v>8</v>
      </c>
    </row>
    <row r="670" s="37" customFormat="true" ht="14.25" hidden="false" customHeight="false" outlineLevel="0" collapsed="false">
      <c r="A670" s="38" t="n">
        <v>20020374</v>
      </c>
      <c r="B670" s="38" t="s">
        <v>1757</v>
      </c>
      <c r="C670" s="38" t="s">
        <v>8</v>
      </c>
    </row>
    <row r="671" s="37" customFormat="true" ht="14.25" hidden="false" customHeight="false" outlineLevel="0" collapsed="false">
      <c r="A671" s="38" t="n">
        <v>20020375</v>
      </c>
      <c r="B671" s="38" t="s">
        <v>1734</v>
      </c>
      <c r="C671" s="38" t="s">
        <v>8</v>
      </c>
    </row>
    <row r="672" s="37" customFormat="true" ht="14.25" hidden="false" customHeight="false" outlineLevel="0" collapsed="false">
      <c r="A672" s="38" t="n">
        <v>20020376</v>
      </c>
      <c r="B672" s="38" t="s">
        <v>1820</v>
      </c>
      <c r="C672" s="38" t="s">
        <v>8</v>
      </c>
    </row>
    <row r="673" s="37" customFormat="true" ht="14.25" hidden="false" customHeight="false" outlineLevel="0" collapsed="false">
      <c r="A673" s="38" t="n">
        <v>20020377</v>
      </c>
      <c r="B673" s="38" t="s">
        <v>1782</v>
      </c>
      <c r="C673" s="38" t="s">
        <v>8</v>
      </c>
    </row>
    <row r="674" s="37" customFormat="true" ht="14.25" hidden="false" customHeight="false" outlineLevel="0" collapsed="false">
      <c r="A674" s="38" t="n">
        <v>20020379</v>
      </c>
      <c r="B674" s="38" t="s">
        <v>1672</v>
      </c>
      <c r="C674" s="38" t="s">
        <v>8</v>
      </c>
    </row>
    <row r="675" s="37" customFormat="true" ht="14.25" hidden="false" customHeight="false" outlineLevel="0" collapsed="false">
      <c r="A675" s="39" t="n">
        <v>20020381</v>
      </c>
      <c r="B675" s="40" t="s">
        <v>1714</v>
      </c>
      <c r="C675" s="38" t="s">
        <v>8</v>
      </c>
    </row>
    <row r="676" s="37" customFormat="true" ht="14.25" hidden="false" customHeight="false" outlineLevel="0" collapsed="false">
      <c r="A676" s="38" t="n">
        <v>20030001</v>
      </c>
      <c r="B676" s="38" t="s">
        <v>1037</v>
      </c>
      <c r="C676" s="38" t="s">
        <v>8</v>
      </c>
    </row>
    <row r="677" s="37" customFormat="true" ht="14.25" hidden="false" customHeight="false" outlineLevel="0" collapsed="false">
      <c r="A677" s="38" t="n">
        <v>20030002</v>
      </c>
      <c r="B677" s="38" t="s">
        <v>1038</v>
      </c>
      <c r="C677" s="38" t="s">
        <v>8</v>
      </c>
    </row>
    <row r="678" s="37" customFormat="true" ht="14.25" hidden="false" customHeight="false" outlineLevel="0" collapsed="false">
      <c r="A678" s="38" t="n">
        <v>20030003</v>
      </c>
      <c r="B678" s="38" t="s">
        <v>1039</v>
      </c>
      <c r="C678" s="38" t="s">
        <v>8</v>
      </c>
    </row>
    <row r="679" s="37" customFormat="true" ht="14.25" hidden="false" customHeight="false" outlineLevel="0" collapsed="false">
      <c r="A679" s="38" t="n">
        <v>20030004</v>
      </c>
      <c r="B679" s="38" t="s">
        <v>1040</v>
      </c>
      <c r="C679" s="38" t="s">
        <v>8</v>
      </c>
    </row>
    <row r="680" s="37" customFormat="true" ht="14.25" hidden="false" customHeight="false" outlineLevel="0" collapsed="false">
      <c r="A680" s="38" t="n">
        <v>20030005</v>
      </c>
      <c r="B680" s="38" t="s">
        <v>1041</v>
      </c>
      <c r="C680" s="38" t="s">
        <v>8</v>
      </c>
    </row>
    <row r="681" s="37" customFormat="true" ht="14.25" hidden="false" customHeight="false" outlineLevel="0" collapsed="false">
      <c r="A681" s="38" t="n">
        <v>20030006</v>
      </c>
      <c r="B681" s="38" t="s">
        <v>1042</v>
      </c>
      <c r="C681" s="38" t="s">
        <v>8</v>
      </c>
    </row>
    <row r="682" s="37" customFormat="true" ht="14.25" hidden="false" customHeight="false" outlineLevel="0" collapsed="false">
      <c r="A682" s="38" t="n">
        <v>20030007</v>
      </c>
      <c r="B682" s="38" t="s">
        <v>1043</v>
      </c>
      <c r="C682" s="38" t="s">
        <v>8</v>
      </c>
    </row>
    <row r="683" s="37" customFormat="true" ht="14.25" hidden="false" customHeight="false" outlineLevel="0" collapsed="false">
      <c r="A683" s="38" t="n">
        <v>20030008</v>
      </c>
      <c r="B683" s="38" t="s">
        <v>1044</v>
      </c>
      <c r="C683" s="38" t="s">
        <v>8</v>
      </c>
    </row>
    <row r="684" s="37" customFormat="true" ht="14.25" hidden="false" customHeight="false" outlineLevel="0" collapsed="false">
      <c r="A684" s="38" t="n">
        <v>20030009</v>
      </c>
      <c r="B684" s="38" t="s">
        <v>1045</v>
      </c>
      <c r="C684" s="38" t="s">
        <v>8</v>
      </c>
    </row>
    <row r="685" s="37" customFormat="true" ht="14.25" hidden="false" customHeight="false" outlineLevel="0" collapsed="false">
      <c r="A685" s="38" t="n">
        <v>20030010</v>
      </c>
      <c r="B685" s="38" t="s">
        <v>1046</v>
      </c>
      <c r="C685" s="38" t="s">
        <v>8</v>
      </c>
    </row>
    <row r="686" s="37" customFormat="true" ht="14.25" hidden="false" customHeight="false" outlineLevel="0" collapsed="false">
      <c r="A686" s="38" t="n">
        <v>20030011</v>
      </c>
      <c r="B686" s="38" t="s">
        <v>1047</v>
      </c>
      <c r="C686" s="38" t="s">
        <v>8</v>
      </c>
    </row>
    <row r="687" s="37" customFormat="true" ht="14.25" hidden="false" customHeight="false" outlineLevel="0" collapsed="false">
      <c r="A687" s="38" t="n">
        <v>20030012</v>
      </c>
      <c r="B687" s="38" t="s">
        <v>1048</v>
      </c>
      <c r="C687" s="38" t="s">
        <v>8</v>
      </c>
    </row>
    <row r="688" s="37" customFormat="true" ht="14.25" hidden="false" customHeight="false" outlineLevel="0" collapsed="false">
      <c r="A688" s="38" t="n">
        <v>20030079</v>
      </c>
      <c r="B688" s="38" t="s">
        <v>1049</v>
      </c>
      <c r="C688" s="38" t="s">
        <v>8</v>
      </c>
    </row>
    <row r="689" s="37" customFormat="true" ht="14.25" hidden="false" customHeight="false" outlineLevel="0" collapsed="false">
      <c r="A689" s="38" t="n">
        <v>20030080</v>
      </c>
      <c r="B689" s="38" t="s">
        <v>1050</v>
      </c>
      <c r="C689" s="38" t="s">
        <v>8</v>
      </c>
    </row>
    <row r="690" s="37" customFormat="true" ht="14.25" hidden="false" customHeight="false" outlineLevel="0" collapsed="false">
      <c r="A690" s="38" t="n">
        <v>20030081</v>
      </c>
      <c r="B690" s="38" t="s">
        <v>1694</v>
      </c>
      <c r="C690" s="38" t="s">
        <v>8</v>
      </c>
    </row>
    <row r="691" s="37" customFormat="true" ht="14.25" hidden="false" customHeight="false" outlineLevel="0" collapsed="false">
      <c r="A691" s="42" t="n">
        <v>20040000</v>
      </c>
      <c r="B691" s="38" t="s">
        <v>262</v>
      </c>
      <c r="C691" s="38" t="s">
        <v>8</v>
      </c>
    </row>
    <row r="692" s="37" customFormat="true" ht="14.25" hidden="false" customHeight="false" outlineLevel="0" collapsed="false">
      <c r="A692" s="42" t="n">
        <v>20040001</v>
      </c>
      <c r="B692" s="38" t="s">
        <v>1826</v>
      </c>
      <c r="C692" s="38" t="s">
        <v>1894</v>
      </c>
    </row>
    <row r="693" s="37" customFormat="true" ht="14.25" hidden="false" customHeight="false" outlineLevel="0" collapsed="false">
      <c r="A693" s="42" t="n">
        <v>20040002</v>
      </c>
      <c r="B693" s="38" t="s">
        <v>263</v>
      </c>
      <c r="C693" s="38" t="s">
        <v>1895</v>
      </c>
    </row>
    <row r="694" s="37" customFormat="true" ht="14.25" hidden="false" customHeight="false" outlineLevel="0" collapsed="false">
      <c r="A694" s="42" t="n">
        <v>20040006</v>
      </c>
      <c r="B694" s="38" t="s">
        <v>264</v>
      </c>
      <c r="C694" s="38" t="s">
        <v>1894</v>
      </c>
    </row>
    <row r="695" s="37" customFormat="true" ht="14.25" hidden="false" customHeight="false" outlineLevel="0" collapsed="false">
      <c r="A695" s="42" t="n">
        <v>20040007</v>
      </c>
      <c r="B695" s="38" t="s">
        <v>265</v>
      </c>
      <c r="C695" s="38" t="s">
        <v>1894</v>
      </c>
    </row>
    <row r="696" s="37" customFormat="true" ht="14.25" hidden="false" customHeight="false" outlineLevel="0" collapsed="false">
      <c r="A696" s="42" t="n">
        <v>20040008</v>
      </c>
      <c r="B696" s="38" t="s">
        <v>266</v>
      </c>
      <c r="C696" s="38" t="s">
        <v>1894</v>
      </c>
    </row>
    <row r="697" s="37" customFormat="true" ht="14.25" hidden="false" customHeight="false" outlineLevel="0" collapsed="false">
      <c r="A697" s="42" t="n">
        <v>20040009</v>
      </c>
      <c r="B697" s="38" t="s">
        <v>1817</v>
      </c>
      <c r="C697" s="38" t="s">
        <v>1894</v>
      </c>
    </row>
    <row r="698" s="37" customFormat="true" ht="14.25" hidden="false" customHeight="false" outlineLevel="0" collapsed="false">
      <c r="A698" s="42" t="n">
        <v>20040010</v>
      </c>
      <c r="B698" s="38" t="s">
        <v>267</v>
      </c>
      <c r="C698" s="38" t="s">
        <v>1894</v>
      </c>
    </row>
    <row r="699" s="37" customFormat="true" ht="14.25" hidden="false" customHeight="false" outlineLevel="0" collapsed="false">
      <c r="A699" s="42" t="n">
        <v>20040011</v>
      </c>
      <c r="B699" s="38" t="s">
        <v>1818</v>
      </c>
      <c r="C699" s="38" t="s">
        <v>1894</v>
      </c>
    </row>
    <row r="700" s="37" customFormat="true" ht="14.25" hidden="false" customHeight="false" outlineLevel="0" collapsed="false">
      <c r="A700" s="42" t="n">
        <v>20040012</v>
      </c>
      <c r="B700" s="38" t="s">
        <v>268</v>
      </c>
      <c r="C700" s="38" t="s">
        <v>1896</v>
      </c>
    </row>
    <row r="701" s="37" customFormat="true" ht="14.25" hidden="false" customHeight="false" outlineLevel="0" collapsed="false">
      <c r="A701" s="42" t="n">
        <v>20040013</v>
      </c>
      <c r="B701" s="38" t="s">
        <v>1819</v>
      </c>
      <c r="C701" s="38" t="s">
        <v>1894</v>
      </c>
    </row>
    <row r="702" s="37" customFormat="true" ht="14.25" hidden="false" customHeight="false" outlineLevel="0" collapsed="false">
      <c r="A702" s="42" t="n">
        <v>20040014</v>
      </c>
      <c r="B702" s="38" t="s">
        <v>269</v>
      </c>
      <c r="C702" s="38" t="s">
        <v>8</v>
      </c>
    </row>
    <row r="703" s="37" customFormat="true" ht="14.25" hidden="false" customHeight="false" outlineLevel="0" collapsed="false">
      <c r="A703" s="42" t="n">
        <v>20040015</v>
      </c>
      <c r="B703" s="38" t="s">
        <v>270</v>
      </c>
      <c r="C703" s="38" t="s">
        <v>8</v>
      </c>
    </row>
    <row r="704" s="37" customFormat="true" ht="14.25" hidden="false" customHeight="false" outlineLevel="0" collapsed="false">
      <c r="A704" s="42" t="n">
        <v>20040016</v>
      </c>
      <c r="B704" s="38" t="s">
        <v>271</v>
      </c>
      <c r="C704" s="38" t="s">
        <v>8</v>
      </c>
    </row>
    <row r="705" s="37" customFormat="true" ht="14.25" hidden="false" customHeight="false" outlineLevel="0" collapsed="false">
      <c r="A705" s="42" t="n">
        <v>20040017</v>
      </c>
      <c r="B705" s="38" t="s">
        <v>272</v>
      </c>
      <c r="C705" s="38" t="s">
        <v>8</v>
      </c>
    </row>
    <row r="706" s="37" customFormat="true" ht="14.25" hidden="false" customHeight="false" outlineLevel="0" collapsed="false">
      <c r="A706" s="42" t="n">
        <v>20040018</v>
      </c>
      <c r="B706" s="38" t="s">
        <v>273</v>
      </c>
      <c r="C706" s="38" t="s">
        <v>1894</v>
      </c>
    </row>
    <row r="707" s="37" customFormat="true" ht="14.25" hidden="false" customHeight="false" outlineLevel="0" collapsed="false">
      <c r="A707" s="42" t="n">
        <v>20040019</v>
      </c>
      <c r="B707" s="38" t="s">
        <v>274</v>
      </c>
      <c r="C707" s="38" t="s">
        <v>21</v>
      </c>
    </row>
    <row r="708" s="37" customFormat="true" ht="14.25" hidden="false" customHeight="false" outlineLevel="0" collapsed="false">
      <c r="A708" s="42" t="n">
        <v>20040020</v>
      </c>
      <c r="B708" s="38" t="s">
        <v>275</v>
      </c>
      <c r="C708" s="38" t="s">
        <v>8</v>
      </c>
    </row>
    <row r="709" s="37" customFormat="true" ht="14.25" hidden="false" customHeight="false" outlineLevel="0" collapsed="false">
      <c r="A709" s="42" t="n">
        <v>20040021</v>
      </c>
      <c r="B709" s="38" t="s">
        <v>1897</v>
      </c>
      <c r="C709" s="38" t="s">
        <v>8</v>
      </c>
    </row>
    <row r="710" s="37" customFormat="true" ht="14.25" hidden="false" customHeight="false" outlineLevel="0" collapsed="false">
      <c r="A710" s="42" t="n">
        <v>20040022</v>
      </c>
      <c r="B710" s="38" t="s">
        <v>277</v>
      </c>
      <c r="C710" s="38" t="s">
        <v>8</v>
      </c>
    </row>
    <row r="711" s="37" customFormat="true" ht="14.25" hidden="false" customHeight="false" outlineLevel="0" collapsed="false">
      <c r="A711" s="42" t="n">
        <v>20040023</v>
      </c>
      <c r="B711" s="38" t="s">
        <v>278</v>
      </c>
      <c r="C711" s="38" t="s">
        <v>8</v>
      </c>
    </row>
    <row r="712" s="37" customFormat="true" ht="14.25" hidden="false" customHeight="false" outlineLevel="0" collapsed="false">
      <c r="A712" s="42" t="n">
        <v>20040023</v>
      </c>
      <c r="B712" s="38" t="s">
        <v>278</v>
      </c>
      <c r="C712" s="38" t="s">
        <v>8</v>
      </c>
    </row>
    <row r="713" s="37" customFormat="true" ht="14.25" hidden="false" customHeight="false" outlineLevel="0" collapsed="false">
      <c r="A713" s="42" t="n">
        <v>20040024</v>
      </c>
      <c r="B713" s="38" t="s">
        <v>279</v>
      </c>
      <c r="C713" s="38" t="s">
        <v>8</v>
      </c>
    </row>
    <row r="714" s="37" customFormat="true" ht="14.25" hidden="false" customHeight="false" outlineLevel="0" collapsed="false">
      <c r="A714" s="42" t="n">
        <v>20040025</v>
      </c>
      <c r="B714" s="38" t="s">
        <v>280</v>
      </c>
      <c r="C714" s="38" t="s">
        <v>8</v>
      </c>
    </row>
    <row r="715" s="37" customFormat="true" ht="14.25" hidden="false" customHeight="false" outlineLevel="0" collapsed="false">
      <c r="A715" s="42" t="n">
        <v>20040026</v>
      </c>
      <c r="B715" s="38" t="s">
        <v>281</v>
      </c>
      <c r="C715" s="38" t="s">
        <v>8</v>
      </c>
    </row>
    <row r="716" s="37" customFormat="true" ht="14.25" hidden="false" customHeight="false" outlineLevel="0" collapsed="false">
      <c r="A716" s="42" t="n">
        <v>20040028</v>
      </c>
      <c r="B716" s="38" t="s">
        <v>282</v>
      </c>
      <c r="C716" s="38" t="s">
        <v>8</v>
      </c>
    </row>
    <row r="717" s="37" customFormat="true" ht="14.25" hidden="false" customHeight="false" outlineLevel="0" collapsed="false">
      <c r="A717" s="42" t="n">
        <v>20040029</v>
      </c>
      <c r="B717" s="38" t="s">
        <v>283</v>
      </c>
      <c r="C717" s="38" t="s">
        <v>8</v>
      </c>
    </row>
    <row r="718" s="37" customFormat="true" ht="14.25" hidden="false" customHeight="false" outlineLevel="0" collapsed="false">
      <c r="A718" s="42" t="n">
        <v>20040030</v>
      </c>
      <c r="B718" s="38" t="s">
        <v>284</v>
      </c>
      <c r="C718" s="38" t="s">
        <v>8</v>
      </c>
    </row>
    <row r="719" s="37" customFormat="true" ht="14.25" hidden="false" customHeight="false" outlineLevel="0" collapsed="false">
      <c r="A719" s="42" t="n">
        <v>20040031</v>
      </c>
      <c r="B719" s="38" t="s">
        <v>285</v>
      </c>
      <c r="C719" s="38" t="s">
        <v>8</v>
      </c>
    </row>
    <row r="720" s="37" customFormat="true" ht="14.25" hidden="false" customHeight="false" outlineLevel="0" collapsed="false">
      <c r="A720" s="42" t="n">
        <v>20040032</v>
      </c>
      <c r="B720" s="38" t="s">
        <v>286</v>
      </c>
      <c r="C720" s="38" t="s">
        <v>8</v>
      </c>
    </row>
    <row r="721" s="37" customFormat="true" ht="14.25" hidden="false" customHeight="false" outlineLevel="0" collapsed="false">
      <c r="A721" s="42" t="n">
        <v>20040033</v>
      </c>
      <c r="B721" s="38" t="s">
        <v>287</v>
      </c>
      <c r="C721" s="38" t="s">
        <v>1898</v>
      </c>
    </row>
    <row r="722" s="37" customFormat="true" ht="14.25" hidden="false" customHeight="false" outlineLevel="0" collapsed="false">
      <c r="A722" s="42" t="n">
        <v>20040034</v>
      </c>
      <c r="B722" s="38" t="s">
        <v>1822</v>
      </c>
      <c r="C722" s="38" t="s">
        <v>1894</v>
      </c>
    </row>
    <row r="723" s="37" customFormat="true" ht="14.25" hidden="false" customHeight="false" outlineLevel="0" collapsed="false">
      <c r="A723" s="42" t="n">
        <v>20040035</v>
      </c>
      <c r="B723" s="38" t="s">
        <v>1823</v>
      </c>
      <c r="C723" s="38" t="s">
        <v>1894</v>
      </c>
    </row>
    <row r="724" s="37" customFormat="true" ht="14.25" hidden="false" customHeight="false" outlineLevel="0" collapsed="false">
      <c r="A724" s="42" t="n">
        <v>20040036</v>
      </c>
      <c r="B724" s="38" t="s">
        <v>1824</v>
      </c>
      <c r="C724" s="38" t="s">
        <v>1894</v>
      </c>
    </row>
    <row r="725" s="37" customFormat="true" ht="14.25" hidden="false" customHeight="false" outlineLevel="0" collapsed="false">
      <c r="A725" s="42" t="n">
        <v>20040038</v>
      </c>
      <c r="B725" s="38" t="s">
        <v>288</v>
      </c>
      <c r="C725" s="38" t="s">
        <v>8</v>
      </c>
    </row>
    <row r="726" s="37" customFormat="true" ht="14.25" hidden="false" customHeight="false" outlineLevel="0" collapsed="false">
      <c r="A726" s="42" t="n">
        <v>20040039</v>
      </c>
      <c r="B726" s="38" t="s">
        <v>289</v>
      </c>
      <c r="C726" s="38" t="s">
        <v>8</v>
      </c>
    </row>
    <row r="727" s="37" customFormat="true" ht="14.25" hidden="false" customHeight="false" outlineLevel="0" collapsed="false">
      <c r="A727" s="42" t="n">
        <v>20040041</v>
      </c>
      <c r="B727" s="38" t="s">
        <v>1624</v>
      </c>
      <c r="C727" s="38" t="s">
        <v>8</v>
      </c>
    </row>
    <row r="728" s="37" customFormat="true" ht="14.25" hidden="false" customHeight="false" outlineLevel="0" collapsed="false">
      <c r="A728" s="42" t="n">
        <v>20040042</v>
      </c>
      <c r="B728" s="38" t="s">
        <v>290</v>
      </c>
      <c r="C728" s="38" t="s">
        <v>8</v>
      </c>
    </row>
    <row r="729" s="37" customFormat="true" ht="14.25" hidden="false" customHeight="false" outlineLevel="0" collapsed="false">
      <c r="A729" s="42" t="n">
        <v>20040043</v>
      </c>
      <c r="B729" s="38" t="s">
        <v>291</v>
      </c>
      <c r="C729" s="38" t="s">
        <v>8</v>
      </c>
    </row>
    <row r="730" s="37" customFormat="true" ht="14.25" hidden="false" customHeight="false" outlineLevel="0" collapsed="false">
      <c r="A730" s="42" t="n">
        <v>20040044</v>
      </c>
      <c r="B730" s="38" t="s">
        <v>292</v>
      </c>
      <c r="C730" s="38" t="s">
        <v>8</v>
      </c>
    </row>
    <row r="731" s="37" customFormat="true" ht="14.25" hidden="false" customHeight="false" outlineLevel="0" collapsed="false">
      <c r="A731" s="42" t="n">
        <v>20040045</v>
      </c>
      <c r="B731" s="38" t="s">
        <v>1899</v>
      </c>
      <c r="C731" s="38" t="s">
        <v>8</v>
      </c>
    </row>
    <row r="732" s="37" customFormat="true" ht="14.25" hidden="false" customHeight="false" outlineLevel="0" collapsed="false">
      <c r="A732" s="42" t="n">
        <v>20040046</v>
      </c>
      <c r="B732" s="38" t="s">
        <v>294</v>
      </c>
      <c r="C732" s="38" t="s">
        <v>8</v>
      </c>
    </row>
    <row r="733" s="37" customFormat="true" ht="14.25" hidden="false" customHeight="false" outlineLevel="0" collapsed="false">
      <c r="A733" s="42" t="n">
        <v>20040047</v>
      </c>
      <c r="B733" s="38" t="s">
        <v>295</v>
      </c>
      <c r="C733" s="38" t="s">
        <v>8</v>
      </c>
    </row>
    <row r="734" s="37" customFormat="true" ht="14.25" hidden="false" customHeight="false" outlineLevel="0" collapsed="false">
      <c r="A734" s="42" t="n">
        <v>20040048</v>
      </c>
      <c r="B734" s="38" t="s">
        <v>296</v>
      </c>
      <c r="C734" s="38" t="s">
        <v>8</v>
      </c>
    </row>
    <row r="735" s="37" customFormat="true" ht="14.25" hidden="false" customHeight="false" outlineLevel="0" collapsed="false">
      <c r="A735" s="42" t="n">
        <v>20040053</v>
      </c>
      <c r="B735" s="38" t="s">
        <v>297</v>
      </c>
      <c r="C735" s="38" t="s">
        <v>8</v>
      </c>
    </row>
    <row r="736" s="37" customFormat="true" ht="14.25" hidden="false" customHeight="false" outlineLevel="0" collapsed="false">
      <c r="A736" s="42" t="n">
        <v>20040056</v>
      </c>
      <c r="B736" s="38" t="s">
        <v>299</v>
      </c>
      <c r="C736" s="38" t="s">
        <v>8</v>
      </c>
    </row>
    <row r="737" s="37" customFormat="true" ht="14.25" hidden="false" customHeight="false" outlineLevel="0" collapsed="false">
      <c r="A737" s="42" t="n">
        <v>20040057</v>
      </c>
      <c r="B737" s="38" t="s">
        <v>300</v>
      </c>
      <c r="C737" s="38" t="s">
        <v>8</v>
      </c>
    </row>
    <row r="738" s="37" customFormat="true" ht="14.25" hidden="false" customHeight="false" outlineLevel="0" collapsed="false">
      <c r="A738" s="42" t="n">
        <v>20040058</v>
      </c>
      <c r="B738" s="38" t="s">
        <v>301</v>
      </c>
      <c r="C738" s="38" t="s">
        <v>8</v>
      </c>
    </row>
    <row r="739" s="37" customFormat="true" ht="14.25" hidden="false" customHeight="false" outlineLevel="0" collapsed="false">
      <c r="A739" s="42" t="n">
        <v>20040062</v>
      </c>
      <c r="B739" s="38" t="s">
        <v>302</v>
      </c>
      <c r="C739" s="38" t="s">
        <v>8</v>
      </c>
    </row>
    <row r="740" s="37" customFormat="true" ht="14.25" hidden="false" customHeight="false" outlineLevel="0" collapsed="false">
      <c r="A740" s="42" t="n">
        <v>20040063</v>
      </c>
      <c r="B740" s="38" t="s">
        <v>303</v>
      </c>
      <c r="C740" s="38" t="s">
        <v>8</v>
      </c>
    </row>
    <row r="741" s="37" customFormat="true" ht="14.25" hidden="false" customHeight="false" outlineLevel="0" collapsed="false">
      <c r="A741" s="42" t="n">
        <v>20040065</v>
      </c>
      <c r="B741" s="38" t="s">
        <v>304</v>
      </c>
      <c r="C741" s="38" t="s">
        <v>8</v>
      </c>
    </row>
    <row r="742" s="37" customFormat="true" ht="14.25" hidden="false" customHeight="false" outlineLevel="0" collapsed="false">
      <c r="A742" s="42" t="n">
        <v>20040066</v>
      </c>
      <c r="B742" s="38" t="s">
        <v>305</v>
      </c>
      <c r="C742" s="38" t="s">
        <v>8</v>
      </c>
    </row>
    <row r="743" s="37" customFormat="true" ht="14.25" hidden="false" customHeight="false" outlineLevel="0" collapsed="false">
      <c r="A743" s="42" t="n">
        <v>20040067</v>
      </c>
      <c r="B743" s="38" t="s">
        <v>289</v>
      </c>
      <c r="C743" s="38" t="s">
        <v>8</v>
      </c>
    </row>
    <row r="744" s="37" customFormat="true" ht="14.25" hidden="false" customHeight="false" outlineLevel="0" collapsed="false">
      <c r="A744" s="42" t="n">
        <v>20040068</v>
      </c>
      <c r="B744" s="38" t="s">
        <v>1900</v>
      </c>
      <c r="C744" s="38" t="s">
        <v>8</v>
      </c>
    </row>
    <row r="745" s="37" customFormat="true" ht="14.25" hidden="false" customHeight="false" outlineLevel="0" collapsed="false">
      <c r="A745" s="42" t="n">
        <v>20040069</v>
      </c>
      <c r="B745" s="38" t="s">
        <v>307</v>
      </c>
      <c r="C745" s="38" t="s">
        <v>8</v>
      </c>
    </row>
    <row r="746" s="37" customFormat="true" ht="14.25" hidden="false" customHeight="false" outlineLevel="0" collapsed="false">
      <c r="A746" s="42" t="n">
        <v>20040070</v>
      </c>
      <c r="B746" s="38" t="s">
        <v>308</v>
      </c>
      <c r="C746" s="38" t="s">
        <v>8</v>
      </c>
    </row>
    <row r="747" s="37" customFormat="true" ht="14.25" hidden="false" customHeight="false" outlineLevel="0" collapsed="false">
      <c r="A747" s="42" t="n">
        <v>20040071</v>
      </c>
      <c r="B747" s="38" t="s">
        <v>309</v>
      </c>
      <c r="C747" s="38" t="s">
        <v>8</v>
      </c>
    </row>
    <row r="748" s="37" customFormat="true" ht="14.25" hidden="false" customHeight="false" outlineLevel="0" collapsed="false">
      <c r="A748" s="42" t="n">
        <v>20040072</v>
      </c>
      <c r="B748" s="38" t="s">
        <v>1756</v>
      </c>
      <c r="C748" s="38" t="s">
        <v>8</v>
      </c>
    </row>
    <row r="749" s="37" customFormat="true" ht="14.25" hidden="false" customHeight="false" outlineLevel="0" collapsed="false">
      <c r="A749" s="42" t="n">
        <v>20040073</v>
      </c>
      <c r="B749" s="38" t="s">
        <v>1760</v>
      </c>
      <c r="C749" s="38" t="s">
        <v>8</v>
      </c>
    </row>
    <row r="750" s="37" customFormat="true" ht="14.25" hidden="false" customHeight="false" outlineLevel="0" collapsed="false">
      <c r="A750" s="42" t="n">
        <v>20040074</v>
      </c>
      <c r="B750" s="38" t="s">
        <v>310</v>
      </c>
      <c r="C750" s="38" t="s">
        <v>8</v>
      </c>
    </row>
    <row r="751" s="37" customFormat="true" ht="14.25" hidden="false" customHeight="false" outlineLevel="0" collapsed="false">
      <c r="A751" s="42" t="n">
        <v>20040075</v>
      </c>
      <c r="B751" s="38" t="s">
        <v>311</v>
      </c>
      <c r="C751" s="38" t="s">
        <v>8</v>
      </c>
    </row>
    <row r="752" s="37" customFormat="true" ht="14.25" hidden="false" customHeight="false" outlineLevel="0" collapsed="false">
      <c r="A752" s="42" t="n">
        <v>20040076</v>
      </c>
      <c r="B752" s="38" t="s">
        <v>312</v>
      </c>
      <c r="C752" s="38" t="s">
        <v>8</v>
      </c>
    </row>
    <row r="753" s="37" customFormat="true" ht="14.25" hidden="false" customHeight="false" outlineLevel="0" collapsed="false">
      <c r="A753" s="42" t="n">
        <v>20040078</v>
      </c>
      <c r="B753" s="38" t="s">
        <v>1634</v>
      </c>
      <c r="C753" s="38" t="s">
        <v>8</v>
      </c>
    </row>
    <row r="754" s="37" customFormat="true" ht="14.25" hidden="false" customHeight="false" outlineLevel="0" collapsed="false">
      <c r="A754" s="42" t="n">
        <v>20040079</v>
      </c>
      <c r="B754" s="38" t="s">
        <v>313</v>
      </c>
      <c r="C754" s="38" t="s">
        <v>8</v>
      </c>
    </row>
    <row r="755" s="37" customFormat="true" ht="14.25" hidden="false" customHeight="false" outlineLevel="0" collapsed="false">
      <c r="A755" s="42" t="n">
        <v>20040080</v>
      </c>
      <c r="B755" s="38" t="s">
        <v>314</v>
      </c>
      <c r="C755" s="38" t="s">
        <v>8</v>
      </c>
    </row>
    <row r="756" s="37" customFormat="true" ht="14.25" hidden="false" customHeight="false" outlineLevel="0" collapsed="false">
      <c r="A756" s="42" t="n">
        <v>20040081</v>
      </c>
      <c r="B756" s="38" t="s">
        <v>315</v>
      </c>
      <c r="C756" s="38" t="s">
        <v>8</v>
      </c>
    </row>
    <row r="757" s="37" customFormat="true" ht="14.25" hidden="false" customHeight="false" outlineLevel="0" collapsed="false">
      <c r="A757" s="42" t="n">
        <v>20040082</v>
      </c>
      <c r="B757" s="38" t="s">
        <v>316</v>
      </c>
      <c r="C757" s="38" t="s">
        <v>8</v>
      </c>
    </row>
    <row r="758" s="37" customFormat="true" ht="14.25" hidden="false" customHeight="false" outlineLevel="0" collapsed="false">
      <c r="A758" s="42" t="n">
        <v>20040083</v>
      </c>
      <c r="B758" s="38" t="s">
        <v>317</v>
      </c>
      <c r="C758" s="38" t="s">
        <v>8</v>
      </c>
    </row>
    <row r="759" s="37" customFormat="true" ht="14.25" hidden="false" customHeight="false" outlineLevel="0" collapsed="false">
      <c r="A759" s="42" t="n">
        <v>20040084</v>
      </c>
      <c r="B759" s="38" t="s">
        <v>1632</v>
      </c>
      <c r="C759" s="38" t="s">
        <v>8</v>
      </c>
    </row>
    <row r="760" s="37" customFormat="true" ht="14.25" hidden="false" customHeight="false" outlineLevel="0" collapsed="false">
      <c r="A760" s="42" t="n">
        <v>20040085</v>
      </c>
      <c r="B760" s="38" t="s">
        <v>318</v>
      </c>
      <c r="C760" s="38" t="s">
        <v>8</v>
      </c>
    </row>
    <row r="761" s="37" customFormat="true" ht="14.25" hidden="false" customHeight="false" outlineLevel="0" collapsed="false">
      <c r="A761" s="42" t="n">
        <v>20040086</v>
      </c>
      <c r="B761" s="38" t="s">
        <v>1051</v>
      </c>
      <c r="C761" s="38" t="s">
        <v>8</v>
      </c>
    </row>
    <row r="762" s="37" customFormat="true" ht="14.25" hidden="false" customHeight="false" outlineLevel="0" collapsed="false">
      <c r="A762" s="38" t="n">
        <v>20040086</v>
      </c>
      <c r="B762" s="38" t="s">
        <v>1051</v>
      </c>
      <c r="C762" s="38" t="s">
        <v>8</v>
      </c>
    </row>
    <row r="763" s="37" customFormat="true" ht="14.25" hidden="false" customHeight="false" outlineLevel="0" collapsed="false">
      <c r="A763" s="42" t="n">
        <v>20040087</v>
      </c>
      <c r="B763" s="38" t="s">
        <v>1052</v>
      </c>
      <c r="C763" s="38" t="s">
        <v>8</v>
      </c>
    </row>
    <row r="764" s="37" customFormat="true" ht="14.25" hidden="false" customHeight="false" outlineLevel="0" collapsed="false">
      <c r="A764" s="38" t="n">
        <v>20040087</v>
      </c>
      <c r="B764" s="38" t="s">
        <v>1052</v>
      </c>
      <c r="C764" s="38" t="s">
        <v>8</v>
      </c>
    </row>
    <row r="765" s="37" customFormat="true" ht="14.25" hidden="false" customHeight="false" outlineLevel="0" collapsed="false">
      <c r="A765" s="42" t="n">
        <v>20040090</v>
      </c>
      <c r="B765" s="38" t="s">
        <v>319</v>
      </c>
      <c r="C765" s="38" t="s">
        <v>8</v>
      </c>
    </row>
    <row r="766" s="37" customFormat="true" ht="14.25" hidden="false" customHeight="false" outlineLevel="0" collapsed="false">
      <c r="A766" s="42" t="n">
        <v>20040091</v>
      </c>
      <c r="B766" s="38" t="s">
        <v>1783</v>
      </c>
      <c r="C766" s="38" t="s">
        <v>8</v>
      </c>
    </row>
    <row r="767" s="37" customFormat="true" ht="14.25" hidden="false" customHeight="false" outlineLevel="0" collapsed="false">
      <c r="A767" s="42" t="n">
        <v>20040092</v>
      </c>
      <c r="B767" s="38" t="s">
        <v>1706</v>
      </c>
      <c r="C767" s="38" t="s">
        <v>8</v>
      </c>
    </row>
    <row r="768" s="37" customFormat="true" ht="14.25" hidden="false" customHeight="false" outlineLevel="0" collapsed="false">
      <c r="A768" s="42" t="n">
        <v>20040093</v>
      </c>
      <c r="B768" s="38" t="s">
        <v>1677</v>
      </c>
      <c r="C768" s="38" t="s">
        <v>8</v>
      </c>
    </row>
    <row r="769" s="37" customFormat="true" ht="14.25" hidden="false" customHeight="false" outlineLevel="0" collapsed="false">
      <c r="A769" s="42" t="n">
        <v>20040094</v>
      </c>
      <c r="B769" s="38" t="s">
        <v>1740</v>
      </c>
      <c r="C769" s="38" t="s">
        <v>8</v>
      </c>
    </row>
    <row r="770" s="37" customFormat="true" ht="14.25" hidden="false" customHeight="false" outlineLevel="0" collapsed="false">
      <c r="A770" s="42" t="n">
        <v>20040097</v>
      </c>
      <c r="B770" s="38" t="s">
        <v>320</v>
      </c>
      <c r="C770" s="38" t="s">
        <v>8</v>
      </c>
    </row>
    <row r="771" s="37" customFormat="true" ht="14.25" hidden="false" customHeight="false" outlineLevel="0" collapsed="false">
      <c r="A771" s="42" t="n">
        <v>20040098</v>
      </c>
      <c r="B771" s="38" t="s">
        <v>321</v>
      </c>
      <c r="C771" s="38" t="s">
        <v>8</v>
      </c>
    </row>
    <row r="772" s="37" customFormat="true" ht="14.25" hidden="false" customHeight="false" outlineLevel="0" collapsed="false">
      <c r="A772" s="42" t="n">
        <v>20040099</v>
      </c>
      <c r="B772" s="38" t="s">
        <v>1732</v>
      </c>
      <c r="C772" s="38" t="s">
        <v>8</v>
      </c>
    </row>
    <row r="773" s="37" customFormat="true" ht="14.25" hidden="false" customHeight="false" outlineLevel="0" collapsed="false">
      <c r="A773" s="42" t="n">
        <v>20040102</v>
      </c>
      <c r="B773" s="38" t="s">
        <v>322</v>
      </c>
      <c r="C773" s="38" t="s">
        <v>8</v>
      </c>
    </row>
    <row r="774" s="37" customFormat="true" ht="14.25" hidden="false" customHeight="false" outlineLevel="0" collapsed="false">
      <c r="A774" s="42" t="n">
        <v>20040103</v>
      </c>
      <c r="B774" s="38" t="s">
        <v>323</v>
      </c>
      <c r="C774" s="38" t="s">
        <v>435</v>
      </c>
    </row>
    <row r="775" s="37" customFormat="true" ht="14.25" hidden="false" customHeight="false" outlineLevel="0" collapsed="false">
      <c r="A775" s="42" t="n">
        <v>20040107</v>
      </c>
      <c r="B775" s="38" t="s">
        <v>1642</v>
      </c>
      <c r="C775" s="38" t="s">
        <v>8</v>
      </c>
    </row>
    <row r="776" s="37" customFormat="true" ht="14.25" hidden="false" customHeight="false" outlineLevel="0" collapsed="false">
      <c r="A776" s="42" t="n">
        <v>20040108</v>
      </c>
      <c r="B776" s="38" t="s">
        <v>324</v>
      </c>
      <c r="C776" s="38" t="s">
        <v>8</v>
      </c>
    </row>
    <row r="777" s="37" customFormat="true" ht="14.25" hidden="false" customHeight="false" outlineLevel="0" collapsed="false">
      <c r="A777" s="42" t="n">
        <v>20040108</v>
      </c>
      <c r="B777" s="38" t="s">
        <v>324</v>
      </c>
      <c r="C777" s="38" t="s">
        <v>8</v>
      </c>
    </row>
    <row r="778" s="37" customFormat="true" ht="14.25" hidden="false" customHeight="false" outlineLevel="0" collapsed="false">
      <c r="A778" s="42" t="n">
        <v>20040109</v>
      </c>
      <c r="B778" s="38" t="s">
        <v>325</v>
      </c>
      <c r="C778" s="38" t="s">
        <v>8</v>
      </c>
    </row>
    <row r="779" s="37" customFormat="true" ht="14.25" hidden="false" customHeight="false" outlineLevel="0" collapsed="false">
      <c r="A779" s="42" t="n">
        <v>20040110</v>
      </c>
      <c r="B779" s="38" t="s">
        <v>326</v>
      </c>
      <c r="C779" s="38" t="s">
        <v>8</v>
      </c>
    </row>
    <row r="780" s="37" customFormat="true" ht="14.25" hidden="false" customHeight="false" outlineLevel="0" collapsed="false">
      <c r="A780" s="42" t="n">
        <v>20040111</v>
      </c>
      <c r="B780" s="38" t="s">
        <v>1825</v>
      </c>
      <c r="C780" s="38" t="s">
        <v>8</v>
      </c>
    </row>
    <row r="781" s="37" customFormat="true" ht="14.25" hidden="false" customHeight="false" outlineLevel="0" collapsed="false">
      <c r="A781" s="38" t="n">
        <v>20040112</v>
      </c>
      <c r="B781" s="38" t="s">
        <v>1768</v>
      </c>
      <c r="C781" s="38" t="s">
        <v>8</v>
      </c>
    </row>
    <row r="782" s="37" customFormat="true" ht="14.25" hidden="false" customHeight="false" outlineLevel="0" collapsed="false">
      <c r="A782" s="42" t="n">
        <v>20040115</v>
      </c>
      <c r="B782" s="38" t="s">
        <v>327</v>
      </c>
      <c r="C782" s="38" t="s">
        <v>8</v>
      </c>
    </row>
    <row r="783" s="37" customFormat="true" ht="14.25" hidden="false" customHeight="false" outlineLevel="0" collapsed="false">
      <c r="A783" s="42" t="n">
        <v>20040118</v>
      </c>
      <c r="B783" s="38" t="s">
        <v>328</v>
      </c>
      <c r="C783" s="38" t="s">
        <v>8</v>
      </c>
    </row>
    <row r="784" s="37" customFormat="true" ht="14.25" hidden="false" customHeight="false" outlineLevel="0" collapsed="false">
      <c r="A784" s="42" t="n">
        <v>20040119</v>
      </c>
      <c r="B784" s="38" t="s">
        <v>329</v>
      </c>
      <c r="C784" s="38" t="s">
        <v>8</v>
      </c>
    </row>
    <row r="785" s="37" customFormat="true" ht="14.25" hidden="false" customHeight="false" outlineLevel="0" collapsed="false">
      <c r="A785" s="42" t="n">
        <v>20040121</v>
      </c>
      <c r="B785" s="38" t="s">
        <v>330</v>
      </c>
      <c r="C785" s="38" t="s">
        <v>8</v>
      </c>
    </row>
    <row r="786" s="37" customFormat="true" ht="14.25" hidden="false" customHeight="false" outlineLevel="0" collapsed="false">
      <c r="A786" s="42" t="n">
        <v>20040122</v>
      </c>
      <c r="B786" s="38" t="s">
        <v>1623</v>
      </c>
      <c r="C786" s="38" t="s">
        <v>8</v>
      </c>
    </row>
    <row r="787" s="37" customFormat="true" ht="14.25" hidden="false" customHeight="false" outlineLevel="0" collapsed="false">
      <c r="A787" s="42" t="n">
        <v>20040123</v>
      </c>
      <c r="B787" s="38" t="s">
        <v>331</v>
      </c>
      <c r="C787" s="38" t="s">
        <v>8</v>
      </c>
    </row>
    <row r="788" s="37" customFormat="true" ht="14.25" hidden="false" customHeight="false" outlineLevel="0" collapsed="false">
      <c r="A788" s="42" t="n">
        <v>20040124</v>
      </c>
      <c r="B788" s="38" t="s">
        <v>1625</v>
      </c>
      <c r="C788" s="38" t="s">
        <v>8</v>
      </c>
    </row>
    <row r="789" s="37" customFormat="true" ht="14.25" hidden="false" customHeight="false" outlineLevel="0" collapsed="false">
      <c r="A789" s="42" t="n">
        <v>20040125</v>
      </c>
      <c r="B789" s="38" t="s">
        <v>1827</v>
      </c>
      <c r="C789" s="38" t="s">
        <v>8</v>
      </c>
    </row>
    <row r="790" s="37" customFormat="true" ht="14.25" hidden="false" customHeight="false" outlineLevel="0" collapsed="false">
      <c r="A790" s="42" t="n">
        <v>20040126</v>
      </c>
      <c r="B790" s="38" t="s">
        <v>1784</v>
      </c>
      <c r="C790" s="38" t="s">
        <v>1894</v>
      </c>
    </row>
    <row r="791" s="37" customFormat="true" ht="14.25" hidden="false" customHeight="false" outlineLevel="0" collapsed="false">
      <c r="A791" s="42" t="n">
        <v>20040127</v>
      </c>
      <c r="B791" s="38" t="s">
        <v>332</v>
      </c>
      <c r="C791" s="38" t="s">
        <v>8</v>
      </c>
    </row>
    <row r="792" s="37" customFormat="true" ht="14.25" hidden="false" customHeight="false" outlineLevel="0" collapsed="false">
      <c r="A792" s="42" t="n">
        <v>20040129</v>
      </c>
      <c r="B792" s="38" t="s">
        <v>333</v>
      </c>
      <c r="C792" s="38" t="s">
        <v>8</v>
      </c>
    </row>
    <row r="793" s="37" customFormat="true" ht="14.25" hidden="false" customHeight="false" outlineLevel="0" collapsed="false">
      <c r="A793" s="42" t="n">
        <v>20040133</v>
      </c>
      <c r="B793" s="38" t="s">
        <v>334</v>
      </c>
      <c r="C793" s="38" t="s">
        <v>8</v>
      </c>
    </row>
    <row r="794" s="37" customFormat="true" ht="14.25" hidden="false" customHeight="false" outlineLevel="0" collapsed="false">
      <c r="A794" s="42" t="n">
        <v>20040136</v>
      </c>
      <c r="B794" s="38" t="s">
        <v>335</v>
      </c>
      <c r="C794" s="38" t="s">
        <v>8</v>
      </c>
    </row>
    <row r="795" s="37" customFormat="true" ht="14.25" hidden="false" customHeight="false" outlineLevel="0" collapsed="false">
      <c r="A795" s="42" t="n">
        <v>20040137</v>
      </c>
      <c r="B795" s="38" t="s">
        <v>336</v>
      </c>
      <c r="C795" s="38" t="s">
        <v>8</v>
      </c>
    </row>
    <row r="796" s="37" customFormat="true" ht="14.25" hidden="false" customHeight="false" outlineLevel="0" collapsed="false">
      <c r="A796" s="42" t="n">
        <v>20040138</v>
      </c>
      <c r="B796" s="38" t="s">
        <v>337</v>
      </c>
      <c r="C796" s="38" t="s">
        <v>8</v>
      </c>
    </row>
    <row r="797" s="37" customFormat="true" ht="14.25" hidden="false" customHeight="false" outlineLevel="0" collapsed="false">
      <c r="A797" s="38" t="n">
        <v>20040142</v>
      </c>
      <c r="B797" s="38" t="s">
        <v>1786</v>
      </c>
      <c r="C797" s="38" t="s">
        <v>8</v>
      </c>
    </row>
    <row r="798" s="37" customFormat="true" ht="14.25" hidden="false" customHeight="false" outlineLevel="0" collapsed="false">
      <c r="A798" s="38" t="n">
        <v>20040143</v>
      </c>
      <c r="B798" s="38" t="s">
        <v>1787</v>
      </c>
      <c r="C798" s="38" t="s">
        <v>8</v>
      </c>
    </row>
    <row r="799" s="37" customFormat="true" ht="14.25" hidden="false" customHeight="false" outlineLevel="0" collapsed="false">
      <c r="A799" s="42" t="n">
        <v>20040144</v>
      </c>
      <c r="B799" s="38" t="s">
        <v>1665</v>
      </c>
      <c r="C799" s="38" t="s">
        <v>8</v>
      </c>
    </row>
    <row r="800" s="37" customFormat="true" ht="14.25" hidden="false" customHeight="false" outlineLevel="0" collapsed="false">
      <c r="A800" s="38" t="n">
        <v>20040144</v>
      </c>
      <c r="B800" s="38" t="s">
        <v>1666</v>
      </c>
      <c r="C800" s="38" t="s">
        <v>8</v>
      </c>
    </row>
    <row r="801" s="37" customFormat="true" ht="14.25" hidden="false" customHeight="false" outlineLevel="0" collapsed="false">
      <c r="A801" s="42" t="n">
        <v>20040145</v>
      </c>
      <c r="B801" s="38" t="s">
        <v>1678</v>
      </c>
      <c r="C801" s="38" t="s">
        <v>8</v>
      </c>
    </row>
    <row r="802" s="37" customFormat="true" ht="14.25" hidden="false" customHeight="false" outlineLevel="0" collapsed="false">
      <c r="A802" s="42" t="n">
        <v>20040167</v>
      </c>
      <c r="B802" s="38" t="s">
        <v>1788</v>
      </c>
      <c r="C802" s="38" t="s">
        <v>1894</v>
      </c>
    </row>
    <row r="803" s="37" customFormat="true" ht="14.25" hidden="false" customHeight="false" outlineLevel="0" collapsed="false">
      <c r="A803" s="42" t="n">
        <v>20040178</v>
      </c>
      <c r="B803" s="38" t="s">
        <v>340</v>
      </c>
      <c r="C803" s="38" t="s">
        <v>8</v>
      </c>
    </row>
    <row r="804" s="37" customFormat="true" ht="14.25" hidden="false" customHeight="false" outlineLevel="0" collapsed="false">
      <c r="A804" s="42" t="n">
        <v>20040187</v>
      </c>
      <c r="B804" s="38" t="s">
        <v>341</v>
      </c>
      <c r="C804" s="38" t="s">
        <v>8</v>
      </c>
    </row>
    <row r="805" s="37" customFormat="true" ht="14.25" hidden="false" customHeight="false" outlineLevel="0" collapsed="false">
      <c r="A805" s="42" t="n">
        <v>20040188</v>
      </c>
      <c r="B805" s="38" t="s">
        <v>342</v>
      </c>
      <c r="C805" s="38" t="s">
        <v>8</v>
      </c>
    </row>
    <row r="806" s="37" customFormat="true" ht="14.25" hidden="false" customHeight="false" outlineLevel="0" collapsed="false">
      <c r="A806" s="42" t="n">
        <v>20040189</v>
      </c>
      <c r="B806" s="38" t="s">
        <v>343</v>
      </c>
      <c r="C806" s="38" t="s">
        <v>8</v>
      </c>
    </row>
    <row r="807" s="37" customFormat="true" ht="14.25" hidden="false" customHeight="false" outlineLevel="0" collapsed="false">
      <c r="A807" s="42" t="n">
        <v>20040190</v>
      </c>
      <c r="B807" s="38" t="s">
        <v>1711</v>
      </c>
      <c r="C807" s="38" t="s">
        <v>8</v>
      </c>
    </row>
    <row r="808" s="37" customFormat="true" ht="14.25" hidden="false" customHeight="false" outlineLevel="0" collapsed="false">
      <c r="A808" s="42" t="n">
        <v>20040197</v>
      </c>
      <c r="B808" s="38" t="s">
        <v>344</v>
      </c>
      <c r="C808" s="38" t="s">
        <v>8</v>
      </c>
    </row>
    <row r="809" s="37" customFormat="true" ht="14.25" hidden="false" customHeight="false" outlineLevel="0" collapsed="false">
      <c r="A809" s="42" t="n">
        <v>20040199</v>
      </c>
      <c r="B809" s="38" t="s">
        <v>345</v>
      </c>
      <c r="C809" s="38" t="s">
        <v>8</v>
      </c>
    </row>
    <row r="810" s="37" customFormat="true" ht="14.25" hidden="false" customHeight="false" outlineLevel="0" collapsed="false">
      <c r="A810" s="42" t="n">
        <v>20040200</v>
      </c>
      <c r="B810" s="38" t="s">
        <v>346</v>
      </c>
      <c r="C810" s="38" t="s">
        <v>8</v>
      </c>
    </row>
    <row r="811" s="37" customFormat="true" ht="14.25" hidden="false" customHeight="false" outlineLevel="0" collapsed="false">
      <c r="A811" s="42" t="n">
        <v>20040201</v>
      </c>
      <c r="B811" s="38" t="s">
        <v>347</v>
      </c>
      <c r="C811" s="38" t="s">
        <v>8</v>
      </c>
    </row>
    <row r="812" s="37" customFormat="true" ht="14.25" hidden="false" customHeight="false" outlineLevel="0" collapsed="false">
      <c r="A812" s="42" t="n">
        <v>20040202</v>
      </c>
      <c r="B812" s="38" t="s">
        <v>348</v>
      </c>
      <c r="C812" s="38" t="s">
        <v>8</v>
      </c>
    </row>
    <row r="813" s="37" customFormat="true" ht="14.25" hidden="false" customHeight="false" outlineLevel="0" collapsed="false">
      <c r="A813" s="42" t="n">
        <v>20040203</v>
      </c>
      <c r="B813" s="38" t="s">
        <v>349</v>
      </c>
      <c r="C813" s="38" t="s">
        <v>8</v>
      </c>
    </row>
    <row r="814" s="37" customFormat="true" ht="14.25" hidden="false" customHeight="false" outlineLevel="0" collapsed="false">
      <c r="A814" s="42" t="n">
        <v>20040205</v>
      </c>
      <c r="B814" s="38" t="s">
        <v>350</v>
      </c>
      <c r="C814" s="38" t="s">
        <v>8</v>
      </c>
    </row>
    <row r="815" s="37" customFormat="true" ht="14.25" hidden="false" customHeight="false" outlineLevel="0" collapsed="false">
      <c r="A815" s="42" t="n">
        <v>20040206</v>
      </c>
      <c r="B815" s="38" t="s">
        <v>351</v>
      </c>
      <c r="C815" s="38" t="s">
        <v>8</v>
      </c>
    </row>
    <row r="816" s="37" customFormat="true" ht="14.25" hidden="false" customHeight="false" outlineLevel="0" collapsed="false">
      <c r="A816" s="42" t="n">
        <v>20040207</v>
      </c>
      <c r="B816" s="38" t="s">
        <v>352</v>
      </c>
      <c r="C816" s="38" t="s">
        <v>8</v>
      </c>
    </row>
    <row r="817" s="37" customFormat="true" ht="14.25" hidden="false" customHeight="false" outlineLevel="0" collapsed="false">
      <c r="A817" s="42" t="n">
        <v>20040208</v>
      </c>
      <c r="B817" s="38" t="s">
        <v>353</v>
      </c>
      <c r="C817" s="38" t="s">
        <v>8</v>
      </c>
    </row>
    <row r="818" s="37" customFormat="true" ht="14.25" hidden="false" customHeight="false" outlineLevel="0" collapsed="false">
      <c r="A818" s="42" t="n">
        <v>20040219</v>
      </c>
      <c r="B818" s="38" t="s">
        <v>1803</v>
      </c>
      <c r="C818" s="38" t="s">
        <v>8</v>
      </c>
    </row>
    <row r="819" s="37" customFormat="true" ht="14.25" hidden="false" customHeight="false" outlineLevel="0" collapsed="false">
      <c r="A819" s="42" t="n">
        <v>20040227</v>
      </c>
      <c r="B819" s="38" t="s">
        <v>354</v>
      </c>
      <c r="C819" s="38" t="s">
        <v>8</v>
      </c>
    </row>
    <row r="820" s="37" customFormat="true" ht="14.25" hidden="false" customHeight="false" outlineLevel="0" collapsed="false">
      <c r="A820" s="42" t="n">
        <v>20040237</v>
      </c>
      <c r="B820" s="38" t="s">
        <v>355</v>
      </c>
      <c r="C820" s="38" t="s">
        <v>8</v>
      </c>
    </row>
    <row r="821" s="37" customFormat="true" ht="14.25" hidden="false" customHeight="false" outlineLevel="0" collapsed="false">
      <c r="A821" s="42" t="n">
        <v>20040239</v>
      </c>
      <c r="B821" s="38" t="s">
        <v>356</v>
      </c>
      <c r="C821" s="38" t="s">
        <v>8</v>
      </c>
    </row>
    <row r="822" s="37" customFormat="true" ht="14.25" hidden="false" customHeight="false" outlineLevel="0" collapsed="false">
      <c r="A822" s="42" t="n">
        <v>20040247</v>
      </c>
      <c r="B822" s="38" t="s">
        <v>357</v>
      </c>
      <c r="C822" s="38" t="s">
        <v>8</v>
      </c>
    </row>
    <row r="823" s="37" customFormat="true" ht="14.25" hidden="false" customHeight="false" outlineLevel="0" collapsed="false">
      <c r="A823" s="42" t="n">
        <v>20040248</v>
      </c>
      <c r="B823" s="38" t="s">
        <v>358</v>
      </c>
      <c r="C823" s="38" t="s">
        <v>8</v>
      </c>
    </row>
    <row r="824" s="37" customFormat="true" ht="14.25" hidden="false" customHeight="false" outlineLevel="0" collapsed="false">
      <c r="A824" s="42" t="n">
        <v>20040277</v>
      </c>
      <c r="B824" s="38" t="s">
        <v>359</v>
      </c>
      <c r="C824" s="38" t="s">
        <v>1871</v>
      </c>
    </row>
    <row r="825" s="37" customFormat="true" ht="14.25" hidden="false" customHeight="false" outlineLevel="0" collapsed="false">
      <c r="A825" s="42" t="n">
        <v>20040278</v>
      </c>
      <c r="B825" s="38" t="s">
        <v>1901</v>
      </c>
      <c r="C825" s="38" t="s">
        <v>8</v>
      </c>
    </row>
    <row r="826" s="37" customFormat="true" ht="14.25" hidden="false" customHeight="false" outlineLevel="0" collapsed="false">
      <c r="A826" s="42" t="n">
        <v>20040279</v>
      </c>
      <c r="B826" s="38" t="s">
        <v>1902</v>
      </c>
      <c r="C826" s="38" t="s">
        <v>8</v>
      </c>
    </row>
    <row r="827" s="37" customFormat="true" ht="14.25" hidden="false" customHeight="false" outlineLevel="0" collapsed="false">
      <c r="A827" s="42" t="n">
        <v>20040280</v>
      </c>
      <c r="B827" s="38" t="s">
        <v>1903</v>
      </c>
      <c r="C827" s="38" t="s">
        <v>8</v>
      </c>
    </row>
    <row r="828" s="37" customFormat="true" ht="14.25" hidden="false" customHeight="false" outlineLevel="0" collapsed="false">
      <c r="A828" s="42" t="n">
        <v>20040281</v>
      </c>
      <c r="B828" s="38" t="s">
        <v>1904</v>
      </c>
      <c r="C828" s="38" t="s">
        <v>8</v>
      </c>
    </row>
    <row r="829" s="37" customFormat="true" ht="14.25" hidden="false" customHeight="false" outlineLevel="0" collapsed="false">
      <c r="A829" s="42" t="n">
        <v>20040287</v>
      </c>
      <c r="B829" s="38" t="s">
        <v>364</v>
      </c>
      <c r="C829" s="38" t="s">
        <v>8</v>
      </c>
    </row>
    <row r="830" s="37" customFormat="true" ht="14.25" hidden="false" customHeight="false" outlineLevel="0" collapsed="false">
      <c r="A830" s="42" t="n">
        <v>20040297</v>
      </c>
      <c r="B830" s="38" t="s">
        <v>1628</v>
      </c>
      <c r="C830" s="38" t="s">
        <v>8</v>
      </c>
    </row>
    <row r="831" s="37" customFormat="true" ht="14.25" hidden="false" customHeight="false" outlineLevel="0" collapsed="false">
      <c r="A831" s="42" t="n">
        <v>20040307</v>
      </c>
      <c r="B831" s="38" t="s">
        <v>365</v>
      </c>
      <c r="C831" s="38" t="s">
        <v>1871</v>
      </c>
    </row>
    <row r="832" s="37" customFormat="true" ht="14.25" hidden="false" customHeight="false" outlineLevel="0" collapsed="false">
      <c r="A832" s="42" t="n">
        <v>20040307</v>
      </c>
      <c r="B832" s="38" t="s">
        <v>365</v>
      </c>
      <c r="C832" s="38" t="s">
        <v>1871</v>
      </c>
    </row>
    <row r="833" s="37" customFormat="true" ht="14.25" hidden="false" customHeight="false" outlineLevel="0" collapsed="false">
      <c r="A833" s="42" t="n">
        <v>20040309</v>
      </c>
      <c r="B833" s="38" t="s">
        <v>366</v>
      </c>
      <c r="C833" s="38" t="s">
        <v>8</v>
      </c>
    </row>
    <row r="834" s="37" customFormat="true" ht="14.25" hidden="false" customHeight="false" outlineLevel="0" collapsed="false">
      <c r="A834" s="42" t="n">
        <v>20040310</v>
      </c>
      <c r="B834" s="38" t="s">
        <v>1821</v>
      </c>
      <c r="C834" s="38" t="s">
        <v>8</v>
      </c>
    </row>
    <row r="835" s="37" customFormat="true" ht="14.25" hidden="false" customHeight="false" outlineLevel="0" collapsed="false">
      <c r="A835" s="42" t="n">
        <v>20040317</v>
      </c>
      <c r="B835" s="38" t="s">
        <v>1698</v>
      </c>
      <c r="C835" s="38" t="s">
        <v>8</v>
      </c>
    </row>
    <row r="836" s="37" customFormat="true" ht="14.25" hidden="false" customHeight="false" outlineLevel="0" collapsed="false">
      <c r="A836" s="42" t="n">
        <v>20040327</v>
      </c>
      <c r="B836" s="38" t="s">
        <v>1707</v>
      </c>
      <c r="C836" s="38" t="s">
        <v>8</v>
      </c>
    </row>
    <row r="837" s="37" customFormat="true" ht="14.25" hidden="false" customHeight="false" outlineLevel="0" collapsed="false">
      <c r="A837" s="42" t="n">
        <v>20040328</v>
      </c>
      <c r="B837" s="38" t="s">
        <v>367</v>
      </c>
      <c r="C837" s="38" t="s">
        <v>1894</v>
      </c>
    </row>
    <row r="838" s="37" customFormat="true" ht="14.25" hidden="false" customHeight="false" outlineLevel="0" collapsed="false">
      <c r="A838" s="42" t="n">
        <v>20040337</v>
      </c>
      <c r="B838" s="38" t="s">
        <v>1629</v>
      </c>
      <c r="C838" s="38" t="s">
        <v>8</v>
      </c>
    </row>
    <row r="839" s="37" customFormat="true" ht="14.25" hidden="false" customHeight="false" outlineLevel="0" collapsed="false">
      <c r="A839" s="42" t="n">
        <v>20040347</v>
      </c>
      <c r="B839" s="38" t="s">
        <v>1664</v>
      </c>
      <c r="C839" s="38" t="s">
        <v>8</v>
      </c>
    </row>
    <row r="840" s="37" customFormat="true" ht="14.25" hidden="false" customHeight="false" outlineLevel="0" collapsed="false">
      <c r="A840" s="42" t="n">
        <v>20040348</v>
      </c>
      <c r="B840" s="38" t="s">
        <v>1668</v>
      </c>
      <c r="C840" s="38" t="s">
        <v>8</v>
      </c>
    </row>
    <row r="841" s="37" customFormat="true" ht="14.25" hidden="false" customHeight="false" outlineLevel="0" collapsed="false">
      <c r="A841" s="42" t="n">
        <v>20040367</v>
      </c>
      <c r="B841" s="38" t="s">
        <v>368</v>
      </c>
      <c r="C841" s="38" t="s">
        <v>8</v>
      </c>
    </row>
    <row r="842" s="37" customFormat="true" ht="14.25" hidden="false" customHeight="false" outlineLevel="0" collapsed="false">
      <c r="A842" s="42" t="n">
        <v>20040369</v>
      </c>
      <c r="B842" s="38" t="s">
        <v>369</v>
      </c>
      <c r="C842" s="38" t="s">
        <v>8</v>
      </c>
    </row>
    <row r="843" s="37" customFormat="true" ht="14.25" hidden="false" customHeight="false" outlineLevel="0" collapsed="false">
      <c r="A843" s="42" t="n">
        <v>20040370</v>
      </c>
      <c r="B843" s="38" t="s">
        <v>370</v>
      </c>
      <c r="C843" s="38" t="s">
        <v>8</v>
      </c>
    </row>
    <row r="844" s="37" customFormat="true" ht="14.25" hidden="false" customHeight="false" outlineLevel="0" collapsed="false">
      <c r="A844" s="42" t="n">
        <v>20040371</v>
      </c>
      <c r="B844" s="38" t="s">
        <v>371</v>
      </c>
      <c r="C844" s="38" t="s">
        <v>8</v>
      </c>
    </row>
    <row r="845" s="37" customFormat="true" ht="14.25" hidden="false" customHeight="false" outlineLevel="0" collapsed="false">
      <c r="A845" s="42" t="n">
        <v>20040372</v>
      </c>
      <c r="B845" s="38" t="s">
        <v>372</v>
      </c>
      <c r="C845" s="38" t="s">
        <v>8</v>
      </c>
    </row>
    <row r="846" s="37" customFormat="true" ht="14.25" hidden="false" customHeight="false" outlineLevel="0" collapsed="false">
      <c r="A846" s="42" t="n">
        <v>20040373</v>
      </c>
      <c r="B846" s="38" t="s">
        <v>373</v>
      </c>
      <c r="C846" s="38" t="s">
        <v>8</v>
      </c>
    </row>
    <row r="847" s="37" customFormat="true" ht="14.25" hidden="false" customHeight="false" outlineLevel="0" collapsed="false">
      <c r="A847" s="42" t="n">
        <v>20040374</v>
      </c>
      <c r="B847" s="38" t="s">
        <v>374</v>
      </c>
      <c r="C847" s="38" t="s">
        <v>8</v>
      </c>
    </row>
    <row r="848" s="37" customFormat="true" ht="14.25" hidden="false" customHeight="false" outlineLevel="0" collapsed="false">
      <c r="A848" s="42" t="n">
        <v>20040400</v>
      </c>
      <c r="B848" s="38" t="s">
        <v>375</v>
      </c>
      <c r="C848" s="38" t="s">
        <v>8</v>
      </c>
    </row>
    <row r="849" s="37" customFormat="true" ht="14.25" hidden="false" customHeight="false" outlineLevel="0" collapsed="false">
      <c r="A849" s="42" t="n">
        <v>20040407</v>
      </c>
      <c r="B849" s="38" t="s">
        <v>376</v>
      </c>
      <c r="C849" s="38" t="s">
        <v>8</v>
      </c>
    </row>
    <row r="850" s="37" customFormat="true" ht="14.25" hidden="false" customHeight="false" outlineLevel="0" collapsed="false">
      <c r="A850" s="42" t="n">
        <v>20040417</v>
      </c>
      <c r="B850" s="38" t="s">
        <v>377</v>
      </c>
      <c r="C850" s="38" t="s">
        <v>8</v>
      </c>
    </row>
    <row r="851" s="37" customFormat="true" ht="14.25" hidden="false" customHeight="false" outlineLevel="0" collapsed="false">
      <c r="A851" s="42" t="n">
        <v>20040427</v>
      </c>
      <c r="B851" s="38" t="s">
        <v>378</v>
      </c>
      <c r="C851" s="38" t="s">
        <v>8</v>
      </c>
    </row>
    <row r="852" s="37" customFormat="true" ht="14.25" hidden="false" customHeight="false" outlineLevel="0" collapsed="false">
      <c r="A852" s="42" t="n">
        <v>20040428</v>
      </c>
      <c r="B852" s="38" t="s">
        <v>379</v>
      </c>
      <c r="C852" s="38" t="s">
        <v>8</v>
      </c>
    </row>
    <row r="853" s="37" customFormat="true" ht="14.25" hidden="false" customHeight="false" outlineLevel="0" collapsed="false">
      <c r="A853" s="42" t="n">
        <v>20040437</v>
      </c>
      <c r="B853" s="38" t="s">
        <v>380</v>
      </c>
      <c r="C853" s="38" t="s">
        <v>8</v>
      </c>
    </row>
    <row r="854" s="37" customFormat="true" ht="14.25" hidden="false" customHeight="false" outlineLevel="0" collapsed="false">
      <c r="A854" s="42" t="n">
        <v>20040448</v>
      </c>
      <c r="B854" s="38" t="s">
        <v>381</v>
      </c>
      <c r="C854" s="38" t="s">
        <v>8</v>
      </c>
    </row>
    <row r="855" s="37" customFormat="true" ht="14.25" hidden="false" customHeight="false" outlineLevel="0" collapsed="false">
      <c r="A855" s="42" t="n">
        <v>20040449</v>
      </c>
      <c r="B855" s="38" t="s">
        <v>382</v>
      </c>
      <c r="C855" s="38" t="s">
        <v>8</v>
      </c>
    </row>
    <row r="856" s="37" customFormat="true" ht="14.25" hidden="false" customHeight="false" outlineLevel="0" collapsed="false">
      <c r="A856" s="38" t="n">
        <v>20040461</v>
      </c>
      <c r="B856" s="38" t="s">
        <v>64</v>
      </c>
      <c r="C856" s="38" t="s">
        <v>1793</v>
      </c>
    </row>
    <row r="857" s="37" customFormat="true" ht="14.25" hidden="false" customHeight="false" outlineLevel="0" collapsed="false">
      <c r="A857" s="42" t="n">
        <v>20040477</v>
      </c>
      <c r="B857" s="38" t="s">
        <v>1641</v>
      </c>
      <c r="C857" s="38" t="s">
        <v>8</v>
      </c>
    </row>
    <row r="858" s="37" customFormat="true" ht="14.25" hidden="false" customHeight="false" outlineLevel="0" collapsed="false">
      <c r="A858" s="42" t="n">
        <v>20040487</v>
      </c>
      <c r="B858" s="38" t="s">
        <v>1681</v>
      </c>
      <c r="C858" s="38" t="s">
        <v>8</v>
      </c>
    </row>
    <row r="859" s="37" customFormat="true" ht="14.25" hidden="false" customHeight="false" outlineLevel="0" collapsed="false">
      <c r="A859" s="42" t="n">
        <v>20040497</v>
      </c>
      <c r="B859" s="38" t="s">
        <v>383</v>
      </c>
      <c r="C859" s="38" t="s">
        <v>8</v>
      </c>
    </row>
    <row r="860" s="37" customFormat="true" ht="14.25" hidden="false" customHeight="false" outlineLevel="0" collapsed="false">
      <c r="A860" s="42" t="n">
        <v>20040508</v>
      </c>
      <c r="B860" s="38" t="s">
        <v>1662</v>
      </c>
      <c r="C860" s="38" t="s">
        <v>8</v>
      </c>
    </row>
    <row r="861" s="37" customFormat="true" ht="14.25" hidden="false" customHeight="false" outlineLevel="0" collapsed="false">
      <c r="A861" s="42" t="n">
        <v>20040517</v>
      </c>
      <c r="B861" s="38" t="s">
        <v>1683</v>
      </c>
      <c r="C861" s="38" t="s">
        <v>8</v>
      </c>
    </row>
    <row r="862" s="37" customFormat="true" ht="14.25" hidden="false" customHeight="false" outlineLevel="0" collapsed="false">
      <c r="A862" s="42" t="n">
        <v>20040518</v>
      </c>
      <c r="B862" s="38" t="s">
        <v>1703</v>
      </c>
      <c r="C862" s="38" t="s">
        <v>8</v>
      </c>
    </row>
    <row r="863" s="37" customFormat="true" ht="14.25" hidden="false" customHeight="false" outlineLevel="0" collapsed="false">
      <c r="A863" s="42" t="n">
        <v>20040547</v>
      </c>
      <c r="B863" s="38" t="s">
        <v>1670</v>
      </c>
      <c r="C863" s="38" t="s">
        <v>8</v>
      </c>
    </row>
    <row r="864" s="37" customFormat="true" ht="14.25" hidden="false" customHeight="false" outlineLevel="0" collapsed="false">
      <c r="A864" s="42" t="n">
        <v>20040557</v>
      </c>
      <c r="B864" s="38" t="s">
        <v>1640</v>
      </c>
      <c r="C864" s="38" t="s">
        <v>8</v>
      </c>
    </row>
    <row r="865" s="37" customFormat="true" ht="14.25" hidden="false" customHeight="false" outlineLevel="0" collapsed="false">
      <c r="A865" s="42" t="n">
        <v>20040567</v>
      </c>
      <c r="B865" s="38" t="s">
        <v>384</v>
      </c>
      <c r="C865" s="38" t="s">
        <v>8</v>
      </c>
    </row>
    <row r="866" s="37" customFormat="true" ht="14.25" hidden="false" customHeight="false" outlineLevel="0" collapsed="false">
      <c r="A866" s="42" t="n">
        <v>20040578</v>
      </c>
      <c r="B866" s="38" t="s">
        <v>385</v>
      </c>
      <c r="C866" s="38" t="s">
        <v>17</v>
      </c>
    </row>
    <row r="867" s="37" customFormat="true" ht="14.25" hidden="false" customHeight="false" outlineLevel="0" collapsed="false">
      <c r="A867" s="42" t="n">
        <v>20040579</v>
      </c>
      <c r="B867" s="38" t="s">
        <v>386</v>
      </c>
      <c r="C867" s="38" t="s">
        <v>8</v>
      </c>
    </row>
    <row r="868" s="37" customFormat="true" ht="14.25" hidden="false" customHeight="false" outlineLevel="0" collapsed="false">
      <c r="A868" s="42" t="n">
        <v>20040617</v>
      </c>
      <c r="B868" s="38" t="s">
        <v>1733</v>
      </c>
      <c r="C868" s="38" t="s">
        <v>8</v>
      </c>
    </row>
    <row r="869" s="37" customFormat="true" ht="14.25" hidden="false" customHeight="false" outlineLevel="0" collapsed="false">
      <c r="A869" s="42" t="n">
        <v>20040627</v>
      </c>
      <c r="B869" s="38" t="s">
        <v>1828</v>
      </c>
      <c r="C869" s="38" t="s">
        <v>1894</v>
      </c>
    </row>
    <row r="870" s="37" customFormat="true" ht="14.25" hidden="false" customHeight="false" outlineLevel="0" collapsed="false">
      <c r="A870" s="42" t="n">
        <v>20040628</v>
      </c>
      <c r="B870" s="38" t="s">
        <v>1708</v>
      </c>
      <c r="C870" s="38" t="s">
        <v>1894</v>
      </c>
    </row>
    <row r="871" s="37" customFormat="true" ht="14.25" hidden="false" customHeight="false" outlineLevel="0" collapsed="false">
      <c r="A871" s="38" t="n">
        <v>20050000</v>
      </c>
      <c r="B871" s="38" t="s">
        <v>1271</v>
      </c>
      <c r="C871" s="38" t="s">
        <v>1793</v>
      </c>
    </row>
    <row r="872" s="37" customFormat="true" ht="14.25" hidden="false" customHeight="false" outlineLevel="0" collapsed="false">
      <c r="A872" s="38" t="n">
        <v>20050001</v>
      </c>
      <c r="B872" s="38" t="s">
        <v>1272</v>
      </c>
      <c r="C872" s="38" t="s">
        <v>1793</v>
      </c>
    </row>
    <row r="873" s="37" customFormat="true" ht="14.25" hidden="false" customHeight="false" outlineLevel="0" collapsed="false">
      <c r="A873" s="38" t="n">
        <v>20050002</v>
      </c>
      <c r="B873" s="38" t="s">
        <v>1273</v>
      </c>
      <c r="C873" s="38" t="s">
        <v>1793</v>
      </c>
    </row>
    <row r="874" s="37" customFormat="true" ht="14.25" hidden="false" customHeight="false" outlineLevel="0" collapsed="false">
      <c r="A874" s="38" t="n">
        <v>20050003</v>
      </c>
      <c r="B874" s="38" t="s">
        <v>1274</v>
      </c>
      <c r="C874" s="38" t="s">
        <v>1793</v>
      </c>
    </row>
    <row r="875" s="37" customFormat="true" ht="14.25" hidden="false" customHeight="false" outlineLevel="0" collapsed="false">
      <c r="A875" s="38" t="n">
        <v>20050004</v>
      </c>
      <c r="B875" s="38" t="s">
        <v>1275</v>
      </c>
      <c r="C875" s="38" t="s">
        <v>1793</v>
      </c>
    </row>
    <row r="876" s="37" customFormat="true" ht="14.25" hidden="false" customHeight="false" outlineLevel="0" collapsed="false">
      <c r="A876" s="38" t="n">
        <v>20050005</v>
      </c>
      <c r="B876" s="38" t="s">
        <v>1276</v>
      </c>
      <c r="C876" s="38" t="s">
        <v>1793</v>
      </c>
    </row>
    <row r="877" s="37" customFormat="true" ht="14.25" hidden="false" customHeight="false" outlineLevel="0" collapsed="false">
      <c r="A877" s="38" t="n">
        <v>20050005</v>
      </c>
      <c r="B877" s="38" t="s">
        <v>1276</v>
      </c>
      <c r="C877" s="38" t="s">
        <v>1793</v>
      </c>
    </row>
    <row r="878" s="37" customFormat="true" ht="14.25" hidden="false" customHeight="false" outlineLevel="0" collapsed="false">
      <c r="A878" s="38" t="n">
        <v>20050006</v>
      </c>
      <c r="B878" s="38" t="s">
        <v>1277</v>
      </c>
      <c r="C878" s="38" t="s">
        <v>1793</v>
      </c>
    </row>
    <row r="879" s="37" customFormat="true" ht="14.25" hidden="false" customHeight="false" outlineLevel="0" collapsed="false">
      <c r="A879" s="38" t="n">
        <v>20050007</v>
      </c>
      <c r="B879" s="38" t="s">
        <v>1278</v>
      </c>
      <c r="C879" s="38" t="s">
        <v>1793</v>
      </c>
    </row>
    <row r="880" s="37" customFormat="true" ht="14.25" hidden="false" customHeight="false" outlineLevel="0" collapsed="false">
      <c r="A880" s="38" t="n">
        <v>20050008</v>
      </c>
      <c r="B880" s="38" t="s">
        <v>1279</v>
      </c>
      <c r="C880" s="38" t="s">
        <v>1793</v>
      </c>
    </row>
    <row r="881" s="37" customFormat="true" ht="14.25" hidden="false" customHeight="false" outlineLevel="0" collapsed="false">
      <c r="A881" s="38" t="n">
        <v>20050009</v>
      </c>
      <c r="B881" s="38" t="s">
        <v>1280</v>
      </c>
      <c r="C881" s="38" t="s">
        <v>1793</v>
      </c>
    </row>
    <row r="882" s="37" customFormat="true" ht="14.25" hidden="false" customHeight="false" outlineLevel="0" collapsed="false">
      <c r="A882" s="38" t="n">
        <v>20050010</v>
      </c>
      <c r="B882" s="38" t="s">
        <v>1281</v>
      </c>
      <c r="C882" s="38" t="s">
        <v>1793</v>
      </c>
    </row>
    <row r="883" s="37" customFormat="true" ht="14.25" hidden="false" customHeight="false" outlineLevel="0" collapsed="false">
      <c r="A883" s="38" t="n">
        <v>20050011</v>
      </c>
      <c r="B883" s="38" t="s">
        <v>1282</v>
      </c>
      <c r="C883" s="38" t="s">
        <v>1793</v>
      </c>
    </row>
    <row r="884" s="37" customFormat="true" ht="14.25" hidden="false" customHeight="false" outlineLevel="0" collapsed="false">
      <c r="A884" s="38" t="n">
        <v>20050012</v>
      </c>
      <c r="B884" s="38" t="s">
        <v>1283</v>
      </c>
      <c r="C884" s="38" t="s">
        <v>1793</v>
      </c>
    </row>
    <row r="885" s="37" customFormat="true" ht="14.25" hidden="false" customHeight="false" outlineLevel="0" collapsed="false">
      <c r="A885" s="38" t="n">
        <v>20050014</v>
      </c>
      <c r="B885" s="38" t="s">
        <v>1284</v>
      </c>
      <c r="C885" s="38" t="s">
        <v>1793</v>
      </c>
    </row>
    <row r="886" s="37" customFormat="true" ht="14.25" hidden="false" customHeight="false" outlineLevel="0" collapsed="false">
      <c r="A886" s="38" t="n">
        <v>20050016</v>
      </c>
      <c r="B886" s="38" t="s">
        <v>1285</v>
      </c>
      <c r="C886" s="38" t="s">
        <v>1793</v>
      </c>
    </row>
    <row r="887" s="37" customFormat="true" ht="14.25" hidden="false" customHeight="false" outlineLevel="0" collapsed="false">
      <c r="A887" s="38" t="n">
        <v>20050017</v>
      </c>
      <c r="B887" s="38" t="s">
        <v>1286</v>
      </c>
      <c r="C887" s="38" t="s">
        <v>1793</v>
      </c>
    </row>
    <row r="888" s="37" customFormat="true" ht="14.25" hidden="false" customHeight="false" outlineLevel="0" collapsed="false">
      <c r="A888" s="38" t="n">
        <v>20050018</v>
      </c>
      <c r="B888" s="38" t="s">
        <v>1287</v>
      </c>
      <c r="C888" s="38" t="s">
        <v>1793</v>
      </c>
    </row>
    <row r="889" s="37" customFormat="true" ht="14.25" hidden="false" customHeight="false" outlineLevel="0" collapsed="false">
      <c r="A889" s="38" t="n">
        <v>20050019</v>
      </c>
      <c r="B889" s="38" t="s">
        <v>1288</v>
      </c>
      <c r="C889" s="38" t="s">
        <v>1793</v>
      </c>
    </row>
    <row r="890" s="37" customFormat="true" ht="14.25" hidden="false" customHeight="false" outlineLevel="0" collapsed="false">
      <c r="A890" s="38" t="n">
        <v>20050020</v>
      </c>
      <c r="B890" s="38" t="s">
        <v>1289</v>
      </c>
      <c r="C890" s="38" t="s">
        <v>8</v>
      </c>
    </row>
    <row r="891" s="37" customFormat="true" ht="14.25" hidden="false" customHeight="false" outlineLevel="0" collapsed="false">
      <c r="A891" s="38" t="n">
        <v>20050021</v>
      </c>
      <c r="B891" s="38" t="s">
        <v>1290</v>
      </c>
      <c r="C891" s="38" t="s">
        <v>1793</v>
      </c>
    </row>
    <row r="892" s="37" customFormat="true" ht="14.25" hidden="false" customHeight="false" outlineLevel="0" collapsed="false">
      <c r="A892" s="38" t="n">
        <v>20050022</v>
      </c>
      <c r="B892" s="38" t="s">
        <v>1291</v>
      </c>
      <c r="C892" s="38" t="s">
        <v>1793</v>
      </c>
    </row>
    <row r="893" s="37" customFormat="true" ht="14.25" hidden="false" customHeight="false" outlineLevel="0" collapsed="false">
      <c r="A893" s="38" t="n">
        <v>20050023</v>
      </c>
      <c r="B893" s="38" t="s">
        <v>1292</v>
      </c>
      <c r="C893" s="38" t="s">
        <v>8</v>
      </c>
    </row>
    <row r="894" s="37" customFormat="true" ht="14.25" hidden="false" customHeight="false" outlineLevel="0" collapsed="false">
      <c r="A894" s="38" t="n">
        <v>20050024</v>
      </c>
      <c r="B894" s="38" t="s">
        <v>1293</v>
      </c>
      <c r="C894" s="38" t="s">
        <v>8</v>
      </c>
    </row>
    <row r="895" s="37" customFormat="true" ht="14.25" hidden="false" customHeight="false" outlineLevel="0" collapsed="false">
      <c r="A895" s="38" t="n">
        <v>20050025</v>
      </c>
      <c r="B895" s="38" t="s">
        <v>1294</v>
      </c>
      <c r="C895" s="38" t="s">
        <v>8</v>
      </c>
    </row>
    <row r="896" s="37" customFormat="true" ht="14.25" hidden="false" customHeight="false" outlineLevel="0" collapsed="false">
      <c r="A896" s="38" t="n">
        <v>20050026</v>
      </c>
      <c r="B896" s="38" t="s">
        <v>1295</v>
      </c>
      <c r="C896" s="38" t="s">
        <v>1793</v>
      </c>
    </row>
    <row r="897" s="37" customFormat="true" ht="14.25" hidden="false" customHeight="false" outlineLevel="0" collapsed="false">
      <c r="A897" s="38" t="n">
        <v>20050027</v>
      </c>
      <c r="B897" s="38" t="s">
        <v>1296</v>
      </c>
      <c r="C897" s="38" t="s">
        <v>1793</v>
      </c>
    </row>
    <row r="898" s="37" customFormat="true" ht="14.25" hidden="false" customHeight="false" outlineLevel="0" collapsed="false">
      <c r="A898" s="38" t="n">
        <v>20050028</v>
      </c>
      <c r="B898" s="38" t="s">
        <v>1297</v>
      </c>
      <c r="C898" s="38" t="s">
        <v>1793</v>
      </c>
    </row>
    <row r="899" s="37" customFormat="true" ht="14.25" hidden="false" customHeight="false" outlineLevel="0" collapsed="false">
      <c r="A899" s="38" t="n">
        <v>20050029</v>
      </c>
      <c r="B899" s="38" t="s">
        <v>1298</v>
      </c>
      <c r="C899" s="38" t="s">
        <v>8</v>
      </c>
    </row>
    <row r="900" s="37" customFormat="true" ht="14.25" hidden="false" customHeight="false" outlineLevel="0" collapsed="false">
      <c r="A900" s="38" t="n">
        <v>20050030</v>
      </c>
      <c r="B900" s="38" t="s">
        <v>1299</v>
      </c>
      <c r="C900" s="38" t="s">
        <v>8</v>
      </c>
    </row>
    <row r="901" s="37" customFormat="true" ht="14.25" hidden="false" customHeight="false" outlineLevel="0" collapsed="false">
      <c r="A901" s="38" t="n">
        <v>20050032</v>
      </c>
      <c r="B901" s="38" t="s">
        <v>1300</v>
      </c>
      <c r="C901" s="38" t="s">
        <v>8</v>
      </c>
    </row>
    <row r="902" s="37" customFormat="true" ht="14.25" hidden="false" customHeight="false" outlineLevel="0" collapsed="false">
      <c r="A902" s="38" t="n">
        <v>20050033</v>
      </c>
      <c r="B902" s="38" t="s">
        <v>1301</v>
      </c>
      <c r="C902" s="38" t="s">
        <v>1793</v>
      </c>
    </row>
    <row r="903" s="37" customFormat="true" ht="14.25" hidden="false" customHeight="false" outlineLevel="0" collapsed="false">
      <c r="A903" s="38" t="n">
        <v>20050034</v>
      </c>
      <c r="B903" s="38" t="s">
        <v>1302</v>
      </c>
      <c r="C903" s="38" t="s">
        <v>1793</v>
      </c>
    </row>
    <row r="904" s="37" customFormat="true" ht="14.25" hidden="false" customHeight="false" outlineLevel="0" collapsed="false">
      <c r="A904" s="38" t="n">
        <v>20050035</v>
      </c>
      <c r="B904" s="38" t="s">
        <v>1303</v>
      </c>
      <c r="C904" s="38" t="s">
        <v>1793</v>
      </c>
    </row>
    <row r="905" s="37" customFormat="true" ht="14.25" hidden="false" customHeight="false" outlineLevel="0" collapsed="false">
      <c r="A905" s="38" t="n">
        <v>20050035</v>
      </c>
      <c r="B905" s="38" t="s">
        <v>1303</v>
      </c>
      <c r="C905" s="38" t="s">
        <v>1793</v>
      </c>
    </row>
    <row r="906" s="37" customFormat="true" ht="14.25" hidden="false" customHeight="false" outlineLevel="0" collapsed="false">
      <c r="A906" s="38" t="n">
        <v>20050036</v>
      </c>
      <c r="B906" s="38" t="s">
        <v>1905</v>
      </c>
      <c r="C906" s="38" t="s">
        <v>8</v>
      </c>
    </row>
    <row r="907" s="37" customFormat="true" ht="14.25" hidden="false" customHeight="false" outlineLevel="0" collapsed="false">
      <c r="A907" s="38" t="n">
        <v>20050037</v>
      </c>
      <c r="B907" s="38" t="s">
        <v>1305</v>
      </c>
      <c r="C907" s="38" t="s">
        <v>8</v>
      </c>
    </row>
    <row r="908" s="37" customFormat="true" ht="14.25" hidden="false" customHeight="false" outlineLevel="0" collapsed="false">
      <c r="A908" s="38" t="n">
        <v>20050040</v>
      </c>
      <c r="B908" s="38" t="s">
        <v>1684</v>
      </c>
      <c r="C908" s="38" t="s">
        <v>8</v>
      </c>
    </row>
    <row r="909" s="37" customFormat="true" ht="14.25" hidden="false" customHeight="false" outlineLevel="0" collapsed="false">
      <c r="A909" s="38" t="n">
        <v>20050041</v>
      </c>
      <c r="B909" s="38" t="s">
        <v>1906</v>
      </c>
      <c r="C909" s="38" t="s">
        <v>8</v>
      </c>
    </row>
    <row r="910" s="37" customFormat="true" ht="14.25" hidden="false" customHeight="false" outlineLevel="0" collapsed="false">
      <c r="A910" s="38" t="n">
        <v>20050042</v>
      </c>
      <c r="B910" s="38" t="s">
        <v>1307</v>
      </c>
      <c r="C910" s="38" t="s">
        <v>8</v>
      </c>
    </row>
    <row r="911" s="37" customFormat="true" ht="14.25" hidden="false" customHeight="false" outlineLevel="0" collapsed="false">
      <c r="A911" s="38" t="n">
        <v>20050043</v>
      </c>
      <c r="B911" s="38" t="s">
        <v>1308</v>
      </c>
      <c r="C911" s="38" t="s">
        <v>8</v>
      </c>
    </row>
    <row r="912" s="37" customFormat="true" ht="14.25" hidden="false" customHeight="false" outlineLevel="0" collapsed="false">
      <c r="A912" s="38" t="n">
        <v>20050044</v>
      </c>
      <c r="B912" s="38" t="s">
        <v>1309</v>
      </c>
      <c r="C912" s="38" t="s">
        <v>8</v>
      </c>
    </row>
    <row r="913" s="37" customFormat="true" ht="14.25" hidden="false" customHeight="false" outlineLevel="0" collapsed="false">
      <c r="A913" s="38" t="n">
        <v>20050045</v>
      </c>
      <c r="B913" s="38" t="s">
        <v>1310</v>
      </c>
      <c r="C913" s="38" t="s">
        <v>8</v>
      </c>
    </row>
    <row r="914" s="37" customFormat="true" ht="14.25" hidden="false" customHeight="false" outlineLevel="0" collapsed="false">
      <c r="A914" s="38" t="n">
        <v>20050046</v>
      </c>
      <c r="B914" s="38" t="s">
        <v>1311</v>
      </c>
      <c r="C914" s="38" t="s">
        <v>8</v>
      </c>
    </row>
    <row r="915" s="37" customFormat="true" ht="14.25" hidden="false" customHeight="false" outlineLevel="0" collapsed="false">
      <c r="A915" s="38" t="n">
        <v>20050047</v>
      </c>
      <c r="B915" s="38" t="s">
        <v>1312</v>
      </c>
      <c r="C915" s="38" t="s">
        <v>8</v>
      </c>
    </row>
    <row r="916" s="37" customFormat="true" ht="14.25" hidden="false" customHeight="false" outlineLevel="0" collapsed="false">
      <c r="A916" s="38" t="n">
        <v>20050048</v>
      </c>
      <c r="B916" s="38" t="s">
        <v>1313</v>
      </c>
      <c r="C916" s="38" t="s">
        <v>8</v>
      </c>
    </row>
    <row r="917" s="37" customFormat="true" ht="14.25" hidden="false" customHeight="false" outlineLevel="0" collapsed="false">
      <c r="A917" s="38" t="n">
        <v>20050050</v>
      </c>
      <c r="B917" s="38" t="s">
        <v>1314</v>
      </c>
      <c r="C917" s="38" t="s">
        <v>8</v>
      </c>
    </row>
    <row r="918" s="37" customFormat="true" ht="14.25" hidden="false" customHeight="false" outlineLevel="0" collapsed="false">
      <c r="A918" s="38" t="n">
        <v>20050051</v>
      </c>
      <c r="B918" s="38" t="s">
        <v>1315</v>
      </c>
      <c r="C918" s="38" t="s">
        <v>8</v>
      </c>
    </row>
    <row r="919" s="37" customFormat="true" ht="14.25" hidden="false" customHeight="false" outlineLevel="0" collapsed="false">
      <c r="A919" s="38" t="n">
        <v>20050052</v>
      </c>
      <c r="B919" s="38" t="s">
        <v>1907</v>
      </c>
      <c r="C919" s="38" t="s">
        <v>8</v>
      </c>
    </row>
    <row r="920" s="37" customFormat="true" ht="14.25" hidden="false" customHeight="false" outlineLevel="0" collapsed="false">
      <c r="A920" s="38" t="n">
        <v>20050053</v>
      </c>
      <c r="B920" s="38" t="s">
        <v>1317</v>
      </c>
      <c r="C920" s="38" t="s">
        <v>8</v>
      </c>
    </row>
    <row r="921" s="37" customFormat="true" ht="14.25" hidden="false" customHeight="false" outlineLevel="0" collapsed="false">
      <c r="A921" s="38" t="n">
        <v>20050054</v>
      </c>
      <c r="B921" s="38" t="s">
        <v>1318</v>
      </c>
      <c r="C921" s="38" t="s">
        <v>8</v>
      </c>
    </row>
    <row r="922" s="37" customFormat="true" ht="14.25" hidden="false" customHeight="false" outlineLevel="0" collapsed="false">
      <c r="A922" s="38" t="n">
        <v>20050055</v>
      </c>
      <c r="B922" s="38" t="s">
        <v>1319</v>
      </c>
      <c r="C922" s="38" t="s">
        <v>8</v>
      </c>
    </row>
    <row r="923" s="37" customFormat="true" ht="14.25" hidden="false" customHeight="false" outlineLevel="0" collapsed="false">
      <c r="A923" s="38" t="n">
        <v>20050057</v>
      </c>
      <c r="B923" s="38" t="s">
        <v>1320</v>
      </c>
      <c r="C923" s="38" t="s">
        <v>1793</v>
      </c>
    </row>
    <row r="924" s="37" customFormat="true" ht="14.25" hidden="false" customHeight="false" outlineLevel="0" collapsed="false">
      <c r="A924" s="38" t="n">
        <v>20050058</v>
      </c>
      <c r="B924" s="38" t="s">
        <v>1837</v>
      </c>
      <c r="C924" s="38" t="s">
        <v>8</v>
      </c>
    </row>
    <row r="925" s="37" customFormat="true" ht="14.25" hidden="false" customHeight="false" outlineLevel="0" collapsed="false">
      <c r="A925" s="38" t="n">
        <v>20050059</v>
      </c>
      <c r="B925" s="38" t="s">
        <v>1321</v>
      </c>
      <c r="C925" s="38" t="s">
        <v>1793</v>
      </c>
    </row>
    <row r="926" s="37" customFormat="true" ht="14.25" hidden="false" customHeight="false" outlineLevel="0" collapsed="false">
      <c r="A926" s="38" t="n">
        <v>20050060</v>
      </c>
      <c r="B926" s="38" t="s">
        <v>1322</v>
      </c>
      <c r="C926" s="38" t="s">
        <v>1793</v>
      </c>
    </row>
    <row r="927" s="37" customFormat="true" ht="14.25" hidden="false" customHeight="false" outlineLevel="0" collapsed="false">
      <c r="A927" s="38" t="n">
        <v>20050061</v>
      </c>
      <c r="B927" s="38" t="s">
        <v>1323</v>
      </c>
      <c r="C927" s="38" t="s">
        <v>1793</v>
      </c>
    </row>
    <row r="928" s="37" customFormat="true" ht="14.25" hidden="false" customHeight="false" outlineLevel="0" collapsed="false">
      <c r="A928" s="38" t="n">
        <v>20050062</v>
      </c>
      <c r="B928" s="38" t="s">
        <v>1324</v>
      </c>
      <c r="C928" s="38" t="s">
        <v>1793</v>
      </c>
    </row>
    <row r="929" s="37" customFormat="true" ht="14.25" hidden="false" customHeight="false" outlineLevel="0" collapsed="false">
      <c r="A929" s="38" t="n">
        <v>20050063</v>
      </c>
      <c r="B929" s="38" t="s">
        <v>1325</v>
      </c>
      <c r="C929" s="38" t="s">
        <v>1793</v>
      </c>
    </row>
    <row r="930" s="37" customFormat="true" ht="14.25" hidden="false" customHeight="false" outlineLevel="0" collapsed="false">
      <c r="A930" s="38" t="n">
        <v>20050064</v>
      </c>
      <c r="B930" s="38" t="s">
        <v>1326</v>
      </c>
      <c r="C930" s="38" t="s">
        <v>8</v>
      </c>
    </row>
    <row r="931" s="37" customFormat="true" ht="14.25" hidden="false" customHeight="false" outlineLevel="0" collapsed="false">
      <c r="A931" s="38" t="n">
        <v>20050065</v>
      </c>
      <c r="B931" s="38" t="s">
        <v>1327</v>
      </c>
      <c r="C931" s="38" t="s">
        <v>8</v>
      </c>
    </row>
    <row r="932" s="37" customFormat="true" ht="14.25" hidden="false" customHeight="false" outlineLevel="0" collapsed="false">
      <c r="A932" s="38" t="n">
        <v>20050066</v>
      </c>
      <c r="B932" s="38" t="s">
        <v>1328</v>
      </c>
      <c r="C932" s="38" t="s">
        <v>1793</v>
      </c>
    </row>
    <row r="933" s="37" customFormat="true" ht="14.25" hidden="false" customHeight="false" outlineLevel="0" collapsed="false">
      <c r="A933" s="38" t="n">
        <v>20050067</v>
      </c>
      <c r="B933" s="38" t="s">
        <v>1329</v>
      </c>
      <c r="C933" s="38" t="s">
        <v>1793</v>
      </c>
    </row>
    <row r="934" s="37" customFormat="true" ht="14.25" hidden="false" customHeight="false" outlineLevel="0" collapsed="false">
      <c r="A934" s="38" t="n">
        <v>20050068</v>
      </c>
      <c r="B934" s="38" t="s">
        <v>1330</v>
      </c>
      <c r="C934" s="38" t="s">
        <v>8</v>
      </c>
    </row>
    <row r="935" s="37" customFormat="true" ht="14.25" hidden="false" customHeight="false" outlineLevel="0" collapsed="false">
      <c r="A935" s="38" t="n">
        <v>20050072</v>
      </c>
      <c r="B935" s="38" t="s">
        <v>1764</v>
      </c>
      <c r="C935" s="38" t="s">
        <v>8</v>
      </c>
    </row>
    <row r="936" s="37" customFormat="true" ht="14.25" hidden="false" customHeight="false" outlineLevel="0" collapsed="false">
      <c r="A936" s="38" t="n">
        <v>20050073</v>
      </c>
      <c r="B936" s="38" t="s">
        <v>1331</v>
      </c>
      <c r="C936" s="38" t="s">
        <v>8</v>
      </c>
    </row>
    <row r="937" s="37" customFormat="true" ht="14.25" hidden="false" customHeight="false" outlineLevel="0" collapsed="false">
      <c r="A937" s="38" t="n">
        <v>20050081</v>
      </c>
      <c r="B937" s="38" t="s">
        <v>1332</v>
      </c>
      <c r="C937" s="38" t="s">
        <v>8</v>
      </c>
    </row>
    <row r="938" s="37" customFormat="true" ht="14.25" hidden="false" customHeight="false" outlineLevel="0" collapsed="false">
      <c r="A938" s="38" t="n">
        <v>20050082</v>
      </c>
      <c r="B938" s="38" t="s">
        <v>1333</v>
      </c>
      <c r="C938" s="38" t="s">
        <v>8</v>
      </c>
    </row>
    <row r="939" s="37" customFormat="true" ht="14.25" hidden="false" customHeight="false" outlineLevel="0" collapsed="false">
      <c r="A939" s="38" t="n">
        <v>20050083</v>
      </c>
      <c r="B939" s="38" t="s">
        <v>1334</v>
      </c>
      <c r="C939" s="38" t="s">
        <v>8</v>
      </c>
    </row>
    <row r="940" s="37" customFormat="true" ht="14.25" hidden="false" customHeight="false" outlineLevel="0" collapsed="false">
      <c r="A940" s="38" t="n">
        <v>20050084</v>
      </c>
      <c r="B940" s="38" t="s">
        <v>1335</v>
      </c>
      <c r="C940" s="38" t="s">
        <v>8</v>
      </c>
    </row>
    <row r="941" s="37" customFormat="true" ht="14.25" hidden="false" customHeight="false" outlineLevel="0" collapsed="false">
      <c r="A941" s="38" t="n">
        <v>20050085</v>
      </c>
      <c r="B941" s="38" t="s">
        <v>1336</v>
      </c>
      <c r="C941" s="38" t="s">
        <v>8</v>
      </c>
    </row>
    <row r="942" s="37" customFormat="true" ht="14.25" hidden="false" customHeight="false" outlineLevel="0" collapsed="false">
      <c r="A942" s="38" t="n">
        <v>20050086</v>
      </c>
      <c r="B942" s="38" t="s">
        <v>1337</v>
      </c>
      <c r="C942" s="38" t="s">
        <v>8</v>
      </c>
    </row>
    <row r="943" s="37" customFormat="true" ht="14.25" hidden="false" customHeight="false" outlineLevel="0" collapsed="false">
      <c r="A943" s="38" t="n">
        <v>20050087</v>
      </c>
      <c r="B943" s="38" t="s">
        <v>1338</v>
      </c>
      <c r="C943" s="38" t="s">
        <v>8</v>
      </c>
    </row>
    <row r="944" s="37" customFormat="true" ht="14.25" hidden="false" customHeight="false" outlineLevel="0" collapsed="false">
      <c r="A944" s="38" t="n">
        <v>20050088</v>
      </c>
      <c r="B944" s="38" t="s">
        <v>1339</v>
      </c>
      <c r="C944" s="38" t="s">
        <v>1793</v>
      </c>
    </row>
    <row r="945" s="37" customFormat="true" ht="14.25" hidden="false" customHeight="false" outlineLevel="0" collapsed="false">
      <c r="A945" s="38" t="n">
        <v>20050089</v>
      </c>
      <c r="B945" s="38" t="s">
        <v>1340</v>
      </c>
      <c r="C945" s="38" t="s">
        <v>1793</v>
      </c>
    </row>
    <row r="946" s="37" customFormat="true" ht="14.25" hidden="false" customHeight="false" outlineLevel="0" collapsed="false">
      <c r="A946" s="38" t="n">
        <v>20050090</v>
      </c>
      <c r="B946" s="38" t="s">
        <v>1341</v>
      </c>
      <c r="C946" s="38" t="s">
        <v>1793</v>
      </c>
    </row>
    <row r="947" s="37" customFormat="true" ht="14.25" hidden="false" customHeight="false" outlineLevel="0" collapsed="false">
      <c r="A947" s="38" t="n">
        <v>20050091</v>
      </c>
      <c r="B947" s="38" t="s">
        <v>1342</v>
      </c>
      <c r="C947" s="38" t="s">
        <v>1793</v>
      </c>
    </row>
    <row r="948" s="37" customFormat="true" ht="14.25" hidden="false" customHeight="false" outlineLevel="0" collapsed="false">
      <c r="A948" s="38" t="n">
        <v>20050092</v>
      </c>
      <c r="B948" s="38" t="s">
        <v>1343</v>
      </c>
      <c r="C948" s="38" t="s">
        <v>8</v>
      </c>
    </row>
    <row r="949" s="37" customFormat="true" ht="14.25" hidden="false" customHeight="false" outlineLevel="0" collapsed="false">
      <c r="A949" s="38" t="n">
        <v>20050093</v>
      </c>
      <c r="B949" s="38" t="s">
        <v>1344</v>
      </c>
      <c r="C949" s="38" t="s">
        <v>1793</v>
      </c>
    </row>
    <row r="950" s="37" customFormat="true" ht="14.25" hidden="false" customHeight="false" outlineLevel="0" collapsed="false">
      <c r="A950" s="38" t="n">
        <v>20050094</v>
      </c>
      <c r="B950" s="38" t="s">
        <v>1345</v>
      </c>
      <c r="C950" s="38" t="s">
        <v>8</v>
      </c>
    </row>
    <row r="951" s="37" customFormat="true" ht="14.25" hidden="false" customHeight="false" outlineLevel="0" collapsed="false">
      <c r="A951" s="38" t="n">
        <v>20050096</v>
      </c>
      <c r="B951" s="38" t="s">
        <v>1908</v>
      </c>
      <c r="C951" s="38" t="s">
        <v>8</v>
      </c>
    </row>
    <row r="952" s="37" customFormat="true" ht="14.25" hidden="false" customHeight="false" outlineLevel="0" collapsed="false">
      <c r="A952" s="38" t="n">
        <v>20050097</v>
      </c>
      <c r="B952" s="38" t="s">
        <v>1347</v>
      </c>
      <c r="C952" s="38" t="s">
        <v>8</v>
      </c>
    </row>
    <row r="953" s="37" customFormat="true" ht="14.25" hidden="false" customHeight="false" outlineLevel="0" collapsed="false">
      <c r="A953" s="38" t="n">
        <v>20050098</v>
      </c>
      <c r="B953" s="38" t="s">
        <v>1909</v>
      </c>
      <c r="C953" s="38" t="s">
        <v>8</v>
      </c>
    </row>
    <row r="954" s="37" customFormat="true" ht="14.25" hidden="false" customHeight="false" outlineLevel="0" collapsed="false">
      <c r="A954" s="38" t="n">
        <v>20050100</v>
      </c>
      <c r="B954" s="38" t="s">
        <v>1910</v>
      </c>
      <c r="C954" s="38" t="s">
        <v>8</v>
      </c>
    </row>
    <row r="955" s="37" customFormat="true" ht="14.25" hidden="false" customHeight="false" outlineLevel="0" collapsed="false">
      <c r="A955" s="38" t="n">
        <v>20050101</v>
      </c>
      <c r="B955" s="38" t="s">
        <v>1351</v>
      </c>
      <c r="C955" s="38" t="s">
        <v>8</v>
      </c>
    </row>
    <row r="956" s="37" customFormat="true" ht="14.25" hidden="false" customHeight="false" outlineLevel="0" collapsed="false">
      <c r="A956" s="38" t="n">
        <v>20050102</v>
      </c>
      <c r="B956" s="38" t="s">
        <v>1352</v>
      </c>
      <c r="C956" s="38" t="s">
        <v>1793</v>
      </c>
    </row>
    <row r="957" s="37" customFormat="true" ht="14.25" hidden="false" customHeight="false" outlineLevel="0" collapsed="false">
      <c r="A957" s="38" t="n">
        <v>20050103</v>
      </c>
      <c r="B957" s="38" t="s">
        <v>1353</v>
      </c>
      <c r="C957" s="38" t="s">
        <v>8</v>
      </c>
    </row>
    <row r="958" s="37" customFormat="true" ht="14.25" hidden="false" customHeight="false" outlineLevel="0" collapsed="false">
      <c r="A958" s="38" t="n">
        <v>20050104</v>
      </c>
      <c r="B958" s="38" t="s">
        <v>1354</v>
      </c>
      <c r="C958" s="38" t="s">
        <v>8</v>
      </c>
    </row>
    <row r="959" s="37" customFormat="true" ht="14.25" hidden="false" customHeight="false" outlineLevel="0" collapsed="false">
      <c r="A959" s="38" t="n">
        <v>20050106</v>
      </c>
      <c r="B959" s="38" t="s">
        <v>1355</v>
      </c>
      <c r="C959" s="38" t="s">
        <v>8</v>
      </c>
    </row>
    <row r="960" s="37" customFormat="true" ht="14.25" hidden="false" customHeight="false" outlineLevel="0" collapsed="false">
      <c r="A960" s="38" t="n">
        <v>20050108</v>
      </c>
      <c r="B960" s="38" t="s">
        <v>1357</v>
      </c>
      <c r="C960" s="38" t="s">
        <v>8</v>
      </c>
    </row>
    <row r="961" s="37" customFormat="true" ht="14.25" hidden="false" customHeight="false" outlineLevel="0" collapsed="false">
      <c r="A961" s="38" t="n">
        <v>20050109</v>
      </c>
      <c r="B961" s="38" t="s">
        <v>1358</v>
      </c>
      <c r="C961" s="38" t="s">
        <v>8</v>
      </c>
    </row>
    <row r="962" s="37" customFormat="true" ht="14.25" hidden="false" customHeight="false" outlineLevel="0" collapsed="false">
      <c r="A962" s="38" t="n">
        <v>20050111</v>
      </c>
      <c r="B962" s="38" t="s">
        <v>1359</v>
      </c>
      <c r="C962" s="38" t="s">
        <v>8</v>
      </c>
    </row>
    <row r="963" s="37" customFormat="true" ht="14.25" hidden="false" customHeight="false" outlineLevel="0" collapsed="false">
      <c r="A963" s="38" t="n">
        <v>20050111</v>
      </c>
      <c r="B963" s="38" t="s">
        <v>1359</v>
      </c>
      <c r="C963" s="38" t="s">
        <v>8</v>
      </c>
    </row>
    <row r="964" s="37" customFormat="true" ht="14.25" hidden="false" customHeight="false" outlineLevel="0" collapsed="false">
      <c r="A964" s="38" t="n">
        <v>20050112</v>
      </c>
      <c r="B964" s="38" t="s">
        <v>1360</v>
      </c>
      <c r="C964" s="38" t="s">
        <v>8</v>
      </c>
    </row>
    <row r="965" s="37" customFormat="true" ht="14.25" hidden="false" customHeight="false" outlineLevel="0" collapsed="false">
      <c r="A965" s="38" t="n">
        <v>20050113</v>
      </c>
      <c r="B965" s="38" t="s">
        <v>1750</v>
      </c>
      <c r="C965" s="38" t="s">
        <v>8</v>
      </c>
    </row>
    <row r="966" s="37" customFormat="true" ht="14.25" hidden="false" customHeight="false" outlineLevel="0" collapsed="false">
      <c r="A966" s="38" t="n">
        <v>20050115</v>
      </c>
      <c r="B966" s="38" t="s">
        <v>1361</v>
      </c>
      <c r="C966" s="38" t="s">
        <v>8</v>
      </c>
    </row>
    <row r="967" s="37" customFormat="true" ht="14.25" hidden="false" customHeight="false" outlineLevel="0" collapsed="false">
      <c r="A967" s="38" t="n">
        <v>20050116</v>
      </c>
      <c r="B967" s="38" t="s">
        <v>1362</v>
      </c>
      <c r="C967" s="38" t="s">
        <v>8</v>
      </c>
    </row>
    <row r="968" s="37" customFormat="true" ht="14.25" hidden="false" customHeight="false" outlineLevel="0" collapsed="false">
      <c r="A968" s="38" t="n">
        <v>20050117</v>
      </c>
      <c r="B968" s="38" t="s">
        <v>1363</v>
      </c>
      <c r="C968" s="38" t="s">
        <v>8</v>
      </c>
    </row>
    <row r="969" s="37" customFormat="true" ht="14.25" hidden="false" customHeight="false" outlineLevel="0" collapsed="false">
      <c r="A969" s="38" t="n">
        <v>20050118</v>
      </c>
      <c r="B969" s="38" t="s">
        <v>1364</v>
      </c>
      <c r="C969" s="38" t="s">
        <v>1793</v>
      </c>
    </row>
    <row r="970" s="37" customFormat="true" ht="14.25" hidden="false" customHeight="false" outlineLevel="0" collapsed="false">
      <c r="A970" s="38" t="n">
        <v>20050119</v>
      </c>
      <c r="B970" s="38" t="s">
        <v>1365</v>
      </c>
      <c r="C970" s="38" t="s">
        <v>8</v>
      </c>
    </row>
    <row r="971" s="37" customFormat="true" ht="14.25" hidden="false" customHeight="false" outlineLevel="0" collapsed="false">
      <c r="A971" s="38" t="n">
        <v>20050120</v>
      </c>
      <c r="B971" s="38" t="s">
        <v>1366</v>
      </c>
      <c r="C971" s="38" t="s">
        <v>1793</v>
      </c>
    </row>
    <row r="972" s="37" customFormat="true" ht="14.25" hidden="false" customHeight="false" outlineLevel="0" collapsed="false">
      <c r="A972" s="38" t="n">
        <v>20050121</v>
      </c>
      <c r="B972" s="38" t="s">
        <v>1367</v>
      </c>
      <c r="C972" s="38" t="s">
        <v>1793</v>
      </c>
    </row>
    <row r="973" s="37" customFormat="true" ht="14.25" hidden="false" customHeight="false" outlineLevel="0" collapsed="false">
      <c r="A973" s="38" t="n">
        <v>20050122</v>
      </c>
      <c r="B973" s="38" t="s">
        <v>1368</v>
      </c>
      <c r="C973" s="38" t="s">
        <v>1793</v>
      </c>
    </row>
    <row r="974" s="37" customFormat="true" ht="14.25" hidden="false" customHeight="false" outlineLevel="0" collapsed="false">
      <c r="A974" s="38" t="n">
        <v>20050124</v>
      </c>
      <c r="B974" s="38" t="s">
        <v>1369</v>
      </c>
      <c r="C974" s="38" t="s">
        <v>1793</v>
      </c>
    </row>
    <row r="975" s="37" customFormat="true" ht="14.25" hidden="false" customHeight="false" outlineLevel="0" collapsed="false">
      <c r="A975" s="38" t="n">
        <v>20050125</v>
      </c>
      <c r="B975" s="38" t="s">
        <v>1370</v>
      </c>
      <c r="C975" s="38" t="s">
        <v>1793</v>
      </c>
    </row>
    <row r="976" s="37" customFormat="true" ht="14.25" hidden="false" customHeight="false" outlineLevel="0" collapsed="false">
      <c r="A976" s="38" t="n">
        <v>20050126</v>
      </c>
      <c r="B976" s="38" t="s">
        <v>1371</v>
      </c>
      <c r="C976" s="38" t="s">
        <v>1793</v>
      </c>
    </row>
    <row r="977" s="37" customFormat="true" ht="14.25" hidden="false" customHeight="false" outlineLevel="0" collapsed="false">
      <c r="A977" s="38" t="n">
        <v>20050127</v>
      </c>
      <c r="B977" s="38" t="s">
        <v>1372</v>
      </c>
      <c r="C977" s="38" t="s">
        <v>1793</v>
      </c>
    </row>
    <row r="978" s="37" customFormat="true" ht="14.25" hidden="false" customHeight="false" outlineLevel="0" collapsed="false">
      <c r="A978" s="38" t="n">
        <v>20050128</v>
      </c>
      <c r="B978" s="38" t="s">
        <v>1373</v>
      </c>
      <c r="C978" s="38" t="s">
        <v>1793</v>
      </c>
    </row>
    <row r="979" s="37" customFormat="true" ht="14.25" hidden="false" customHeight="false" outlineLevel="0" collapsed="false">
      <c r="A979" s="38" t="n">
        <v>20050129</v>
      </c>
      <c r="B979" s="38" t="s">
        <v>1374</v>
      </c>
      <c r="C979" s="38" t="s">
        <v>1793</v>
      </c>
    </row>
    <row r="980" s="37" customFormat="true" ht="14.25" hidden="false" customHeight="false" outlineLevel="0" collapsed="false">
      <c r="A980" s="38" t="n">
        <v>20050130</v>
      </c>
      <c r="B980" s="38" t="s">
        <v>1375</v>
      </c>
      <c r="C980" s="38" t="s">
        <v>1793</v>
      </c>
    </row>
    <row r="981" s="37" customFormat="true" ht="14.25" hidden="false" customHeight="false" outlineLevel="0" collapsed="false">
      <c r="A981" s="38" t="n">
        <v>20050132</v>
      </c>
      <c r="B981" s="38" t="s">
        <v>1376</v>
      </c>
      <c r="C981" s="38" t="s">
        <v>1793</v>
      </c>
    </row>
    <row r="982" s="37" customFormat="true" ht="14.25" hidden="false" customHeight="false" outlineLevel="0" collapsed="false">
      <c r="A982" s="38" t="n">
        <v>20050134</v>
      </c>
      <c r="B982" s="38" t="s">
        <v>1377</v>
      </c>
      <c r="C982" s="38" t="s">
        <v>8</v>
      </c>
    </row>
    <row r="983" s="37" customFormat="true" ht="14.25" hidden="false" customHeight="false" outlineLevel="0" collapsed="false">
      <c r="A983" s="38" t="n">
        <v>20050135</v>
      </c>
      <c r="B983" s="38" t="s">
        <v>1378</v>
      </c>
      <c r="C983" s="38" t="s">
        <v>1793</v>
      </c>
    </row>
    <row r="984" s="37" customFormat="true" ht="14.25" hidden="false" customHeight="false" outlineLevel="0" collapsed="false">
      <c r="A984" s="38" t="n">
        <v>20050136</v>
      </c>
      <c r="B984" s="38" t="s">
        <v>1379</v>
      </c>
      <c r="C984" s="38" t="s">
        <v>1793</v>
      </c>
    </row>
    <row r="985" s="37" customFormat="true" ht="14.25" hidden="false" customHeight="false" outlineLevel="0" collapsed="false">
      <c r="A985" s="38" t="n">
        <v>20050137</v>
      </c>
      <c r="B985" s="38" t="s">
        <v>1380</v>
      </c>
      <c r="C985" s="38" t="s">
        <v>1793</v>
      </c>
    </row>
    <row r="986" s="37" customFormat="true" ht="14.25" hidden="false" customHeight="false" outlineLevel="0" collapsed="false">
      <c r="A986" s="38" t="n">
        <v>20050138</v>
      </c>
      <c r="B986" s="38" t="s">
        <v>1381</v>
      </c>
      <c r="C986" s="38" t="s">
        <v>1793</v>
      </c>
    </row>
    <row r="987" s="37" customFormat="true" ht="14.25" hidden="false" customHeight="false" outlineLevel="0" collapsed="false">
      <c r="A987" s="38" t="n">
        <v>20050139</v>
      </c>
      <c r="B987" s="38" t="s">
        <v>1382</v>
      </c>
      <c r="C987" s="38" t="s">
        <v>1793</v>
      </c>
    </row>
    <row r="988" s="37" customFormat="true" ht="14.25" hidden="false" customHeight="false" outlineLevel="0" collapsed="false">
      <c r="A988" s="38" t="n">
        <v>20050140</v>
      </c>
      <c r="B988" s="38" t="s">
        <v>1383</v>
      </c>
      <c r="C988" s="38" t="s">
        <v>1793</v>
      </c>
    </row>
    <row r="989" s="37" customFormat="true" ht="14.25" hidden="false" customHeight="false" outlineLevel="0" collapsed="false">
      <c r="A989" s="38" t="n">
        <v>20050141</v>
      </c>
      <c r="B989" s="38" t="s">
        <v>1384</v>
      </c>
      <c r="C989" s="38" t="s">
        <v>8</v>
      </c>
    </row>
    <row r="990" s="37" customFormat="true" ht="14.25" hidden="false" customHeight="false" outlineLevel="0" collapsed="false">
      <c r="A990" s="38" t="n">
        <v>20050142</v>
      </c>
      <c r="B990" s="38" t="s">
        <v>1385</v>
      </c>
      <c r="C990" s="38" t="s">
        <v>8</v>
      </c>
    </row>
    <row r="991" s="37" customFormat="true" ht="14.25" hidden="false" customHeight="false" outlineLevel="0" collapsed="false">
      <c r="A991" s="38" t="n">
        <v>20050143</v>
      </c>
      <c r="B991" s="38" t="s">
        <v>1386</v>
      </c>
      <c r="C991" s="38" t="s">
        <v>8</v>
      </c>
    </row>
    <row r="992" s="37" customFormat="true" ht="14.25" hidden="false" customHeight="false" outlineLevel="0" collapsed="false">
      <c r="A992" s="38" t="n">
        <v>20050144</v>
      </c>
      <c r="B992" s="38" t="s">
        <v>1387</v>
      </c>
      <c r="C992" s="38" t="s">
        <v>8</v>
      </c>
    </row>
    <row r="993" s="37" customFormat="true" ht="14.25" hidden="false" customHeight="false" outlineLevel="0" collapsed="false">
      <c r="A993" s="38" t="n">
        <v>20050145</v>
      </c>
      <c r="B993" s="38" t="s">
        <v>1388</v>
      </c>
      <c r="C993" s="38" t="s">
        <v>8</v>
      </c>
    </row>
    <row r="994" s="37" customFormat="true" ht="14.25" hidden="false" customHeight="false" outlineLevel="0" collapsed="false">
      <c r="A994" s="38" t="n">
        <v>20050146</v>
      </c>
      <c r="B994" s="38" t="s">
        <v>1389</v>
      </c>
      <c r="C994" s="38" t="s">
        <v>8</v>
      </c>
    </row>
    <row r="995" s="37" customFormat="true" ht="14.25" hidden="false" customHeight="false" outlineLevel="0" collapsed="false">
      <c r="A995" s="38" t="n">
        <v>20050147</v>
      </c>
      <c r="B995" s="38" t="s">
        <v>1390</v>
      </c>
      <c r="C995" s="38" t="s">
        <v>8</v>
      </c>
    </row>
    <row r="996" s="37" customFormat="true" ht="14.25" hidden="false" customHeight="false" outlineLevel="0" collapsed="false">
      <c r="A996" s="38" t="n">
        <v>20050154</v>
      </c>
      <c r="B996" s="38" t="s">
        <v>1391</v>
      </c>
      <c r="C996" s="38" t="s">
        <v>8</v>
      </c>
    </row>
    <row r="997" s="37" customFormat="true" ht="14.25" hidden="false" customHeight="false" outlineLevel="0" collapsed="false">
      <c r="A997" s="38" t="n">
        <v>20050155</v>
      </c>
      <c r="B997" s="38" t="s">
        <v>1392</v>
      </c>
      <c r="C997" s="38" t="s">
        <v>8</v>
      </c>
    </row>
    <row r="998" s="37" customFormat="true" ht="14.25" hidden="false" customHeight="false" outlineLevel="0" collapsed="false">
      <c r="A998" s="38" t="n">
        <v>20050156</v>
      </c>
      <c r="B998" s="38" t="s">
        <v>1393</v>
      </c>
      <c r="C998" s="38" t="s">
        <v>1793</v>
      </c>
    </row>
    <row r="999" s="37" customFormat="true" ht="14.25" hidden="false" customHeight="false" outlineLevel="0" collapsed="false">
      <c r="A999" s="38" t="n">
        <v>20050157</v>
      </c>
      <c r="B999" s="38" t="s">
        <v>1394</v>
      </c>
      <c r="C999" s="38" t="s">
        <v>1793</v>
      </c>
    </row>
    <row r="1000" s="37" customFormat="true" ht="14.25" hidden="false" customHeight="false" outlineLevel="0" collapsed="false">
      <c r="A1000" s="38" t="n">
        <v>20050158</v>
      </c>
      <c r="B1000" s="38" t="s">
        <v>1395</v>
      </c>
      <c r="C1000" s="38" t="s">
        <v>1793</v>
      </c>
    </row>
    <row r="1001" s="37" customFormat="true" ht="14.25" hidden="false" customHeight="false" outlineLevel="0" collapsed="false">
      <c r="A1001" s="38" t="n">
        <v>20050159</v>
      </c>
      <c r="B1001" s="38" t="s">
        <v>1396</v>
      </c>
      <c r="C1001" s="38" t="s">
        <v>1793</v>
      </c>
    </row>
    <row r="1002" s="37" customFormat="true" ht="14.25" hidden="false" customHeight="false" outlineLevel="0" collapsed="false">
      <c r="A1002" s="38" t="n">
        <v>20050160</v>
      </c>
      <c r="B1002" s="38" t="s">
        <v>1397</v>
      </c>
      <c r="C1002" s="38" t="s">
        <v>1793</v>
      </c>
    </row>
    <row r="1003" s="37" customFormat="true" ht="14.25" hidden="false" customHeight="false" outlineLevel="0" collapsed="false">
      <c r="A1003" s="38" t="n">
        <v>20050161</v>
      </c>
      <c r="B1003" s="38" t="s">
        <v>1398</v>
      </c>
      <c r="C1003" s="38" t="s">
        <v>1793</v>
      </c>
    </row>
    <row r="1004" s="37" customFormat="true" ht="14.25" hidden="false" customHeight="false" outlineLevel="0" collapsed="false">
      <c r="A1004" s="38" t="n">
        <v>20050162</v>
      </c>
      <c r="B1004" s="38" t="s">
        <v>1399</v>
      </c>
      <c r="C1004" s="38" t="s">
        <v>1793</v>
      </c>
    </row>
    <row r="1005" s="37" customFormat="true" ht="14.25" hidden="false" customHeight="false" outlineLevel="0" collapsed="false">
      <c r="A1005" s="38" t="n">
        <v>20050163</v>
      </c>
      <c r="B1005" s="38" t="s">
        <v>1400</v>
      </c>
      <c r="C1005" s="38" t="s">
        <v>1793</v>
      </c>
    </row>
    <row r="1006" s="37" customFormat="true" ht="14.25" hidden="false" customHeight="false" outlineLevel="0" collapsed="false">
      <c r="A1006" s="38" t="n">
        <v>20050165</v>
      </c>
      <c r="B1006" s="38" t="s">
        <v>1401</v>
      </c>
      <c r="C1006" s="38" t="s">
        <v>8</v>
      </c>
    </row>
    <row r="1007" s="37" customFormat="true" ht="14.25" hidden="false" customHeight="false" outlineLevel="0" collapsed="false">
      <c r="A1007" s="38" t="n">
        <v>20050166</v>
      </c>
      <c r="B1007" s="38" t="s">
        <v>1402</v>
      </c>
      <c r="C1007" s="38" t="s">
        <v>1793</v>
      </c>
    </row>
    <row r="1008" s="37" customFormat="true" ht="14.25" hidden="false" customHeight="false" outlineLevel="0" collapsed="false">
      <c r="A1008" s="38" t="n">
        <v>20050169</v>
      </c>
      <c r="B1008" s="38" t="s">
        <v>1403</v>
      </c>
      <c r="C1008" s="38" t="s">
        <v>8</v>
      </c>
    </row>
    <row r="1009" s="37" customFormat="true" ht="14.25" hidden="false" customHeight="false" outlineLevel="0" collapsed="false">
      <c r="A1009" s="38" t="n">
        <v>20050170</v>
      </c>
      <c r="B1009" s="38" t="s">
        <v>1404</v>
      </c>
      <c r="C1009" s="38" t="s">
        <v>8</v>
      </c>
    </row>
    <row r="1010" s="37" customFormat="true" ht="14.25" hidden="false" customHeight="false" outlineLevel="0" collapsed="false">
      <c r="A1010" s="38" t="n">
        <v>20050172</v>
      </c>
      <c r="B1010" s="38" t="s">
        <v>1405</v>
      </c>
      <c r="C1010" s="38" t="s">
        <v>8</v>
      </c>
    </row>
    <row r="1011" s="37" customFormat="true" ht="14.25" hidden="false" customHeight="false" outlineLevel="0" collapsed="false">
      <c r="A1011" s="38" t="n">
        <v>20050173</v>
      </c>
      <c r="B1011" s="38" t="s">
        <v>1911</v>
      </c>
      <c r="C1011" s="38" t="s">
        <v>8</v>
      </c>
    </row>
    <row r="1012" s="37" customFormat="true" ht="14.25" hidden="false" customHeight="false" outlineLevel="0" collapsed="false">
      <c r="A1012" s="38" t="n">
        <v>20050174</v>
      </c>
      <c r="B1012" s="38" t="s">
        <v>1407</v>
      </c>
      <c r="C1012" s="38" t="s">
        <v>8</v>
      </c>
    </row>
    <row r="1013" s="37" customFormat="true" ht="14.25" hidden="false" customHeight="false" outlineLevel="0" collapsed="false">
      <c r="A1013" s="38" t="n">
        <v>20050175</v>
      </c>
      <c r="B1013" s="38" t="s">
        <v>1408</v>
      </c>
      <c r="C1013" s="38" t="s">
        <v>8</v>
      </c>
    </row>
    <row r="1014" s="37" customFormat="true" ht="14.25" hidden="false" customHeight="false" outlineLevel="0" collapsed="false">
      <c r="A1014" s="38" t="n">
        <v>20050176</v>
      </c>
      <c r="B1014" s="38" t="s">
        <v>1409</v>
      </c>
      <c r="C1014" s="38" t="s">
        <v>8</v>
      </c>
    </row>
    <row r="1015" s="37" customFormat="true" ht="14.25" hidden="false" customHeight="false" outlineLevel="0" collapsed="false">
      <c r="A1015" s="38" t="n">
        <v>20050177</v>
      </c>
      <c r="B1015" s="38" t="s">
        <v>1410</v>
      </c>
      <c r="C1015" s="38" t="s">
        <v>8</v>
      </c>
    </row>
    <row r="1016" s="37" customFormat="true" ht="14.25" hidden="false" customHeight="false" outlineLevel="0" collapsed="false">
      <c r="A1016" s="38" t="n">
        <v>20050178</v>
      </c>
      <c r="B1016" s="38" t="s">
        <v>1411</v>
      </c>
      <c r="C1016" s="38" t="s">
        <v>8</v>
      </c>
    </row>
    <row r="1017" s="37" customFormat="true" ht="14.25" hidden="false" customHeight="false" outlineLevel="0" collapsed="false">
      <c r="A1017" s="38" t="n">
        <v>20050179</v>
      </c>
      <c r="B1017" s="38" t="s">
        <v>1775</v>
      </c>
      <c r="C1017" s="38" t="s">
        <v>8</v>
      </c>
    </row>
    <row r="1018" s="37" customFormat="true" ht="14.25" hidden="false" customHeight="false" outlineLevel="0" collapsed="false">
      <c r="A1018" s="38" t="n">
        <v>20050180</v>
      </c>
      <c r="B1018" s="38" t="s">
        <v>1912</v>
      </c>
      <c r="C1018" s="38" t="s">
        <v>8</v>
      </c>
    </row>
    <row r="1019" s="37" customFormat="true" ht="14.25" hidden="false" customHeight="false" outlineLevel="0" collapsed="false">
      <c r="A1019" s="38" t="n">
        <v>20050181</v>
      </c>
      <c r="B1019" s="38" t="s">
        <v>1413</v>
      </c>
      <c r="C1019" s="38" t="s">
        <v>8</v>
      </c>
    </row>
    <row r="1020" s="37" customFormat="true" ht="14.25" hidden="false" customHeight="false" outlineLevel="0" collapsed="false">
      <c r="A1020" s="38" t="n">
        <v>20050182</v>
      </c>
      <c r="B1020" s="38" t="s">
        <v>1414</v>
      </c>
      <c r="C1020" s="38" t="s">
        <v>8</v>
      </c>
    </row>
    <row r="1021" s="37" customFormat="true" ht="14.25" hidden="false" customHeight="false" outlineLevel="0" collapsed="false">
      <c r="A1021" s="38" t="n">
        <v>20050183</v>
      </c>
      <c r="B1021" s="38" t="s">
        <v>1415</v>
      </c>
      <c r="C1021" s="38" t="s">
        <v>8</v>
      </c>
    </row>
    <row r="1022" s="37" customFormat="true" ht="14.25" hidden="false" customHeight="false" outlineLevel="0" collapsed="false">
      <c r="A1022" s="38" t="n">
        <v>20050184</v>
      </c>
      <c r="B1022" s="38" t="s">
        <v>1416</v>
      </c>
      <c r="C1022" s="38" t="s">
        <v>8</v>
      </c>
    </row>
    <row r="1023" s="37" customFormat="true" ht="14.25" hidden="false" customHeight="false" outlineLevel="0" collapsed="false">
      <c r="A1023" s="38" t="n">
        <v>20050185</v>
      </c>
      <c r="B1023" s="38" t="s">
        <v>1417</v>
      </c>
      <c r="C1023" s="38" t="s">
        <v>8</v>
      </c>
    </row>
    <row r="1024" s="37" customFormat="true" ht="14.25" hidden="false" customHeight="false" outlineLevel="0" collapsed="false">
      <c r="A1024" s="38" t="n">
        <v>20050186</v>
      </c>
      <c r="B1024" s="38" t="s">
        <v>1418</v>
      </c>
      <c r="C1024" s="38" t="s">
        <v>8</v>
      </c>
    </row>
    <row r="1025" s="37" customFormat="true" ht="14.25" hidden="false" customHeight="false" outlineLevel="0" collapsed="false">
      <c r="A1025" s="38" t="n">
        <v>20050187</v>
      </c>
      <c r="B1025" s="38" t="s">
        <v>1419</v>
      </c>
      <c r="C1025" s="38" t="s">
        <v>8</v>
      </c>
    </row>
    <row r="1026" s="37" customFormat="true" ht="14.25" hidden="false" customHeight="false" outlineLevel="0" collapsed="false">
      <c r="A1026" s="38" t="n">
        <v>20050188</v>
      </c>
      <c r="B1026" s="38" t="s">
        <v>1420</v>
      </c>
      <c r="C1026" s="38" t="s">
        <v>8</v>
      </c>
    </row>
    <row r="1027" s="37" customFormat="true" ht="14.25" hidden="false" customHeight="false" outlineLevel="0" collapsed="false">
      <c r="A1027" s="38" t="n">
        <v>20050190</v>
      </c>
      <c r="B1027" s="38" t="s">
        <v>1421</v>
      </c>
      <c r="C1027" s="38" t="s">
        <v>8</v>
      </c>
    </row>
    <row r="1028" s="37" customFormat="true" ht="14.25" hidden="false" customHeight="false" outlineLevel="0" collapsed="false">
      <c r="A1028" s="38" t="n">
        <v>20050191</v>
      </c>
      <c r="B1028" s="38" t="s">
        <v>1422</v>
      </c>
      <c r="C1028" s="38" t="s">
        <v>8</v>
      </c>
    </row>
    <row r="1029" s="37" customFormat="true" ht="14.25" hidden="false" customHeight="false" outlineLevel="0" collapsed="false">
      <c r="A1029" s="38" t="n">
        <v>20050192</v>
      </c>
      <c r="B1029" s="38" t="s">
        <v>1423</v>
      </c>
      <c r="C1029" s="38" t="s">
        <v>8</v>
      </c>
    </row>
    <row r="1030" s="37" customFormat="true" ht="14.25" hidden="false" customHeight="false" outlineLevel="0" collapsed="false">
      <c r="A1030" s="38" t="n">
        <v>20050193</v>
      </c>
      <c r="B1030" s="38" t="s">
        <v>1424</v>
      </c>
      <c r="C1030" s="38" t="s">
        <v>8</v>
      </c>
    </row>
    <row r="1031" s="37" customFormat="true" ht="14.25" hidden="false" customHeight="false" outlineLevel="0" collapsed="false">
      <c r="A1031" s="38" t="n">
        <v>20050194</v>
      </c>
      <c r="B1031" s="38" t="s">
        <v>1425</v>
      </c>
      <c r="C1031" s="38" t="s">
        <v>8</v>
      </c>
    </row>
    <row r="1032" s="37" customFormat="true" ht="14.25" hidden="false" customHeight="false" outlineLevel="0" collapsed="false">
      <c r="A1032" s="38" t="n">
        <v>20050203</v>
      </c>
      <c r="B1032" s="38" t="s">
        <v>1426</v>
      </c>
      <c r="C1032" s="38" t="s">
        <v>1793</v>
      </c>
    </row>
    <row r="1033" s="37" customFormat="true" ht="14.25" hidden="false" customHeight="false" outlineLevel="0" collapsed="false">
      <c r="A1033" s="38" t="n">
        <v>20050204</v>
      </c>
      <c r="B1033" s="38" t="s">
        <v>1427</v>
      </c>
      <c r="C1033" s="38" t="s">
        <v>8</v>
      </c>
    </row>
    <row r="1034" s="37" customFormat="true" ht="14.25" hidden="false" customHeight="false" outlineLevel="0" collapsed="false">
      <c r="A1034" s="38" t="n">
        <v>20050205</v>
      </c>
      <c r="B1034" s="38" t="s">
        <v>1428</v>
      </c>
      <c r="C1034" s="38" t="s">
        <v>8</v>
      </c>
    </row>
    <row r="1035" s="37" customFormat="true" ht="14.25" hidden="false" customHeight="false" outlineLevel="0" collapsed="false">
      <c r="A1035" s="38" t="n">
        <v>20050206</v>
      </c>
      <c r="B1035" s="38" t="s">
        <v>1429</v>
      </c>
      <c r="C1035" s="38" t="s">
        <v>8</v>
      </c>
    </row>
    <row r="1036" s="37" customFormat="true" ht="14.25" hidden="false" customHeight="false" outlineLevel="0" collapsed="false">
      <c r="A1036" s="38" t="n">
        <v>20050207</v>
      </c>
      <c r="B1036" s="38" t="s">
        <v>1430</v>
      </c>
      <c r="C1036" s="38" t="s">
        <v>8</v>
      </c>
    </row>
    <row r="1037" s="37" customFormat="true" ht="14.25" hidden="false" customHeight="false" outlineLevel="0" collapsed="false">
      <c r="A1037" s="38" t="n">
        <v>20050208</v>
      </c>
      <c r="B1037" s="38" t="s">
        <v>1431</v>
      </c>
      <c r="C1037" s="38" t="s">
        <v>8</v>
      </c>
    </row>
    <row r="1038" s="37" customFormat="true" ht="14.25" hidden="false" customHeight="false" outlineLevel="0" collapsed="false">
      <c r="A1038" s="38" t="n">
        <v>20050209</v>
      </c>
      <c r="B1038" s="38" t="s">
        <v>1432</v>
      </c>
      <c r="C1038" s="38" t="s">
        <v>8</v>
      </c>
    </row>
    <row r="1039" s="37" customFormat="true" ht="14.25" hidden="false" customHeight="false" outlineLevel="0" collapsed="false">
      <c r="A1039" s="38" t="n">
        <v>20050210</v>
      </c>
      <c r="B1039" s="38" t="s">
        <v>1433</v>
      </c>
      <c r="C1039" s="38" t="s">
        <v>1793</v>
      </c>
    </row>
    <row r="1040" s="37" customFormat="true" ht="14.25" hidden="false" customHeight="false" outlineLevel="0" collapsed="false">
      <c r="A1040" s="38" t="n">
        <v>20050211</v>
      </c>
      <c r="B1040" s="38" t="s">
        <v>1434</v>
      </c>
      <c r="C1040" s="38" t="s">
        <v>1793</v>
      </c>
    </row>
    <row r="1041" s="37" customFormat="true" ht="14.25" hidden="false" customHeight="false" outlineLevel="0" collapsed="false">
      <c r="A1041" s="38" t="n">
        <v>20050212</v>
      </c>
      <c r="B1041" s="38" t="s">
        <v>1435</v>
      </c>
      <c r="C1041" s="38" t="s">
        <v>1793</v>
      </c>
    </row>
    <row r="1042" s="37" customFormat="true" ht="14.25" hidden="false" customHeight="false" outlineLevel="0" collapsed="false">
      <c r="A1042" s="38" t="n">
        <v>20050213</v>
      </c>
      <c r="B1042" s="38" t="s">
        <v>1436</v>
      </c>
      <c r="C1042" s="38" t="s">
        <v>1793</v>
      </c>
    </row>
    <row r="1043" s="37" customFormat="true" ht="14.25" hidden="false" customHeight="false" outlineLevel="0" collapsed="false">
      <c r="A1043" s="38" t="n">
        <v>20050214</v>
      </c>
      <c r="B1043" s="38" t="s">
        <v>1437</v>
      </c>
      <c r="C1043" s="38" t="s">
        <v>1793</v>
      </c>
    </row>
    <row r="1044" s="37" customFormat="true" ht="14.25" hidden="false" customHeight="false" outlineLevel="0" collapsed="false">
      <c r="A1044" s="38" t="n">
        <v>20050216</v>
      </c>
      <c r="B1044" s="38" t="s">
        <v>1680</v>
      </c>
      <c r="C1044" s="38" t="s">
        <v>8</v>
      </c>
    </row>
    <row r="1045" s="37" customFormat="true" ht="14.25" hidden="false" customHeight="false" outlineLevel="0" collapsed="false">
      <c r="A1045" s="38" t="n">
        <v>20050217</v>
      </c>
      <c r="B1045" s="38" t="s">
        <v>1697</v>
      </c>
      <c r="C1045" s="38" t="s">
        <v>8</v>
      </c>
    </row>
    <row r="1046" s="37" customFormat="true" ht="14.25" hidden="false" customHeight="false" outlineLevel="0" collapsed="false">
      <c r="A1046" s="38" t="n">
        <v>20050219</v>
      </c>
      <c r="B1046" s="38" t="s">
        <v>1438</v>
      </c>
      <c r="C1046" s="38" t="s">
        <v>8</v>
      </c>
    </row>
    <row r="1047" s="37" customFormat="true" ht="14.25" hidden="false" customHeight="false" outlineLevel="0" collapsed="false">
      <c r="A1047" s="38" t="n">
        <v>20050220</v>
      </c>
      <c r="B1047" s="38" t="s">
        <v>1439</v>
      </c>
      <c r="C1047" s="38" t="s">
        <v>8</v>
      </c>
    </row>
    <row r="1048" s="37" customFormat="true" ht="14.25" hidden="false" customHeight="false" outlineLevel="0" collapsed="false">
      <c r="A1048" s="38" t="n">
        <v>20050221</v>
      </c>
      <c r="B1048" s="38" t="s">
        <v>1440</v>
      </c>
      <c r="C1048" s="38" t="s">
        <v>8</v>
      </c>
    </row>
    <row r="1049" s="37" customFormat="true" ht="14.25" hidden="false" customHeight="false" outlineLevel="0" collapsed="false">
      <c r="A1049" s="38" t="n">
        <v>20050222</v>
      </c>
      <c r="B1049" s="38" t="s">
        <v>1441</v>
      </c>
      <c r="C1049" s="38" t="s">
        <v>8</v>
      </c>
    </row>
    <row r="1050" s="37" customFormat="true" ht="14.25" hidden="false" customHeight="false" outlineLevel="0" collapsed="false">
      <c r="A1050" s="38" t="n">
        <v>20050223</v>
      </c>
      <c r="B1050" s="38" t="s">
        <v>1442</v>
      </c>
      <c r="C1050" s="38" t="s">
        <v>1793</v>
      </c>
    </row>
    <row r="1051" s="37" customFormat="true" ht="14.25" hidden="false" customHeight="false" outlineLevel="0" collapsed="false">
      <c r="A1051" s="38" t="n">
        <v>20050224</v>
      </c>
      <c r="B1051" s="38" t="s">
        <v>1443</v>
      </c>
      <c r="C1051" s="38" t="s">
        <v>8</v>
      </c>
    </row>
    <row r="1052" s="37" customFormat="true" ht="14.25" hidden="false" customHeight="false" outlineLevel="0" collapsed="false">
      <c r="A1052" s="38" t="n">
        <v>20050225</v>
      </c>
      <c r="B1052" s="38" t="s">
        <v>1444</v>
      </c>
      <c r="C1052" s="38" t="s">
        <v>8</v>
      </c>
    </row>
    <row r="1053" s="37" customFormat="true" ht="14.25" hidden="false" customHeight="false" outlineLevel="0" collapsed="false">
      <c r="A1053" s="38" t="n">
        <v>20050226</v>
      </c>
      <c r="B1053" s="38" t="s">
        <v>1445</v>
      </c>
      <c r="C1053" s="38" t="s">
        <v>8</v>
      </c>
    </row>
    <row r="1054" s="37" customFormat="true" ht="14.25" hidden="false" customHeight="false" outlineLevel="0" collapsed="false">
      <c r="A1054" s="38" t="n">
        <v>20050227</v>
      </c>
      <c r="B1054" s="38" t="s">
        <v>1446</v>
      </c>
      <c r="C1054" s="38" t="s">
        <v>8</v>
      </c>
    </row>
    <row r="1055" s="37" customFormat="true" ht="14.25" hidden="false" customHeight="false" outlineLevel="0" collapsed="false">
      <c r="A1055" s="38" t="n">
        <v>20050229</v>
      </c>
      <c r="B1055" s="38" t="s">
        <v>1447</v>
      </c>
      <c r="C1055" s="38" t="s">
        <v>8</v>
      </c>
    </row>
    <row r="1056" s="37" customFormat="true" ht="14.25" hidden="false" customHeight="false" outlineLevel="0" collapsed="false">
      <c r="A1056" s="38" t="n">
        <v>20050230</v>
      </c>
      <c r="B1056" s="38" t="s">
        <v>1448</v>
      </c>
      <c r="C1056" s="38" t="s">
        <v>8</v>
      </c>
    </row>
    <row r="1057" s="37" customFormat="true" ht="14.25" hidden="false" customHeight="false" outlineLevel="0" collapsed="false">
      <c r="A1057" s="38" t="n">
        <v>20050238</v>
      </c>
      <c r="B1057" s="38" t="s">
        <v>1449</v>
      </c>
      <c r="C1057" s="38" t="s">
        <v>8</v>
      </c>
    </row>
    <row r="1058" s="37" customFormat="true" ht="14.25" hidden="false" customHeight="false" outlineLevel="0" collapsed="false">
      <c r="A1058" s="38" t="n">
        <v>20050239</v>
      </c>
      <c r="B1058" s="38" t="s">
        <v>1450</v>
      </c>
      <c r="C1058" s="38" t="s">
        <v>8</v>
      </c>
    </row>
    <row r="1059" s="37" customFormat="true" ht="14.25" hidden="false" customHeight="false" outlineLevel="0" collapsed="false">
      <c r="A1059" s="38" t="n">
        <v>20050241</v>
      </c>
      <c r="B1059" s="38" t="s">
        <v>1451</v>
      </c>
      <c r="C1059" s="38" t="s">
        <v>8</v>
      </c>
    </row>
    <row r="1060" s="37" customFormat="true" ht="14.25" hidden="false" customHeight="false" outlineLevel="0" collapsed="false">
      <c r="A1060" s="38" t="n">
        <v>20050242</v>
      </c>
      <c r="B1060" s="38" t="s">
        <v>1452</v>
      </c>
      <c r="C1060" s="38" t="s">
        <v>8</v>
      </c>
    </row>
    <row r="1061" s="37" customFormat="true" ht="14.25" hidden="false" customHeight="false" outlineLevel="0" collapsed="false">
      <c r="A1061" s="38" t="n">
        <v>20050243</v>
      </c>
      <c r="B1061" s="38" t="s">
        <v>1453</v>
      </c>
      <c r="C1061" s="38" t="s">
        <v>1793</v>
      </c>
    </row>
    <row r="1062" s="37" customFormat="true" ht="14.25" hidden="false" customHeight="false" outlineLevel="0" collapsed="false">
      <c r="A1062" s="38" t="n">
        <v>20050244</v>
      </c>
      <c r="B1062" s="38" t="s">
        <v>1454</v>
      </c>
      <c r="C1062" s="38" t="s">
        <v>1793</v>
      </c>
    </row>
    <row r="1063" s="37" customFormat="true" ht="14.25" hidden="false" customHeight="false" outlineLevel="0" collapsed="false">
      <c r="A1063" s="38" t="n">
        <v>20050245</v>
      </c>
      <c r="B1063" s="38" t="s">
        <v>1455</v>
      </c>
      <c r="C1063" s="38" t="s">
        <v>1793</v>
      </c>
    </row>
    <row r="1064" s="37" customFormat="true" ht="14.25" hidden="false" customHeight="false" outlineLevel="0" collapsed="false">
      <c r="A1064" s="38" t="n">
        <v>20050246</v>
      </c>
      <c r="B1064" s="38" t="s">
        <v>1456</v>
      </c>
      <c r="C1064" s="38" t="s">
        <v>1793</v>
      </c>
    </row>
    <row r="1065" s="37" customFormat="true" ht="14.25" hidden="false" customHeight="false" outlineLevel="0" collapsed="false">
      <c r="A1065" s="38" t="n">
        <v>20050249</v>
      </c>
      <c r="B1065" s="38" t="s">
        <v>1457</v>
      </c>
      <c r="C1065" s="38" t="s">
        <v>1793</v>
      </c>
    </row>
    <row r="1066" s="37" customFormat="true" ht="14.25" hidden="false" customHeight="false" outlineLevel="0" collapsed="false">
      <c r="A1066" s="38" t="n">
        <v>20050250</v>
      </c>
      <c r="B1066" s="38" t="s">
        <v>1458</v>
      </c>
      <c r="C1066" s="38" t="s">
        <v>1793</v>
      </c>
    </row>
    <row r="1067" s="37" customFormat="true" ht="14.25" hidden="false" customHeight="false" outlineLevel="0" collapsed="false">
      <c r="A1067" s="38" t="n">
        <v>20050252</v>
      </c>
      <c r="B1067" s="38" t="s">
        <v>1459</v>
      </c>
      <c r="C1067" s="38" t="s">
        <v>1793</v>
      </c>
    </row>
    <row r="1068" s="37" customFormat="true" ht="14.25" hidden="false" customHeight="false" outlineLevel="0" collapsed="false">
      <c r="A1068" s="38" t="n">
        <v>20050253</v>
      </c>
      <c r="B1068" s="38" t="s">
        <v>1460</v>
      </c>
      <c r="C1068" s="38" t="s">
        <v>8</v>
      </c>
    </row>
    <row r="1069" s="37" customFormat="true" ht="14.25" hidden="false" customHeight="false" outlineLevel="0" collapsed="false">
      <c r="A1069" s="38" t="n">
        <v>20050254</v>
      </c>
      <c r="B1069" s="38" t="s">
        <v>1789</v>
      </c>
      <c r="C1069" s="38" t="s">
        <v>8</v>
      </c>
    </row>
    <row r="1070" s="37" customFormat="true" ht="14.25" hidden="false" customHeight="false" outlineLevel="0" collapsed="false">
      <c r="A1070" s="38" t="n">
        <v>20050255</v>
      </c>
      <c r="B1070" s="38" t="s">
        <v>1461</v>
      </c>
      <c r="C1070" s="38" t="s">
        <v>8</v>
      </c>
    </row>
    <row r="1071" s="37" customFormat="true" ht="14.25" hidden="false" customHeight="false" outlineLevel="0" collapsed="false">
      <c r="A1071" s="38" t="n">
        <v>20050256</v>
      </c>
      <c r="B1071" s="38" t="s">
        <v>1462</v>
      </c>
      <c r="C1071" s="38" t="s">
        <v>8</v>
      </c>
    </row>
    <row r="1072" s="37" customFormat="true" ht="14.25" hidden="false" customHeight="false" outlineLevel="0" collapsed="false">
      <c r="A1072" s="38" t="n">
        <v>20050257</v>
      </c>
      <c r="B1072" s="38" t="s">
        <v>1463</v>
      </c>
      <c r="C1072" s="38" t="s">
        <v>8</v>
      </c>
    </row>
    <row r="1073" s="37" customFormat="true" ht="14.25" hidden="false" customHeight="false" outlineLevel="0" collapsed="false">
      <c r="A1073" s="38" t="n">
        <v>20050258</v>
      </c>
      <c r="B1073" s="38" t="s">
        <v>1464</v>
      </c>
      <c r="C1073" s="38" t="s">
        <v>8</v>
      </c>
    </row>
    <row r="1074" s="37" customFormat="true" ht="14.25" hidden="false" customHeight="false" outlineLevel="0" collapsed="false">
      <c r="A1074" s="38" t="n">
        <v>20050259</v>
      </c>
      <c r="B1074" s="38" t="s">
        <v>1465</v>
      </c>
      <c r="C1074" s="38" t="s">
        <v>8</v>
      </c>
    </row>
    <row r="1075" s="37" customFormat="true" ht="14.25" hidden="false" customHeight="false" outlineLevel="0" collapsed="false">
      <c r="A1075" s="38" t="n">
        <v>20050263</v>
      </c>
      <c r="B1075" s="38" t="s">
        <v>1466</v>
      </c>
      <c r="C1075" s="38" t="s">
        <v>1793</v>
      </c>
    </row>
    <row r="1076" s="37" customFormat="true" ht="14.25" hidden="false" customHeight="false" outlineLevel="0" collapsed="false">
      <c r="A1076" s="38" t="n">
        <v>20050264</v>
      </c>
      <c r="B1076" s="38" t="s">
        <v>1467</v>
      </c>
      <c r="C1076" s="38" t="s">
        <v>8</v>
      </c>
    </row>
    <row r="1077" s="37" customFormat="true" ht="14.25" hidden="false" customHeight="false" outlineLevel="0" collapsed="false">
      <c r="A1077" s="38" t="n">
        <v>20050265</v>
      </c>
      <c r="B1077" s="38" t="s">
        <v>1468</v>
      </c>
      <c r="C1077" s="38" t="s">
        <v>8</v>
      </c>
    </row>
    <row r="1078" s="37" customFormat="true" ht="14.25" hidden="false" customHeight="false" outlineLevel="0" collapsed="false">
      <c r="A1078" s="38" t="n">
        <v>20050266</v>
      </c>
      <c r="B1078" s="38" t="s">
        <v>1469</v>
      </c>
      <c r="C1078" s="38" t="s">
        <v>8</v>
      </c>
    </row>
    <row r="1079" s="37" customFormat="true" ht="14.25" hidden="false" customHeight="false" outlineLevel="0" collapsed="false">
      <c r="A1079" s="38" t="n">
        <v>20050267</v>
      </c>
      <c r="B1079" s="38" t="s">
        <v>1470</v>
      </c>
      <c r="C1079" s="38" t="s">
        <v>8</v>
      </c>
    </row>
    <row r="1080" s="37" customFormat="true" ht="14.25" hidden="false" customHeight="false" outlineLevel="0" collapsed="false">
      <c r="A1080" s="38" t="n">
        <v>20050268</v>
      </c>
      <c r="B1080" s="38" t="s">
        <v>1471</v>
      </c>
      <c r="C1080" s="38" t="s">
        <v>8</v>
      </c>
    </row>
    <row r="1081" s="37" customFormat="true" ht="14.25" hidden="false" customHeight="false" outlineLevel="0" collapsed="false">
      <c r="A1081" s="38" t="n">
        <v>20050269</v>
      </c>
      <c r="B1081" s="38" t="s">
        <v>1472</v>
      </c>
      <c r="C1081" s="38" t="s">
        <v>8</v>
      </c>
    </row>
    <row r="1082" s="37" customFormat="true" ht="14.25" hidden="false" customHeight="false" outlineLevel="0" collapsed="false">
      <c r="A1082" s="38" t="n">
        <v>20050270</v>
      </c>
      <c r="B1082" s="38" t="s">
        <v>1913</v>
      </c>
      <c r="C1082" s="38" t="s">
        <v>8</v>
      </c>
    </row>
    <row r="1083" s="37" customFormat="true" ht="14.25" hidden="false" customHeight="false" outlineLevel="0" collapsed="false">
      <c r="A1083" s="38" t="n">
        <v>20050271</v>
      </c>
      <c r="B1083" s="38" t="s">
        <v>1474</v>
      </c>
      <c r="C1083" s="38" t="s">
        <v>8</v>
      </c>
    </row>
    <row r="1084" s="37" customFormat="true" ht="14.25" hidden="false" customHeight="false" outlineLevel="0" collapsed="false">
      <c r="A1084" s="38" t="n">
        <v>20050272</v>
      </c>
      <c r="B1084" s="38" t="s">
        <v>1475</v>
      </c>
      <c r="C1084" s="38" t="s">
        <v>8</v>
      </c>
    </row>
    <row r="1085" s="37" customFormat="true" ht="14.25" hidden="false" customHeight="false" outlineLevel="0" collapsed="false">
      <c r="A1085" s="38" t="n">
        <v>20050273</v>
      </c>
      <c r="B1085" s="38" t="s">
        <v>1476</v>
      </c>
      <c r="C1085" s="38" t="s">
        <v>8</v>
      </c>
    </row>
    <row r="1086" s="37" customFormat="true" ht="14.25" hidden="false" customHeight="false" outlineLevel="0" collapsed="false">
      <c r="A1086" s="38" t="n">
        <v>20050279</v>
      </c>
      <c r="B1086" s="38" t="s">
        <v>1477</v>
      </c>
      <c r="C1086" s="38" t="s">
        <v>1793</v>
      </c>
    </row>
    <row r="1087" s="37" customFormat="true" ht="14.25" hidden="false" customHeight="false" outlineLevel="0" collapsed="false">
      <c r="A1087" s="38" t="n">
        <v>20050280</v>
      </c>
      <c r="B1087" s="38" t="s">
        <v>1478</v>
      </c>
      <c r="C1087" s="38" t="s">
        <v>1793</v>
      </c>
    </row>
    <row r="1088" s="37" customFormat="true" ht="14.25" hidden="false" customHeight="false" outlineLevel="0" collapsed="false">
      <c r="A1088" s="38" t="n">
        <v>20050281</v>
      </c>
      <c r="B1088" s="38" t="s">
        <v>1479</v>
      </c>
      <c r="C1088" s="38" t="s">
        <v>1793</v>
      </c>
    </row>
    <row r="1089" s="37" customFormat="true" ht="14.25" hidden="false" customHeight="false" outlineLevel="0" collapsed="false">
      <c r="A1089" s="38" t="n">
        <v>20050282</v>
      </c>
      <c r="B1089" s="38" t="s">
        <v>1480</v>
      </c>
      <c r="C1089" s="38" t="s">
        <v>8</v>
      </c>
    </row>
    <row r="1090" s="37" customFormat="true" ht="14.25" hidden="false" customHeight="false" outlineLevel="0" collapsed="false">
      <c r="A1090" s="38" t="n">
        <v>20050283</v>
      </c>
      <c r="B1090" s="38" t="s">
        <v>1481</v>
      </c>
      <c r="C1090" s="38" t="s">
        <v>8</v>
      </c>
    </row>
    <row r="1091" s="37" customFormat="true" ht="14.25" hidden="false" customHeight="false" outlineLevel="0" collapsed="false">
      <c r="A1091" s="38" t="n">
        <v>20050286</v>
      </c>
      <c r="B1091" s="38" t="s">
        <v>1482</v>
      </c>
      <c r="C1091" s="38" t="s">
        <v>8</v>
      </c>
    </row>
    <row r="1092" s="37" customFormat="true" ht="14.25" hidden="false" customHeight="false" outlineLevel="0" collapsed="false">
      <c r="A1092" s="38" t="n">
        <v>20050290</v>
      </c>
      <c r="B1092" s="38" t="s">
        <v>1483</v>
      </c>
      <c r="C1092" s="38" t="s">
        <v>8</v>
      </c>
    </row>
    <row r="1093" s="37" customFormat="true" ht="14.25" hidden="false" customHeight="false" outlineLevel="0" collapsed="false">
      <c r="A1093" s="38" t="n">
        <v>20050297</v>
      </c>
      <c r="B1093" s="38" t="s">
        <v>1713</v>
      </c>
      <c r="C1093" s="38" t="s">
        <v>8</v>
      </c>
    </row>
    <row r="1094" s="37" customFormat="true" ht="14.25" hidden="false" customHeight="false" outlineLevel="0" collapsed="false">
      <c r="A1094" s="38" t="n">
        <v>20050298</v>
      </c>
      <c r="B1094" s="38" t="s">
        <v>1484</v>
      </c>
      <c r="C1094" s="38" t="s">
        <v>8</v>
      </c>
    </row>
    <row r="1095" s="37" customFormat="true" ht="14.25" hidden="false" customHeight="false" outlineLevel="0" collapsed="false">
      <c r="A1095" s="38" t="n">
        <v>20050301</v>
      </c>
      <c r="B1095" s="38" t="s">
        <v>1485</v>
      </c>
      <c r="C1095" s="38" t="s">
        <v>1793</v>
      </c>
    </row>
    <row r="1096" s="37" customFormat="true" ht="14.25" hidden="false" customHeight="false" outlineLevel="0" collapsed="false">
      <c r="A1096" s="38" t="n">
        <v>20050302</v>
      </c>
      <c r="B1096" s="38" t="s">
        <v>1486</v>
      </c>
      <c r="C1096" s="38" t="s">
        <v>8</v>
      </c>
    </row>
    <row r="1097" s="37" customFormat="true" ht="14.25" hidden="false" customHeight="false" outlineLevel="0" collapsed="false">
      <c r="A1097" s="38" t="n">
        <v>20050303</v>
      </c>
      <c r="B1097" s="38" t="s">
        <v>1487</v>
      </c>
      <c r="C1097" s="38" t="s">
        <v>8</v>
      </c>
    </row>
    <row r="1098" s="37" customFormat="true" ht="14.25" hidden="false" customHeight="false" outlineLevel="0" collapsed="false">
      <c r="A1098" s="38" t="n">
        <v>20050304</v>
      </c>
      <c r="B1098" s="38" t="s">
        <v>1488</v>
      </c>
      <c r="C1098" s="38" t="s">
        <v>1793</v>
      </c>
    </row>
    <row r="1099" s="37" customFormat="true" ht="14.25" hidden="false" customHeight="false" outlineLevel="0" collapsed="false">
      <c r="A1099" s="38" t="n">
        <v>20050305</v>
      </c>
      <c r="B1099" s="38" t="s">
        <v>1489</v>
      </c>
      <c r="C1099" s="38" t="s">
        <v>1793</v>
      </c>
    </row>
    <row r="1100" s="37" customFormat="true" ht="14.25" hidden="false" customHeight="false" outlineLevel="0" collapsed="false">
      <c r="A1100" s="38" t="n">
        <v>20050306</v>
      </c>
      <c r="B1100" s="38" t="s">
        <v>1490</v>
      </c>
      <c r="C1100" s="38" t="s">
        <v>8</v>
      </c>
    </row>
    <row r="1101" s="37" customFormat="true" ht="14.25" hidden="false" customHeight="false" outlineLevel="0" collapsed="false">
      <c r="A1101" s="38" t="n">
        <v>20050307</v>
      </c>
      <c r="B1101" s="38" t="s">
        <v>1491</v>
      </c>
      <c r="C1101" s="38" t="s">
        <v>1793</v>
      </c>
    </row>
    <row r="1102" s="37" customFormat="true" ht="14.25" hidden="false" customHeight="false" outlineLevel="0" collapsed="false">
      <c r="A1102" s="38" t="n">
        <v>20050308</v>
      </c>
      <c r="B1102" s="38" t="s">
        <v>1492</v>
      </c>
      <c r="C1102" s="38" t="s">
        <v>8</v>
      </c>
    </row>
    <row r="1103" s="37" customFormat="true" ht="14.25" hidden="false" customHeight="false" outlineLevel="0" collapsed="false">
      <c r="A1103" s="38" t="n">
        <v>20050309</v>
      </c>
      <c r="B1103" s="38" t="s">
        <v>1493</v>
      </c>
      <c r="C1103" s="38" t="s">
        <v>8</v>
      </c>
    </row>
    <row r="1104" s="37" customFormat="true" ht="14.25" hidden="false" customHeight="false" outlineLevel="0" collapsed="false">
      <c r="A1104" s="38" t="n">
        <v>20050310</v>
      </c>
      <c r="B1104" s="38" t="s">
        <v>1494</v>
      </c>
      <c r="C1104" s="38" t="s">
        <v>8</v>
      </c>
    </row>
    <row r="1105" s="37" customFormat="true" ht="14.25" hidden="false" customHeight="false" outlineLevel="0" collapsed="false">
      <c r="A1105" s="38" t="n">
        <v>20050311</v>
      </c>
      <c r="B1105" s="38" t="s">
        <v>1636</v>
      </c>
      <c r="C1105" s="38" t="s">
        <v>8</v>
      </c>
    </row>
    <row r="1106" s="37" customFormat="true" ht="14.25" hidden="false" customHeight="false" outlineLevel="0" collapsed="false">
      <c r="A1106" s="38" t="n">
        <v>20050312</v>
      </c>
      <c r="B1106" s="38" t="s">
        <v>1495</v>
      </c>
      <c r="C1106" s="38" t="s">
        <v>8</v>
      </c>
    </row>
    <row r="1107" s="37" customFormat="true" ht="14.25" hidden="false" customHeight="false" outlineLevel="0" collapsed="false">
      <c r="A1107" s="38" t="n">
        <v>20050313</v>
      </c>
      <c r="B1107" s="38" t="s">
        <v>1496</v>
      </c>
      <c r="C1107" s="38" t="s">
        <v>8</v>
      </c>
    </row>
    <row r="1108" s="37" customFormat="true" ht="14.25" hidden="false" customHeight="false" outlineLevel="0" collapsed="false">
      <c r="A1108" s="38" t="n">
        <v>20050314</v>
      </c>
      <c r="B1108" s="38" t="s">
        <v>1790</v>
      </c>
      <c r="C1108" s="38" t="s">
        <v>8</v>
      </c>
    </row>
    <row r="1109" s="37" customFormat="true" ht="14.25" hidden="false" customHeight="false" outlineLevel="0" collapsed="false">
      <c r="A1109" s="38" t="n">
        <v>20050319</v>
      </c>
      <c r="B1109" s="38" t="s">
        <v>1497</v>
      </c>
      <c r="C1109" s="38" t="s">
        <v>8</v>
      </c>
    </row>
    <row r="1110" s="37" customFormat="true" ht="14.25" hidden="false" customHeight="false" outlineLevel="0" collapsed="false">
      <c r="A1110" s="38" t="n">
        <v>20050320</v>
      </c>
      <c r="B1110" s="38" t="s">
        <v>1498</v>
      </c>
      <c r="C1110" s="38" t="s">
        <v>1793</v>
      </c>
    </row>
    <row r="1111" s="37" customFormat="true" ht="14.25" hidden="false" customHeight="false" outlineLevel="0" collapsed="false">
      <c r="A1111" s="38" t="n">
        <v>20050321</v>
      </c>
      <c r="B1111" s="38" t="s">
        <v>1499</v>
      </c>
      <c r="C1111" s="38" t="s">
        <v>1793</v>
      </c>
    </row>
    <row r="1112" s="37" customFormat="true" ht="14.25" hidden="false" customHeight="false" outlineLevel="0" collapsed="false">
      <c r="A1112" s="38" t="n">
        <v>20050332</v>
      </c>
      <c r="B1112" s="38" t="s">
        <v>1500</v>
      </c>
      <c r="C1112" s="38" t="s">
        <v>8</v>
      </c>
    </row>
    <row r="1113" s="37" customFormat="true" ht="14.25" hidden="false" customHeight="false" outlineLevel="0" collapsed="false">
      <c r="A1113" s="38" t="n">
        <v>20050341</v>
      </c>
      <c r="B1113" s="38" t="s">
        <v>1501</v>
      </c>
      <c r="C1113" s="38" t="s">
        <v>8</v>
      </c>
    </row>
    <row r="1114" s="37" customFormat="true" ht="14.25" hidden="false" customHeight="false" outlineLevel="0" collapsed="false">
      <c r="A1114" s="38" t="n">
        <v>20050351</v>
      </c>
      <c r="B1114" s="38" t="s">
        <v>1502</v>
      </c>
      <c r="C1114" s="38" t="s">
        <v>8</v>
      </c>
    </row>
    <row r="1115" s="37" customFormat="true" ht="14.25" hidden="false" customHeight="false" outlineLevel="0" collapsed="false">
      <c r="A1115" s="38" t="n">
        <v>20050352</v>
      </c>
      <c r="B1115" s="38" t="s">
        <v>1503</v>
      </c>
      <c r="C1115" s="38" t="s">
        <v>8</v>
      </c>
    </row>
    <row r="1116" s="37" customFormat="true" ht="14.25" hidden="false" customHeight="false" outlineLevel="0" collapsed="false">
      <c r="A1116" s="38" t="n">
        <v>20050361</v>
      </c>
      <c r="B1116" s="38" t="s">
        <v>1504</v>
      </c>
      <c r="C1116" s="38" t="s">
        <v>8</v>
      </c>
    </row>
    <row r="1117" s="37" customFormat="true" ht="14.25" hidden="false" customHeight="false" outlineLevel="0" collapsed="false">
      <c r="A1117" s="38" t="n">
        <v>20050362</v>
      </c>
      <c r="B1117" s="38" t="s">
        <v>1505</v>
      </c>
      <c r="C1117" s="38" t="s">
        <v>8</v>
      </c>
    </row>
    <row r="1118" s="37" customFormat="true" ht="14.25" hidden="false" customHeight="false" outlineLevel="0" collapsed="false">
      <c r="A1118" s="38" t="n">
        <v>20050371</v>
      </c>
      <c r="B1118" s="38" t="s">
        <v>1506</v>
      </c>
      <c r="C1118" s="38" t="s">
        <v>8</v>
      </c>
    </row>
    <row r="1119" s="37" customFormat="true" ht="14.25" hidden="false" customHeight="false" outlineLevel="0" collapsed="false">
      <c r="A1119" s="38" t="n">
        <v>20050393</v>
      </c>
      <c r="B1119" s="38" t="s">
        <v>1508</v>
      </c>
      <c r="C1119" s="38" t="s">
        <v>1852</v>
      </c>
    </row>
    <row r="1120" s="37" customFormat="true" ht="14.25" hidden="false" customHeight="false" outlineLevel="0" collapsed="false">
      <c r="A1120" s="38" t="n">
        <v>20050401</v>
      </c>
      <c r="B1120" s="38" t="s">
        <v>1509</v>
      </c>
      <c r="C1120" s="38" t="s">
        <v>8</v>
      </c>
    </row>
    <row r="1121" s="37" customFormat="true" ht="14.25" hidden="false" customHeight="false" outlineLevel="0" collapsed="false">
      <c r="A1121" s="38" t="n">
        <v>20050402</v>
      </c>
      <c r="B1121" s="38" t="s">
        <v>1510</v>
      </c>
      <c r="C1121" s="38" t="s">
        <v>8</v>
      </c>
    </row>
    <row r="1122" s="37" customFormat="true" ht="14.25" hidden="false" customHeight="false" outlineLevel="0" collapsed="false">
      <c r="A1122" s="38" t="n">
        <v>20050411</v>
      </c>
      <c r="B1122" s="38" t="s">
        <v>1511</v>
      </c>
      <c r="C1122" s="38" t="s">
        <v>8</v>
      </c>
    </row>
    <row r="1123" s="37" customFormat="true" ht="14.25" hidden="false" customHeight="false" outlineLevel="0" collapsed="false">
      <c r="A1123" s="38" t="n">
        <v>20050412</v>
      </c>
      <c r="B1123" s="38" t="s">
        <v>1512</v>
      </c>
      <c r="C1123" s="38" t="s">
        <v>8</v>
      </c>
    </row>
    <row r="1124" s="37" customFormat="true" ht="14.25" hidden="false" customHeight="false" outlineLevel="0" collapsed="false">
      <c r="A1124" s="38" t="n">
        <v>20050421</v>
      </c>
      <c r="B1124" s="38" t="s">
        <v>1513</v>
      </c>
      <c r="C1124" s="38" t="s">
        <v>8</v>
      </c>
    </row>
    <row r="1125" s="37" customFormat="true" ht="14.25" hidden="false" customHeight="false" outlineLevel="0" collapsed="false">
      <c r="A1125" s="38" t="n">
        <v>20050422</v>
      </c>
      <c r="B1125" s="38" t="s">
        <v>1626</v>
      </c>
      <c r="C1125" s="38" t="s">
        <v>8</v>
      </c>
    </row>
    <row r="1126" s="37" customFormat="true" ht="14.25" hidden="false" customHeight="false" outlineLevel="0" collapsed="false">
      <c r="A1126" s="38" t="n">
        <v>20050423</v>
      </c>
      <c r="B1126" s="38" t="s">
        <v>1637</v>
      </c>
      <c r="C1126" s="38" t="s">
        <v>8</v>
      </c>
    </row>
    <row r="1127" s="37" customFormat="true" ht="14.25" hidden="false" customHeight="false" outlineLevel="0" collapsed="false">
      <c r="A1127" s="38" t="n">
        <v>20050424</v>
      </c>
      <c r="B1127" s="38" t="s">
        <v>1514</v>
      </c>
      <c r="C1127" s="38" t="s">
        <v>8</v>
      </c>
    </row>
    <row r="1128" s="37" customFormat="true" ht="14.25" hidden="false" customHeight="false" outlineLevel="0" collapsed="false">
      <c r="A1128" s="38" t="n">
        <v>20050431</v>
      </c>
      <c r="B1128" s="38" t="s">
        <v>1515</v>
      </c>
      <c r="C1128" s="38" t="s">
        <v>8</v>
      </c>
    </row>
    <row r="1129" s="37" customFormat="true" ht="14.25" hidden="false" customHeight="false" outlineLevel="0" collapsed="false">
      <c r="A1129" s="38" t="n">
        <v>20050432</v>
      </c>
      <c r="B1129" s="38" t="s">
        <v>1516</v>
      </c>
      <c r="C1129" s="38" t="s">
        <v>8</v>
      </c>
    </row>
    <row r="1130" s="37" customFormat="true" ht="14.25" hidden="false" customHeight="false" outlineLevel="0" collapsed="false">
      <c r="A1130" s="38" t="n">
        <v>20050433</v>
      </c>
      <c r="B1130" s="38" t="s">
        <v>1517</v>
      </c>
      <c r="C1130" s="38" t="s">
        <v>8</v>
      </c>
    </row>
    <row r="1131" s="37" customFormat="true" ht="14.25" hidden="false" customHeight="false" outlineLevel="0" collapsed="false">
      <c r="A1131" s="38" t="n">
        <v>20050442</v>
      </c>
      <c r="B1131" s="38" t="s">
        <v>1518</v>
      </c>
      <c r="C1131" s="38" t="s">
        <v>8</v>
      </c>
    </row>
    <row r="1132" s="37" customFormat="true" ht="14.25" hidden="false" customHeight="false" outlineLevel="0" collapsed="false">
      <c r="A1132" s="38" t="n">
        <v>20050443</v>
      </c>
      <c r="B1132" s="38" t="s">
        <v>1519</v>
      </c>
      <c r="C1132" s="38" t="s">
        <v>8</v>
      </c>
    </row>
    <row r="1133" s="37" customFormat="true" ht="14.25" hidden="false" customHeight="false" outlineLevel="0" collapsed="false">
      <c r="A1133" s="38" t="n">
        <v>20050462</v>
      </c>
      <c r="B1133" s="38" t="s">
        <v>1520</v>
      </c>
      <c r="C1133" s="38" t="s">
        <v>8</v>
      </c>
    </row>
    <row r="1134" s="37" customFormat="true" ht="14.25" hidden="false" customHeight="false" outlineLevel="0" collapsed="false">
      <c r="A1134" s="38" t="n">
        <v>20050463</v>
      </c>
      <c r="B1134" s="38" t="s">
        <v>1521</v>
      </c>
      <c r="C1134" s="38" t="s">
        <v>8</v>
      </c>
    </row>
    <row r="1135" s="37" customFormat="true" ht="14.25" hidden="false" customHeight="false" outlineLevel="0" collapsed="false">
      <c r="A1135" s="38" t="n">
        <v>20050464</v>
      </c>
      <c r="B1135" s="38" t="s">
        <v>1522</v>
      </c>
      <c r="C1135" s="38" t="s">
        <v>8</v>
      </c>
    </row>
    <row r="1136" s="37" customFormat="true" ht="14.25" hidden="false" customHeight="false" outlineLevel="0" collapsed="false">
      <c r="A1136" s="38" t="n">
        <v>20050465</v>
      </c>
      <c r="B1136" s="38" t="s">
        <v>1523</v>
      </c>
      <c r="C1136" s="38" t="s">
        <v>8</v>
      </c>
    </row>
    <row r="1137" s="37" customFormat="true" ht="14.25" hidden="false" customHeight="false" outlineLevel="0" collapsed="false">
      <c r="A1137" s="38" t="n">
        <v>20050466</v>
      </c>
      <c r="B1137" s="38" t="s">
        <v>1524</v>
      </c>
      <c r="C1137" s="38" t="s">
        <v>8</v>
      </c>
    </row>
    <row r="1138" s="37" customFormat="true" ht="14.25" hidden="false" customHeight="false" outlineLevel="0" collapsed="false">
      <c r="A1138" s="38" t="n">
        <v>20050467</v>
      </c>
      <c r="B1138" s="38" t="s">
        <v>1525</v>
      </c>
      <c r="C1138" s="38" t="s">
        <v>8</v>
      </c>
    </row>
    <row r="1139" s="37" customFormat="true" ht="14.25" hidden="false" customHeight="false" outlineLevel="0" collapsed="false">
      <c r="A1139" s="38" t="n">
        <v>20050468</v>
      </c>
      <c r="B1139" s="38" t="s">
        <v>1526</v>
      </c>
      <c r="C1139" s="38" t="s">
        <v>8</v>
      </c>
    </row>
    <row r="1140" s="37" customFormat="true" ht="14.25" hidden="false" customHeight="false" outlineLevel="0" collapsed="false">
      <c r="A1140" s="38" t="n">
        <v>20050469</v>
      </c>
      <c r="B1140" s="38" t="s">
        <v>1527</v>
      </c>
      <c r="C1140" s="38" t="s">
        <v>8</v>
      </c>
    </row>
    <row r="1141" s="37" customFormat="true" ht="14.25" hidden="false" customHeight="false" outlineLevel="0" collapsed="false">
      <c r="A1141" s="38" t="n">
        <v>20050472</v>
      </c>
      <c r="B1141" s="38" t="s">
        <v>1053</v>
      </c>
      <c r="C1141" s="38" t="s">
        <v>8</v>
      </c>
    </row>
    <row r="1142" s="37" customFormat="true" ht="14.25" hidden="false" customHeight="false" outlineLevel="0" collapsed="false">
      <c r="A1142" s="38" t="n">
        <v>20050474</v>
      </c>
      <c r="B1142" s="38" t="s">
        <v>1054</v>
      </c>
      <c r="C1142" s="38" t="s">
        <v>8</v>
      </c>
    </row>
    <row r="1143" s="37" customFormat="true" ht="14.25" hidden="false" customHeight="false" outlineLevel="0" collapsed="false">
      <c r="A1143" s="38" t="n">
        <v>20050491</v>
      </c>
      <c r="B1143" s="38" t="s">
        <v>1528</v>
      </c>
      <c r="C1143" s="38" t="s">
        <v>8</v>
      </c>
    </row>
    <row r="1144" s="37" customFormat="true" ht="14.25" hidden="false" customHeight="false" outlineLevel="0" collapsed="false">
      <c r="A1144" s="38" t="n">
        <v>20050501</v>
      </c>
      <c r="B1144" s="38" t="s">
        <v>1529</v>
      </c>
      <c r="C1144" s="38" t="s">
        <v>8</v>
      </c>
    </row>
    <row r="1145" s="37" customFormat="true" ht="14.25" hidden="false" customHeight="false" outlineLevel="0" collapsed="false">
      <c r="A1145" s="38" t="n">
        <v>20050502</v>
      </c>
      <c r="B1145" s="38" t="s">
        <v>1530</v>
      </c>
      <c r="C1145" s="38" t="s">
        <v>8</v>
      </c>
    </row>
    <row r="1146" s="37" customFormat="true" ht="14.25" hidden="false" customHeight="false" outlineLevel="0" collapsed="false">
      <c r="A1146" s="38" t="n">
        <v>20050521</v>
      </c>
      <c r="B1146" s="38" t="s">
        <v>1638</v>
      </c>
      <c r="C1146" s="38" t="s">
        <v>8</v>
      </c>
    </row>
    <row r="1147" s="37" customFormat="true" ht="14.25" hidden="false" customHeight="false" outlineLevel="0" collapsed="false">
      <c r="A1147" s="38" t="n">
        <v>20050522</v>
      </c>
      <c r="B1147" s="38" t="s">
        <v>1679</v>
      </c>
      <c r="C1147" s="38" t="s">
        <v>8</v>
      </c>
    </row>
    <row r="1148" s="37" customFormat="true" ht="14.25" hidden="false" customHeight="false" outlineLevel="0" collapsed="false">
      <c r="A1148" s="38" t="n">
        <v>20050551</v>
      </c>
      <c r="B1148" s="38" t="s">
        <v>1643</v>
      </c>
      <c r="C1148" s="38" t="s">
        <v>8</v>
      </c>
    </row>
    <row r="1149" s="37" customFormat="true" ht="14.25" hidden="false" customHeight="false" outlineLevel="0" collapsed="false">
      <c r="A1149" s="38" t="n">
        <v>20050573</v>
      </c>
      <c r="B1149" s="38" t="s">
        <v>1539</v>
      </c>
      <c r="C1149" s="38" t="s">
        <v>8</v>
      </c>
    </row>
    <row r="1150" s="37" customFormat="true" ht="14.25" hidden="false" customHeight="false" outlineLevel="0" collapsed="false">
      <c r="A1150" s="38" t="n">
        <v>20050574</v>
      </c>
      <c r="B1150" s="38" t="s">
        <v>1540</v>
      </c>
      <c r="C1150" s="38" t="s">
        <v>8</v>
      </c>
    </row>
    <row r="1151" s="37" customFormat="true" ht="14.25" hidden="false" customHeight="false" outlineLevel="0" collapsed="false">
      <c r="A1151" s="39" t="n">
        <v>20050621</v>
      </c>
      <c r="B1151" s="40" t="s">
        <v>1639</v>
      </c>
      <c r="C1151" s="38" t="s">
        <v>8</v>
      </c>
    </row>
    <row r="1152" s="37" customFormat="true" ht="14.25" hidden="false" customHeight="false" outlineLevel="0" collapsed="false">
      <c r="A1152" s="39" t="n">
        <v>20050622</v>
      </c>
      <c r="B1152" s="40" t="s">
        <v>1655</v>
      </c>
      <c r="C1152" s="38" t="s">
        <v>8</v>
      </c>
    </row>
    <row r="1153" s="37" customFormat="true" ht="14.25" hidden="false" customHeight="false" outlineLevel="0" collapsed="false">
      <c r="A1153" s="39" t="n">
        <v>20050623</v>
      </c>
      <c r="B1153" s="40" t="s">
        <v>1696</v>
      </c>
      <c r="C1153" s="38" t="s">
        <v>8</v>
      </c>
    </row>
    <row r="1154" s="37" customFormat="true" ht="14.25" hidden="false" customHeight="false" outlineLevel="0" collapsed="false">
      <c r="A1154" s="39" t="n">
        <v>20050624</v>
      </c>
      <c r="B1154" s="40" t="s">
        <v>1809</v>
      </c>
      <c r="C1154" s="38" t="s">
        <v>1793</v>
      </c>
    </row>
    <row r="1155" s="37" customFormat="true" ht="14.25" hidden="false" customHeight="false" outlineLevel="0" collapsed="false">
      <c r="A1155" s="39" t="n">
        <v>20050625</v>
      </c>
      <c r="B1155" s="40" t="s">
        <v>1808</v>
      </c>
      <c r="C1155" s="38" t="s">
        <v>1793</v>
      </c>
    </row>
    <row r="1156" s="37" customFormat="true" ht="14.25" hidden="false" customHeight="false" outlineLevel="0" collapsed="false">
      <c r="A1156" s="39" t="n">
        <v>20050626</v>
      </c>
      <c r="B1156" s="40" t="s">
        <v>1804</v>
      </c>
      <c r="C1156" s="38" t="s">
        <v>1793</v>
      </c>
    </row>
    <row r="1157" s="37" customFormat="true" ht="14.25" hidden="false" customHeight="false" outlineLevel="0" collapsed="false">
      <c r="A1157" s="39" t="n">
        <v>20050627</v>
      </c>
      <c r="B1157" s="40" t="s">
        <v>1792</v>
      </c>
      <c r="C1157" s="38" t="s">
        <v>1793</v>
      </c>
    </row>
    <row r="1158" s="37" customFormat="true" ht="14.25" hidden="false" customHeight="false" outlineLevel="0" collapsed="false">
      <c r="A1158" s="39" t="n">
        <v>20050628</v>
      </c>
      <c r="B1158" s="40" t="s">
        <v>1656</v>
      </c>
      <c r="C1158" s="38" t="s">
        <v>8</v>
      </c>
    </row>
    <row r="1159" s="37" customFormat="true" ht="14.25" hidden="false" customHeight="false" outlineLevel="0" collapsed="false">
      <c r="A1159" s="39" t="n">
        <v>20050630</v>
      </c>
      <c r="B1159" s="40" t="s">
        <v>1699</v>
      </c>
      <c r="C1159" s="38" t="s">
        <v>8</v>
      </c>
    </row>
    <row r="1160" s="37" customFormat="true" ht="14.25" hidden="false" customHeight="false" outlineLevel="0" collapsed="false">
      <c r="A1160" s="39" t="n">
        <v>20050631</v>
      </c>
      <c r="B1160" s="40" t="s">
        <v>1700</v>
      </c>
      <c r="C1160" s="38" t="s">
        <v>8</v>
      </c>
    </row>
    <row r="1161" s="37" customFormat="true" ht="14.25" hidden="false" customHeight="false" outlineLevel="0" collapsed="false">
      <c r="A1161" s="39" t="n">
        <v>20050632</v>
      </c>
      <c r="B1161" s="40" t="s">
        <v>1701</v>
      </c>
      <c r="C1161" s="38" t="s">
        <v>8</v>
      </c>
    </row>
    <row r="1162" s="37" customFormat="true" ht="28.5" hidden="false" customHeight="false" outlineLevel="0" collapsed="false">
      <c r="A1162" s="39" t="n">
        <v>20050633</v>
      </c>
      <c r="B1162" s="40" t="s">
        <v>1689</v>
      </c>
      <c r="C1162" s="38" t="s">
        <v>8</v>
      </c>
    </row>
    <row r="1163" s="37" customFormat="true" ht="28.5" hidden="false" customHeight="false" outlineLevel="0" collapsed="false">
      <c r="A1163" s="39" t="n">
        <v>20050634</v>
      </c>
      <c r="B1163" s="40" t="s">
        <v>1690</v>
      </c>
      <c r="C1163" s="38" t="s">
        <v>8</v>
      </c>
    </row>
    <row r="1164" s="37" customFormat="true" ht="28.5" hidden="false" customHeight="false" outlineLevel="0" collapsed="false">
      <c r="A1164" s="39" t="n">
        <v>20050635</v>
      </c>
      <c r="B1164" s="40" t="s">
        <v>1682</v>
      </c>
      <c r="C1164" s="38" t="s">
        <v>8</v>
      </c>
    </row>
    <row r="1165" s="37" customFormat="true" ht="28.5" hidden="false" customHeight="false" outlineLevel="0" collapsed="false">
      <c r="A1165" s="39" t="n">
        <v>20050637</v>
      </c>
      <c r="B1165" s="40" t="s">
        <v>1691</v>
      </c>
      <c r="C1165" s="38" t="s">
        <v>8</v>
      </c>
    </row>
    <row r="1166" s="37" customFormat="true" ht="14.25" hidden="false" customHeight="false" outlineLevel="0" collapsed="false">
      <c r="A1166" s="39" t="n">
        <v>20050640</v>
      </c>
      <c r="B1166" s="40" t="s">
        <v>1675</v>
      </c>
      <c r="C1166" s="38" t="s">
        <v>8</v>
      </c>
    </row>
    <row r="1167" s="37" customFormat="true" ht="14.25" hidden="false" customHeight="false" outlineLevel="0" collapsed="false">
      <c r="A1167" s="39" t="n">
        <v>20050642</v>
      </c>
      <c r="B1167" s="40" t="s">
        <v>1687</v>
      </c>
      <c r="C1167" s="38" t="s">
        <v>8</v>
      </c>
    </row>
    <row r="1168" s="37" customFormat="true" ht="28.5" hidden="false" customHeight="false" outlineLevel="0" collapsed="false">
      <c r="A1168" s="39" t="n">
        <v>20050643</v>
      </c>
      <c r="B1168" s="40" t="s">
        <v>1657</v>
      </c>
      <c r="C1168" s="38" t="s">
        <v>8</v>
      </c>
    </row>
    <row r="1169" s="37" customFormat="true" ht="14.25" hidden="false" customHeight="false" outlineLevel="0" collapsed="false">
      <c r="A1169" s="39" t="n">
        <v>20050644</v>
      </c>
      <c r="B1169" s="40" t="s">
        <v>1805</v>
      </c>
      <c r="C1169" s="38" t="s">
        <v>8</v>
      </c>
    </row>
    <row r="1170" s="37" customFormat="true" ht="14.25" hidden="false" customHeight="false" outlineLevel="0" collapsed="false">
      <c r="A1170" s="38" t="n">
        <v>20050645</v>
      </c>
      <c r="B1170" s="38" t="s">
        <v>1802</v>
      </c>
      <c r="C1170" s="38" t="s">
        <v>8</v>
      </c>
    </row>
    <row r="1171" s="37" customFormat="true" ht="14.25" hidden="false" customHeight="false" outlineLevel="0" collapsed="false">
      <c r="A1171" s="38" t="n">
        <v>20050646</v>
      </c>
      <c r="B1171" s="38" t="s">
        <v>1748</v>
      </c>
      <c r="C1171" s="38" t="s">
        <v>1749</v>
      </c>
    </row>
    <row r="1172" s="37" customFormat="true" ht="14.25" hidden="false" customHeight="false" outlineLevel="0" collapsed="false">
      <c r="A1172" s="38" t="n">
        <v>20060000</v>
      </c>
      <c r="B1172" s="38" t="s">
        <v>65</v>
      </c>
      <c r="C1172" s="38" t="s">
        <v>8</v>
      </c>
    </row>
    <row r="1173" s="37" customFormat="true" ht="14.25" hidden="false" customHeight="false" outlineLevel="0" collapsed="false">
      <c r="A1173" s="38" t="n">
        <v>20060001</v>
      </c>
      <c r="B1173" s="38" t="s">
        <v>66</v>
      </c>
      <c r="C1173" s="38" t="s">
        <v>8</v>
      </c>
    </row>
    <row r="1174" s="37" customFormat="true" ht="14.25" hidden="false" customHeight="false" outlineLevel="0" collapsed="false">
      <c r="A1174" s="38" t="n">
        <v>20060002</v>
      </c>
      <c r="B1174" s="38" t="s">
        <v>67</v>
      </c>
      <c r="C1174" s="38" t="s">
        <v>8</v>
      </c>
    </row>
    <row r="1175" s="37" customFormat="true" ht="14.25" hidden="false" customHeight="false" outlineLevel="0" collapsed="false">
      <c r="A1175" s="38" t="n">
        <v>20060003</v>
      </c>
      <c r="B1175" s="38" t="s">
        <v>68</v>
      </c>
      <c r="C1175" s="38" t="s">
        <v>8</v>
      </c>
    </row>
    <row r="1176" s="37" customFormat="true" ht="14.25" hidden="false" customHeight="false" outlineLevel="0" collapsed="false">
      <c r="A1176" s="38" t="n">
        <v>20060004</v>
      </c>
      <c r="B1176" s="38" t="s">
        <v>69</v>
      </c>
      <c r="C1176" s="38" t="s">
        <v>8</v>
      </c>
    </row>
    <row r="1177" s="37" customFormat="true" ht="14.25" hidden="false" customHeight="false" outlineLevel="0" collapsed="false">
      <c r="A1177" s="38" t="n">
        <v>20060005</v>
      </c>
      <c r="B1177" s="38" t="s">
        <v>71</v>
      </c>
      <c r="C1177" s="38" t="s">
        <v>8</v>
      </c>
    </row>
    <row r="1178" s="37" customFormat="true" ht="14.25" hidden="false" customHeight="false" outlineLevel="0" collapsed="false">
      <c r="A1178" s="38" t="n">
        <v>20060006</v>
      </c>
      <c r="B1178" s="38" t="s">
        <v>72</v>
      </c>
      <c r="C1178" s="38" t="s">
        <v>8</v>
      </c>
    </row>
    <row r="1179" s="37" customFormat="true" ht="14.25" hidden="false" customHeight="false" outlineLevel="0" collapsed="false">
      <c r="A1179" s="38" t="n">
        <v>20060007</v>
      </c>
      <c r="B1179" s="38" t="s">
        <v>73</v>
      </c>
      <c r="C1179" s="38" t="s">
        <v>1898</v>
      </c>
    </row>
    <row r="1180" s="37" customFormat="true" ht="14.25" hidden="false" customHeight="false" outlineLevel="0" collapsed="false">
      <c r="A1180" s="38" t="n">
        <v>20060008</v>
      </c>
      <c r="B1180" s="38" t="s">
        <v>75</v>
      </c>
      <c r="C1180" s="38" t="s">
        <v>1898</v>
      </c>
    </row>
    <row r="1181" s="37" customFormat="true" ht="14.25" hidden="false" customHeight="false" outlineLevel="0" collapsed="false">
      <c r="A1181" s="38" t="n">
        <v>20060009</v>
      </c>
      <c r="B1181" s="38" t="s">
        <v>76</v>
      </c>
      <c r="C1181" s="38" t="s">
        <v>1898</v>
      </c>
    </row>
    <row r="1182" s="37" customFormat="true" ht="14.25" hidden="false" customHeight="false" outlineLevel="0" collapsed="false">
      <c r="A1182" s="38" t="n">
        <v>20060010</v>
      </c>
      <c r="B1182" s="38" t="s">
        <v>77</v>
      </c>
      <c r="C1182" s="38" t="s">
        <v>1898</v>
      </c>
    </row>
    <row r="1183" s="37" customFormat="true" ht="14.25" hidden="false" customHeight="false" outlineLevel="0" collapsed="false">
      <c r="A1183" s="38" t="n">
        <v>20060011</v>
      </c>
      <c r="B1183" s="38" t="s">
        <v>78</v>
      </c>
      <c r="C1183" s="38" t="s">
        <v>21</v>
      </c>
    </row>
    <row r="1184" s="37" customFormat="true" ht="14.25" hidden="false" customHeight="false" outlineLevel="0" collapsed="false">
      <c r="A1184" s="38" t="n">
        <v>20060012</v>
      </c>
      <c r="B1184" s="38" t="s">
        <v>79</v>
      </c>
      <c r="C1184" s="38" t="s">
        <v>1894</v>
      </c>
    </row>
    <row r="1185" s="37" customFormat="true" ht="14.25" hidden="false" customHeight="false" outlineLevel="0" collapsed="false">
      <c r="A1185" s="38" t="n">
        <v>20060013</v>
      </c>
      <c r="B1185" s="38" t="s">
        <v>81</v>
      </c>
      <c r="C1185" s="38" t="s">
        <v>1755</v>
      </c>
    </row>
    <row r="1186" s="37" customFormat="true" ht="14.25" hidden="false" customHeight="false" outlineLevel="0" collapsed="false">
      <c r="A1186" s="38" t="n">
        <v>20060014</v>
      </c>
      <c r="B1186" s="38" t="s">
        <v>82</v>
      </c>
      <c r="C1186" s="38" t="s">
        <v>8</v>
      </c>
    </row>
    <row r="1187" s="37" customFormat="true" ht="14.25" hidden="false" customHeight="false" outlineLevel="0" collapsed="false">
      <c r="A1187" s="38" t="n">
        <v>20060015</v>
      </c>
      <c r="B1187" s="38" t="s">
        <v>83</v>
      </c>
      <c r="C1187" s="38" t="s">
        <v>1898</v>
      </c>
    </row>
    <row r="1188" s="37" customFormat="true" ht="14.25" hidden="false" customHeight="false" outlineLevel="0" collapsed="false">
      <c r="A1188" s="38" t="n">
        <v>20060016</v>
      </c>
      <c r="B1188" s="38" t="s">
        <v>84</v>
      </c>
      <c r="C1188" s="38" t="s">
        <v>8</v>
      </c>
    </row>
    <row r="1189" s="37" customFormat="true" ht="14.25" hidden="false" customHeight="false" outlineLevel="0" collapsed="false">
      <c r="A1189" s="38" t="n">
        <v>20060017</v>
      </c>
      <c r="B1189" s="38" t="s">
        <v>85</v>
      </c>
      <c r="C1189" s="38" t="s">
        <v>8</v>
      </c>
    </row>
    <row r="1190" s="37" customFormat="true" ht="14.25" hidden="false" customHeight="false" outlineLevel="0" collapsed="false">
      <c r="A1190" s="38" t="n">
        <v>20060018</v>
      </c>
      <c r="B1190" s="38" t="s">
        <v>86</v>
      </c>
      <c r="C1190" s="38" t="s">
        <v>1793</v>
      </c>
    </row>
    <row r="1191" s="37" customFormat="true" ht="14.25" hidden="false" customHeight="false" outlineLevel="0" collapsed="false">
      <c r="A1191" s="38" t="n">
        <v>20060019</v>
      </c>
      <c r="B1191" s="38" t="s">
        <v>87</v>
      </c>
      <c r="C1191" s="38" t="s">
        <v>1755</v>
      </c>
    </row>
    <row r="1192" s="37" customFormat="true" ht="14.25" hidden="false" customHeight="false" outlineLevel="0" collapsed="false">
      <c r="A1192" s="38" t="n">
        <v>20060020</v>
      </c>
      <c r="B1192" s="38" t="s">
        <v>88</v>
      </c>
      <c r="C1192" s="38" t="s">
        <v>8</v>
      </c>
    </row>
    <row r="1193" s="37" customFormat="true" ht="14.25" hidden="false" customHeight="false" outlineLevel="0" collapsed="false">
      <c r="A1193" s="38" t="n">
        <v>20060021</v>
      </c>
      <c r="B1193" s="38" t="s">
        <v>89</v>
      </c>
      <c r="C1193" s="38" t="s">
        <v>8</v>
      </c>
    </row>
    <row r="1194" s="37" customFormat="true" ht="14.25" hidden="false" customHeight="false" outlineLevel="0" collapsed="false">
      <c r="A1194" s="38" t="n">
        <v>20060022</v>
      </c>
      <c r="B1194" s="38" t="s">
        <v>90</v>
      </c>
      <c r="C1194" s="38" t="s">
        <v>8</v>
      </c>
    </row>
    <row r="1195" s="37" customFormat="true" ht="14.25" hidden="false" customHeight="false" outlineLevel="0" collapsed="false">
      <c r="A1195" s="38" t="n">
        <v>20060023</v>
      </c>
      <c r="B1195" s="38" t="s">
        <v>91</v>
      </c>
      <c r="C1195" s="38" t="s">
        <v>8</v>
      </c>
    </row>
    <row r="1196" s="37" customFormat="true" ht="14.25" hidden="false" customHeight="false" outlineLevel="0" collapsed="false">
      <c r="A1196" s="38" t="n">
        <v>20060024</v>
      </c>
      <c r="B1196" s="38" t="s">
        <v>92</v>
      </c>
      <c r="C1196" s="38" t="s">
        <v>8</v>
      </c>
    </row>
    <row r="1197" s="37" customFormat="true" ht="14.25" hidden="false" customHeight="false" outlineLevel="0" collapsed="false">
      <c r="A1197" s="38" t="n">
        <v>20060025</v>
      </c>
      <c r="B1197" s="38" t="s">
        <v>93</v>
      </c>
      <c r="C1197" s="38" t="s">
        <v>8</v>
      </c>
    </row>
    <row r="1198" s="37" customFormat="true" ht="14.25" hidden="false" customHeight="false" outlineLevel="0" collapsed="false">
      <c r="A1198" s="38" t="n">
        <v>20060026</v>
      </c>
      <c r="B1198" s="38" t="s">
        <v>94</v>
      </c>
      <c r="C1198" s="38" t="s">
        <v>8</v>
      </c>
    </row>
    <row r="1199" s="37" customFormat="true" ht="14.25" hidden="false" customHeight="false" outlineLevel="0" collapsed="false">
      <c r="A1199" s="38" t="n">
        <v>20060027</v>
      </c>
      <c r="B1199" s="38" t="s">
        <v>95</v>
      </c>
      <c r="C1199" s="38" t="s">
        <v>8</v>
      </c>
    </row>
    <row r="1200" s="37" customFormat="true" ht="14.25" hidden="false" customHeight="false" outlineLevel="0" collapsed="false">
      <c r="A1200" s="38" t="n">
        <v>20060028</v>
      </c>
      <c r="B1200" s="38" t="s">
        <v>96</v>
      </c>
      <c r="C1200" s="38" t="s">
        <v>8</v>
      </c>
    </row>
    <row r="1201" s="37" customFormat="true" ht="14.25" hidden="false" customHeight="false" outlineLevel="0" collapsed="false">
      <c r="A1201" s="38" t="n">
        <v>20060029</v>
      </c>
      <c r="B1201" s="38" t="s">
        <v>97</v>
      </c>
      <c r="C1201" s="38" t="s">
        <v>8</v>
      </c>
    </row>
    <row r="1202" s="37" customFormat="true" ht="14.25" hidden="false" customHeight="false" outlineLevel="0" collapsed="false">
      <c r="A1202" s="38" t="n">
        <v>20060031</v>
      </c>
      <c r="B1202" s="38" t="s">
        <v>98</v>
      </c>
      <c r="C1202" s="38" t="s">
        <v>8</v>
      </c>
    </row>
    <row r="1203" s="37" customFormat="true" ht="14.25" hidden="false" customHeight="false" outlineLevel="0" collapsed="false">
      <c r="A1203" s="38" t="n">
        <v>20060032</v>
      </c>
      <c r="B1203" s="38" t="s">
        <v>99</v>
      </c>
      <c r="C1203" s="38" t="s">
        <v>8</v>
      </c>
    </row>
    <row r="1204" s="37" customFormat="true" ht="14.25" hidden="false" customHeight="false" outlineLevel="0" collapsed="false">
      <c r="A1204" s="38" t="n">
        <v>20060033</v>
      </c>
      <c r="B1204" s="38" t="s">
        <v>100</v>
      </c>
      <c r="C1204" s="38" t="s">
        <v>8</v>
      </c>
    </row>
    <row r="1205" s="37" customFormat="true" ht="14.25" hidden="false" customHeight="false" outlineLevel="0" collapsed="false">
      <c r="A1205" s="38" t="n">
        <v>20060034</v>
      </c>
      <c r="B1205" s="38" t="s">
        <v>101</v>
      </c>
      <c r="C1205" s="38" t="s">
        <v>8</v>
      </c>
    </row>
    <row r="1206" s="37" customFormat="true" ht="14.25" hidden="false" customHeight="false" outlineLevel="0" collapsed="false">
      <c r="A1206" s="38" t="n">
        <v>20060035</v>
      </c>
      <c r="B1206" s="38" t="s">
        <v>102</v>
      </c>
      <c r="C1206" s="38" t="s">
        <v>8</v>
      </c>
    </row>
    <row r="1207" s="37" customFormat="true" ht="14.25" hidden="false" customHeight="false" outlineLevel="0" collapsed="false">
      <c r="A1207" s="38" t="n">
        <v>20060036</v>
      </c>
      <c r="B1207" s="38" t="s">
        <v>103</v>
      </c>
      <c r="C1207" s="38" t="s">
        <v>8</v>
      </c>
    </row>
    <row r="1208" s="37" customFormat="true" ht="14.25" hidden="false" customHeight="false" outlineLevel="0" collapsed="false">
      <c r="A1208" s="38" t="n">
        <v>20060037</v>
      </c>
      <c r="B1208" s="38" t="s">
        <v>104</v>
      </c>
      <c r="C1208" s="38" t="s">
        <v>8</v>
      </c>
    </row>
    <row r="1209" s="37" customFormat="true" ht="14.25" hidden="false" customHeight="false" outlineLevel="0" collapsed="false">
      <c r="A1209" s="38" t="n">
        <v>20060038</v>
      </c>
      <c r="B1209" s="38" t="s">
        <v>105</v>
      </c>
      <c r="C1209" s="38" t="s">
        <v>8</v>
      </c>
    </row>
    <row r="1210" s="37" customFormat="true" ht="14.25" hidden="false" customHeight="false" outlineLevel="0" collapsed="false">
      <c r="A1210" s="38" t="n">
        <v>20060039</v>
      </c>
      <c r="B1210" s="38" t="s">
        <v>1914</v>
      </c>
      <c r="C1210" s="38" t="s">
        <v>8</v>
      </c>
    </row>
    <row r="1211" s="37" customFormat="true" ht="14.25" hidden="false" customHeight="false" outlineLevel="0" collapsed="false">
      <c r="A1211" s="38" t="n">
        <v>20060040</v>
      </c>
      <c r="B1211" s="38" t="s">
        <v>1915</v>
      </c>
      <c r="C1211" s="38" t="s">
        <v>8</v>
      </c>
    </row>
    <row r="1212" s="37" customFormat="true" ht="14.25" hidden="false" customHeight="false" outlineLevel="0" collapsed="false">
      <c r="A1212" s="38" t="n">
        <v>20060041</v>
      </c>
      <c r="B1212" s="38" t="s">
        <v>108</v>
      </c>
      <c r="C1212" s="38" t="s">
        <v>8</v>
      </c>
    </row>
    <row r="1213" s="37" customFormat="true" ht="14.25" hidden="false" customHeight="false" outlineLevel="0" collapsed="false">
      <c r="A1213" s="38" t="n">
        <v>20060042</v>
      </c>
      <c r="B1213" s="38" t="s">
        <v>109</v>
      </c>
      <c r="C1213" s="38" t="s">
        <v>8</v>
      </c>
    </row>
    <row r="1214" s="37" customFormat="true" ht="14.25" hidden="false" customHeight="false" outlineLevel="0" collapsed="false">
      <c r="A1214" s="38" t="n">
        <v>20060043</v>
      </c>
      <c r="B1214" s="38" t="s">
        <v>110</v>
      </c>
      <c r="C1214" s="38" t="s">
        <v>8</v>
      </c>
    </row>
    <row r="1215" s="37" customFormat="true" ht="14.25" hidden="false" customHeight="false" outlineLevel="0" collapsed="false">
      <c r="A1215" s="38" t="n">
        <v>20060044</v>
      </c>
      <c r="B1215" s="38" t="s">
        <v>111</v>
      </c>
      <c r="C1215" s="38" t="s">
        <v>8</v>
      </c>
    </row>
    <row r="1216" s="37" customFormat="true" ht="14.25" hidden="false" customHeight="false" outlineLevel="0" collapsed="false">
      <c r="A1216" s="38" t="n">
        <v>20060048</v>
      </c>
      <c r="B1216" s="38" t="s">
        <v>112</v>
      </c>
      <c r="C1216" s="38" t="s">
        <v>8</v>
      </c>
    </row>
    <row r="1217" s="37" customFormat="true" ht="14.25" hidden="false" customHeight="false" outlineLevel="0" collapsed="false">
      <c r="A1217" s="38" t="n">
        <v>20060056</v>
      </c>
      <c r="B1217" s="38" t="s">
        <v>114</v>
      </c>
      <c r="C1217" s="38" t="s">
        <v>8</v>
      </c>
    </row>
    <row r="1218" s="37" customFormat="true" ht="14.25" hidden="false" customHeight="false" outlineLevel="0" collapsed="false">
      <c r="A1218" s="38" t="n">
        <v>20060057</v>
      </c>
      <c r="B1218" s="38" t="s">
        <v>115</v>
      </c>
      <c r="C1218" s="38" t="s">
        <v>8</v>
      </c>
    </row>
    <row r="1219" s="37" customFormat="true" ht="14.25" hidden="false" customHeight="false" outlineLevel="0" collapsed="false">
      <c r="A1219" s="38" t="n">
        <v>20060060</v>
      </c>
      <c r="B1219" s="38" t="s">
        <v>116</v>
      </c>
      <c r="C1219" s="38" t="s">
        <v>8</v>
      </c>
    </row>
    <row r="1220" s="37" customFormat="true" ht="14.25" hidden="false" customHeight="false" outlineLevel="0" collapsed="false">
      <c r="A1220" s="38" t="n">
        <v>20060061</v>
      </c>
      <c r="B1220" s="38" t="s">
        <v>117</v>
      </c>
      <c r="C1220" s="38" t="s">
        <v>8</v>
      </c>
    </row>
    <row r="1221" s="37" customFormat="true" ht="14.25" hidden="false" customHeight="false" outlineLevel="0" collapsed="false">
      <c r="A1221" s="38" t="n">
        <v>20060062</v>
      </c>
      <c r="B1221" s="38" t="s">
        <v>118</v>
      </c>
      <c r="C1221" s="38" t="s">
        <v>8</v>
      </c>
    </row>
    <row r="1222" s="37" customFormat="true" ht="14.25" hidden="false" customHeight="false" outlineLevel="0" collapsed="false">
      <c r="A1222" s="38" t="n">
        <v>20060073</v>
      </c>
      <c r="B1222" s="38" t="s">
        <v>119</v>
      </c>
      <c r="C1222" s="38" t="s">
        <v>8</v>
      </c>
    </row>
    <row r="1223" s="37" customFormat="true" ht="14.25" hidden="false" customHeight="false" outlineLevel="0" collapsed="false">
      <c r="A1223" s="38" t="n">
        <v>20060083</v>
      </c>
      <c r="B1223" s="38" t="s">
        <v>62</v>
      </c>
      <c r="C1223" s="38" t="s">
        <v>44</v>
      </c>
    </row>
    <row r="1224" s="37" customFormat="true" ht="14.25" hidden="false" customHeight="false" outlineLevel="0" collapsed="false">
      <c r="A1224" s="38" t="n">
        <v>20060094</v>
      </c>
      <c r="B1224" s="38" t="s">
        <v>120</v>
      </c>
      <c r="C1224" s="38" t="s">
        <v>8</v>
      </c>
    </row>
    <row r="1225" s="37" customFormat="true" ht="14.25" hidden="false" customHeight="false" outlineLevel="0" collapsed="false">
      <c r="A1225" s="38" t="n">
        <v>20060095</v>
      </c>
      <c r="B1225" s="38" t="s">
        <v>121</v>
      </c>
      <c r="C1225" s="38" t="s">
        <v>17</v>
      </c>
    </row>
    <row r="1226" s="37" customFormat="true" ht="14.25" hidden="false" customHeight="false" outlineLevel="0" collapsed="false">
      <c r="A1226" s="38" t="n">
        <v>20060096</v>
      </c>
      <c r="B1226" s="38" t="s">
        <v>122</v>
      </c>
      <c r="C1226" s="38" t="s">
        <v>17</v>
      </c>
    </row>
    <row r="1227" s="37" customFormat="true" ht="14.25" hidden="false" customHeight="false" outlineLevel="0" collapsed="false">
      <c r="A1227" s="38" t="n">
        <v>20060103</v>
      </c>
      <c r="B1227" s="38" t="s">
        <v>123</v>
      </c>
      <c r="C1227" s="38" t="s">
        <v>17</v>
      </c>
    </row>
    <row r="1228" s="37" customFormat="true" ht="14.25" hidden="false" customHeight="false" outlineLevel="0" collapsed="false">
      <c r="A1228" s="38" t="n">
        <v>20060113</v>
      </c>
      <c r="B1228" s="38" t="s">
        <v>1916</v>
      </c>
      <c r="C1228" s="38" t="s">
        <v>8</v>
      </c>
    </row>
    <row r="1229" s="37" customFormat="true" ht="14.25" hidden="false" customHeight="false" outlineLevel="0" collapsed="false">
      <c r="A1229" s="39" t="n">
        <v>20060143</v>
      </c>
      <c r="B1229" s="40" t="s">
        <v>1738</v>
      </c>
      <c r="C1229" s="38" t="s">
        <v>8</v>
      </c>
    </row>
    <row r="1230" s="37" customFormat="true" ht="14.25" hidden="false" customHeight="false" outlineLevel="0" collapsed="false">
      <c r="A1230" s="38" t="n">
        <v>20060144</v>
      </c>
      <c r="B1230" s="38" t="s">
        <v>1794</v>
      </c>
      <c r="C1230" s="38" t="s">
        <v>8</v>
      </c>
    </row>
    <row r="1231" s="37" customFormat="true" ht="14.25" hidden="false" customHeight="false" outlineLevel="0" collapsed="false">
      <c r="A1231" s="38" t="n">
        <v>20060145</v>
      </c>
      <c r="B1231" s="38" t="s">
        <v>1773</v>
      </c>
      <c r="C1231" s="38" t="s">
        <v>8</v>
      </c>
    </row>
    <row r="1232" s="37" customFormat="true" ht="14.25" hidden="false" customHeight="false" outlineLevel="0" collapsed="false">
      <c r="A1232" s="38" t="n">
        <v>20060146</v>
      </c>
      <c r="B1232" s="38" t="s">
        <v>1765</v>
      </c>
      <c r="C1232" s="38" t="s">
        <v>8</v>
      </c>
    </row>
    <row r="1233" s="37" customFormat="true" ht="14.25" hidden="false" customHeight="false" outlineLevel="0" collapsed="false">
      <c r="A1233" s="38" t="n">
        <v>20060147</v>
      </c>
      <c r="B1233" s="38" t="s">
        <v>1746</v>
      </c>
      <c r="C1233" s="38" t="s">
        <v>8</v>
      </c>
    </row>
    <row r="1234" s="37" customFormat="true" ht="14.25" hidden="false" customHeight="false" outlineLevel="0" collapsed="false">
      <c r="A1234" s="38" t="n">
        <v>20060148</v>
      </c>
      <c r="B1234" s="38" t="s">
        <v>1831</v>
      </c>
      <c r="C1234" s="38" t="s">
        <v>8</v>
      </c>
    </row>
    <row r="1235" s="37" customFormat="true" ht="14.25" hidden="false" customHeight="false" outlineLevel="0" collapsed="false">
      <c r="A1235" s="38" t="n">
        <v>20060149</v>
      </c>
      <c r="B1235" s="38" t="s">
        <v>1838</v>
      </c>
      <c r="C1235" s="38" t="s">
        <v>8</v>
      </c>
    </row>
    <row r="1236" s="37" customFormat="true" ht="14.25" hidden="false" customHeight="false" outlineLevel="0" collapsed="false">
      <c r="A1236" s="38" t="n">
        <v>20060150</v>
      </c>
      <c r="B1236" s="38" t="s">
        <v>1761</v>
      </c>
      <c r="C1236" s="38" t="s">
        <v>8</v>
      </c>
    </row>
    <row r="1237" s="37" customFormat="true" ht="14.25" hidden="false" customHeight="false" outlineLevel="0" collapsed="false">
      <c r="A1237" s="38" t="n">
        <v>20060151</v>
      </c>
      <c r="B1237" s="38" t="s">
        <v>1762</v>
      </c>
      <c r="C1237" s="38" t="s">
        <v>8</v>
      </c>
    </row>
    <row r="1238" s="37" customFormat="true" ht="14.25" hidden="false" customHeight="false" outlineLevel="0" collapsed="false">
      <c r="A1238" s="38" t="n">
        <v>20070000</v>
      </c>
      <c r="B1238" s="38" t="s">
        <v>147</v>
      </c>
      <c r="C1238" s="38" t="s">
        <v>8</v>
      </c>
    </row>
    <row r="1239" s="37" customFormat="true" ht="14.25" hidden="false" customHeight="false" outlineLevel="0" collapsed="false">
      <c r="A1239" s="38" t="n">
        <v>20070001</v>
      </c>
      <c r="B1239" s="38" t="s">
        <v>148</v>
      </c>
      <c r="C1239" s="38" t="s">
        <v>21</v>
      </c>
    </row>
    <row r="1240" s="37" customFormat="true" ht="14.25" hidden="false" customHeight="false" outlineLevel="0" collapsed="false">
      <c r="A1240" s="38" t="n">
        <v>20070002</v>
      </c>
      <c r="B1240" s="38" t="s">
        <v>149</v>
      </c>
      <c r="C1240" s="38" t="s">
        <v>8</v>
      </c>
    </row>
    <row r="1241" s="37" customFormat="true" ht="14.25" hidden="false" customHeight="false" outlineLevel="0" collapsed="false">
      <c r="A1241" s="38" t="n">
        <v>20070003</v>
      </c>
      <c r="B1241" s="38" t="s">
        <v>150</v>
      </c>
      <c r="C1241" s="38" t="s">
        <v>21</v>
      </c>
    </row>
    <row r="1242" s="37" customFormat="true" ht="14.25" hidden="false" customHeight="false" outlineLevel="0" collapsed="false">
      <c r="A1242" s="38" t="n">
        <v>20070004</v>
      </c>
      <c r="B1242" s="38" t="s">
        <v>151</v>
      </c>
      <c r="C1242" s="38" t="s">
        <v>8</v>
      </c>
    </row>
    <row r="1243" s="37" customFormat="true" ht="14.25" hidden="false" customHeight="false" outlineLevel="0" collapsed="false">
      <c r="A1243" s="38" t="n">
        <v>20070007</v>
      </c>
      <c r="B1243" s="38" t="s">
        <v>155</v>
      </c>
      <c r="C1243" s="38" t="s">
        <v>21</v>
      </c>
    </row>
    <row r="1244" s="37" customFormat="true" ht="14.25" hidden="false" customHeight="false" outlineLevel="0" collapsed="false">
      <c r="A1244" s="38" t="n">
        <v>20070008</v>
      </c>
      <c r="B1244" s="38" t="s">
        <v>156</v>
      </c>
      <c r="C1244" s="38" t="s">
        <v>8</v>
      </c>
    </row>
    <row r="1245" s="37" customFormat="true" ht="14.25" hidden="false" customHeight="false" outlineLevel="0" collapsed="false">
      <c r="A1245" s="38" t="n">
        <v>20070009</v>
      </c>
      <c r="B1245" s="38" t="s">
        <v>1814</v>
      </c>
      <c r="C1245" s="38" t="s">
        <v>8</v>
      </c>
    </row>
    <row r="1246" s="37" customFormat="true" ht="14.25" hidden="false" customHeight="false" outlineLevel="0" collapsed="false">
      <c r="A1246" s="38" t="n">
        <v>20070010</v>
      </c>
      <c r="B1246" s="38" t="s">
        <v>157</v>
      </c>
      <c r="C1246" s="38" t="s">
        <v>1785</v>
      </c>
    </row>
    <row r="1247" s="37" customFormat="true" ht="14.25" hidden="false" customHeight="false" outlineLevel="0" collapsed="false">
      <c r="A1247" s="38" t="n">
        <v>20070011</v>
      </c>
      <c r="B1247" s="38" t="s">
        <v>158</v>
      </c>
      <c r="C1247" s="38" t="s">
        <v>8</v>
      </c>
    </row>
    <row r="1248" s="37" customFormat="true" ht="14.25" hidden="false" customHeight="false" outlineLevel="0" collapsed="false">
      <c r="A1248" s="38" t="n">
        <v>20070012</v>
      </c>
      <c r="B1248" s="38" t="s">
        <v>159</v>
      </c>
      <c r="C1248" s="38" t="s">
        <v>8</v>
      </c>
    </row>
    <row r="1249" s="37" customFormat="true" ht="14.25" hidden="false" customHeight="false" outlineLevel="0" collapsed="false">
      <c r="A1249" s="38" t="n">
        <v>20070014</v>
      </c>
      <c r="B1249" s="38" t="s">
        <v>160</v>
      </c>
      <c r="C1249" s="38" t="s">
        <v>8</v>
      </c>
    </row>
    <row r="1250" s="37" customFormat="true" ht="14.25" hidden="false" customHeight="false" outlineLevel="0" collapsed="false">
      <c r="A1250" s="38" t="n">
        <v>20070015</v>
      </c>
      <c r="B1250" s="38" t="s">
        <v>161</v>
      </c>
      <c r="C1250" s="38" t="s">
        <v>8</v>
      </c>
    </row>
    <row r="1251" s="37" customFormat="true" ht="14.25" hidden="false" customHeight="false" outlineLevel="0" collapsed="false">
      <c r="A1251" s="38" t="n">
        <v>20070016</v>
      </c>
      <c r="B1251" s="38" t="s">
        <v>9</v>
      </c>
      <c r="C1251" s="38" t="s">
        <v>8</v>
      </c>
    </row>
    <row r="1252" s="37" customFormat="true" ht="14.25" hidden="false" customHeight="false" outlineLevel="0" collapsed="false">
      <c r="A1252" s="38" t="n">
        <v>20070017</v>
      </c>
      <c r="B1252" s="38" t="s">
        <v>43</v>
      </c>
      <c r="C1252" s="38" t="s">
        <v>44</v>
      </c>
    </row>
    <row r="1253" s="37" customFormat="true" ht="14.25" hidden="false" customHeight="false" outlineLevel="0" collapsed="false">
      <c r="A1253" s="38" t="n">
        <v>20070018</v>
      </c>
      <c r="B1253" s="38" t="s">
        <v>46</v>
      </c>
      <c r="C1253" s="38" t="s">
        <v>1709</v>
      </c>
    </row>
    <row r="1254" s="37" customFormat="true" ht="14.25" hidden="false" customHeight="false" outlineLevel="0" collapsed="false">
      <c r="A1254" s="38" t="n">
        <v>20070020</v>
      </c>
      <c r="B1254" s="38" t="s">
        <v>1917</v>
      </c>
      <c r="C1254" s="38" t="s">
        <v>8</v>
      </c>
    </row>
    <row r="1255" s="37" customFormat="true" ht="14.25" hidden="false" customHeight="false" outlineLevel="0" collapsed="false">
      <c r="A1255" s="38" t="n">
        <v>20070022</v>
      </c>
      <c r="B1255" s="38" t="s">
        <v>162</v>
      </c>
      <c r="C1255" s="38" t="s">
        <v>21</v>
      </c>
    </row>
    <row r="1256" s="37" customFormat="true" ht="14.25" hidden="false" customHeight="false" outlineLevel="0" collapsed="false">
      <c r="A1256" s="38" t="n">
        <v>20070023</v>
      </c>
      <c r="B1256" s="38" t="s">
        <v>163</v>
      </c>
      <c r="C1256" s="38" t="s">
        <v>21</v>
      </c>
    </row>
    <row r="1257" s="37" customFormat="true" ht="14.25" hidden="false" customHeight="false" outlineLevel="0" collapsed="false">
      <c r="A1257" s="38" t="n">
        <v>20070024</v>
      </c>
      <c r="B1257" s="38" t="s">
        <v>164</v>
      </c>
      <c r="C1257" s="38" t="s">
        <v>21</v>
      </c>
    </row>
    <row r="1258" s="37" customFormat="true" ht="14.25" hidden="false" customHeight="false" outlineLevel="0" collapsed="false">
      <c r="A1258" s="38" t="n">
        <v>20070025</v>
      </c>
      <c r="B1258" s="38" t="s">
        <v>165</v>
      </c>
      <c r="C1258" s="38" t="s">
        <v>21</v>
      </c>
    </row>
    <row r="1259" s="37" customFormat="true" ht="14.25" hidden="false" customHeight="false" outlineLevel="0" collapsed="false">
      <c r="A1259" s="38" t="n">
        <v>20070026</v>
      </c>
      <c r="B1259" s="38" t="s">
        <v>1918</v>
      </c>
      <c r="C1259" s="38" t="s">
        <v>8</v>
      </c>
    </row>
    <row r="1260" s="37" customFormat="true" ht="14.25" hidden="false" customHeight="false" outlineLevel="0" collapsed="false">
      <c r="A1260" s="38" t="n">
        <v>20070027</v>
      </c>
      <c r="B1260" s="38" t="s">
        <v>1919</v>
      </c>
      <c r="C1260" s="38" t="s">
        <v>21</v>
      </c>
    </row>
    <row r="1261" s="37" customFormat="true" ht="14.25" hidden="false" customHeight="false" outlineLevel="0" collapsed="false">
      <c r="A1261" s="38" t="n">
        <v>20070028</v>
      </c>
      <c r="B1261" s="38" t="s">
        <v>1920</v>
      </c>
      <c r="C1261" s="38" t="s">
        <v>21</v>
      </c>
    </row>
    <row r="1262" s="37" customFormat="true" ht="14.25" hidden="false" customHeight="false" outlineLevel="0" collapsed="false">
      <c r="A1262" s="38" t="n">
        <v>20070029</v>
      </c>
      <c r="B1262" s="38" t="s">
        <v>1921</v>
      </c>
      <c r="C1262" s="38" t="s">
        <v>8</v>
      </c>
    </row>
    <row r="1263" s="37" customFormat="true" ht="14.25" hidden="false" customHeight="false" outlineLevel="0" collapsed="false">
      <c r="A1263" s="38" t="n">
        <v>20070030</v>
      </c>
      <c r="B1263" s="38" t="s">
        <v>1922</v>
      </c>
      <c r="C1263" s="38" t="s">
        <v>8</v>
      </c>
    </row>
    <row r="1264" s="37" customFormat="true" ht="14.25" hidden="false" customHeight="false" outlineLevel="0" collapsed="false">
      <c r="A1264" s="38" t="n">
        <v>20070031</v>
      </c>
      <c r="B1264" s="38" t="s">
        <v>1923</v>
      </c>
      <c r="C1264" s="38" t="s">
        <v>21</v>
      </c>
    </row>
    <row r="1265" s="37" customFormat="true" ht="14.25" hidden="false" customHeight="false" outlineLevel="0" collapsed="false">
      <c r="A1265" s="38" t="n">
        <v>20070033</v>
      </c>
      <c r="B1265" s="38" t="s">
        <v>166</v>
      </c>
      <c r="C1265" s="38" t="s">
        <v>8</v>
      </c>
    </row>
    <row r="1266" s="37" customFormat="true" ht="14.25" hidden="false" customHeight="false" outlineLevel="0" collapsed="false">
      <c r="A1266" s="43" t="n">
        <v>20070034</v>
      </c>
      <c r="B1266" s="38" t="s">
        <v>167</v>
      </c>
      <c r="C1266" s="38" t="s">
        <v>8</v>
      </c>
    </row>
    <row r="1267" s="37" customFormat="true" ht="14.25" hidden="false" customHeight="false" outlineLevel="0" collapsed="false">
      <c r="A1267" s="38" t="n">
        <v>20070035</v>
      </c>
      <c r="B1267" s="38" t="s">
        <v>168</v>
      </c>
      <c r="C1267" s="38" t="s">
        <v>8</v>
      </c>
    </row>
    <row r="1268" s="37" customFormat="true" ht="14.25" hidden="false" customHeight="false" outlineLevel="0" collapsed="false">
      <c r="A1268" s="38" t="n">
        <v>20070036</v>
      </c>
      <c r="B1268" s="38" t="s">
        <v>169</v>
      </c>
      <c r="C1268" s="38" t="s">
        <v>8</v>
      </c>
    </row>
    <row r="1269" s="37" customFormat="true" ht="14.25" hidden="false" customHeight="false" outlineLevel="0" collapsed="false">
      <c r="A1269" s="38" t="n">
        <v>20070037</v>
      </c>
      <c r="B1269" s="38" t="s">
        <v>170</v>
      </c>
      <c r="C1269" s="38" t="s">
        <v>8</v>
      </c>
    </row>
    <row r="1270" s="37" customFormat="true" ht="14.25" hidden="false" customHeight="false" outlineLevel="0" collapsed="false">
      <c r="A1270" s="38" t="n">
        <v>20070038</v>
      </c>
      <c r="B1270" s="38" t="s">
        <v>171</v>
      </c>
      <c r="C1270" s="38" t="s">
        <v>8</v>
      </c>
    </row>
    <row r="1271" s="37" customFormat="true" ht="14.25" hidden="false" customHeight="false" outlineLevel="0" collapsed="false">
      <c r="A1271" s="38" t="n">
        <v>20070039</v>
      </c>
      <c r="B1271" s="38" t="s">
        <v>172</v>
      </c>
      <c r="C1271" s="38" t="s">
        <v>8</v>
      </c>
    </row>
    <row r="1272" s="37" customFormat="true" ht="14.25" hidden="false" customHeight="false" outlineLevel="0" collapsed="false">
      <c r="A1272" s="38" t="n">
        <v>20070041</v>
      </c>
      <c r="B1272" s="38" t="s">
        <v>173</v>
      </c>
      <c r="C1272" s="38" t="s">
        <v>8</v>
      </c>
    </row>
    <row r="1273" s="37" customFormat="true" ht="14.25" hidden="false" customHeight="false" outlineLevel="0" collapsed="false">
      <c r="A1273" s="38" t="n">
        <v>20070042</v>
      </c>
      <c r="B1273" s="38" t="s">
        <v>15</v>
      </c>
      <c r="C1273" s="38" t="s">
        <v>8</v>
      </c>
    </row>
    <row r="1274" s="37" customFormat="true" ht="14.25" hidden="false" customHeight="false" outlineLevel="0" collapsed="false">
      <c r="A1274" s="38" t="n">
        <v>20070043</v>
      </c>
      <c r="B1274" s="38" t="s">
        <v>174</v>
      </c>
      <c r="C1274" s="38" t="s">
        <v>8</v>
      </c>
    </row>
    <row r="1275" s="37" customFormat="true" ht="14.25" hidden="false" customHeight="false" outlineLevel="0" collapsed="false">
      <c r="A1275" s="38" t="n">
        <v>20070044</v>
      </c>
      <c r="B1275" s="38" t="s">
        <v>175</v>
      </c>
      <c r="C1275" s="38" t="s">
        <v>8</v>
      </c>
    </row>
    <row r="1276" s="37" customFormat="true" ht="14.25" hidden="false" customHeight="false" outlineLevel="0" collapsed="false">
      <c r="A1276" s="38" t="n">
        <v>20070045</v>
      </c>
      <c r="B1276" s="38" t="s">
        <v>176</v>
      </c>
      <c r="C1276" s="38" t="s">
        <v>8</v>
      </c>
    </row>
    <row r="1277" s="37" customFormat="true" ht="14.25" hidden="false" customHeight="false" outlineLevel="0" collapsed="false">
      <c r="A1277" s="38" t="n">
        <v>20070050</v>
      </c>
      <c r="B1277" s="38" t="s">
        <v>177</v>
      </c>
      <c r="C1277" s="38" t="s">
        <v>1755</v>
      </c>
    </row>
    <row r="1278" s="37" customFormat="true" ht="14.25" hidden="false" customHeight="false" outlineLevel="0" collapsed="false">
      <c r="A1278" s="38" t="n">
        <v>20070051</v>
      </c>
      <c r="B1278" s="38" t="s">
        <v>178</v>
      </c>
      <c r="C1278" s="38" t="s">
        <v>1755</v>
      </c>
    </row>
    <row r="1279" s="37" customFormat="true" ht="14.25" hidden="false" customHeight="false" outlineLevel="0" collapsed="false">
      <c r="A1279" s="38" t="n">
        <v>20070052</v>
      </c>
      <c r="B1279" s="38" t="s">
        <v>179</v>
      </c>
      <c r="C1279" s="38" t="s">
        <v>8</v>
      </c>
    </row>
    <row r="1280" s="37" customFormat="true" ht="14.25" hidden="false" customHeight="false" outlineLevel="0" collapsed="false">
      <c r="A1280" s="38" t="n">
        <v>20070053</v>
      </c>
      <c r="B1280" s="38" t="s">
        <v>125</v>
      </c>
      <c r="C1280" s="38" t="s">
        <v>8</v>
      </c>
    </row>
    <row r="1281" s="37" customFormat="true" ht="14.25" hidden="false" customHeight="false" outlineLevel="0" collapsed="false">
      <c r="A1281" s="38" t="n">
        <v>20070054</v>
      </c>
      <c r="B1281" s="38" t="s">
        <v>126</v>
      </c>
      <c r="C1281" s="38" t="s">
        <v>17</v>
      </c>
    </row>
    <row r="1282" s="37" customFormat="true" ht="14.25" hidden="false" customHeight="false" outlineLevel="0" collapsed="false">
      <c r="A1282" s="38" t="n">
        <v>20070055</v>
      </c>
      <c r="B1282" s="38" t="s">
        <v>180</v>
      </c>
      <c r="C1282" s="38" t="s">
        <v>1924</v>
      </c>
    </row>
    <row r="1283" s="37" customFormat="true" ht="14.25" hidden="false" customHeight="false" outlineLevel="0" collapsed="false">
      <c r="A1283" s="38" t="n">
        <v>20070056</v>
      </c>
      <c r="B1283" s="38" t="s">
        <v>181</v>
      </c>
      <c r="C1283" s="38" t="s">
        <v>8</v>
      </c>
    </row>
    <row r="1284" s="37" customFormat="true" ht="14.25" hidden="false" customHeight="false" outlineLevel="0" collapsed="false">
      <c r="A1284" s="38" t="n">
        <v>20070057</v>
      </c>
      <c r="B1284" s="38" t="s">
        <v>182</v>
      </c>
      <c r="C1284" s="38" t="s">
        <v>8</v>
      </c>
    </row>
    <row r="1285" s="37" customFormat="true" ht="14.25" hidden="false" customHeight="false" outlineLevel="0" collapsed="false">
      <c r="A1285" s="38" t="n">
        <v>20070061</v>
      </c>
      <c r="B1285" s="38" t="s">
        <v>127</v>
      </c>
      <c r="C1285" s="38" t="s">
        <v>8</v>
      </c>
    </row>
    <row r="1286" s="37" customFormat="true" ht="14.25" hidden="false" customHeight="false" outlineLevel="0" collapsed="false">
      <c r="A1286" s="38" t="n">
        <v>20070062</v>
      </c>
      <c r="B1286" s="38" t="s">
        <v>1055</v>
      </c>
      <c r="C1286" s="38" t="s">
        <v>6</v>
      </c>
    </row>
    <row r="1287" s="37" customFormat="true" ht="14.25" hidden="false" customHeight="false" outlineLevel="0" collapsed="false">
      <c r="A1287" s="38" t="n">
        <v>20070063</v>
      </c>
      <c r="B1287" s="38" t="s">
        <v>1056</v>
      </c>
      <c r="C1287" s="38" t="s">
        <v>21</v>
      </c>
    </row>
    <row r="1288" s="37" customFormat="true" ht="14.25" hidden="false" customHeight="false" outlineLevel="0" collapsed="false">
      <c r="A1288" s="38" t="n">
        <v>20070065</v>
      </c>
      <c r="B1288" s="38" t="s">
        <v>183</v>
      </c>
      <c r="C1288" s="38" t="s">
        <v>21</v>
      </c>
    </row>
    <row r="1289" s="37" customFormat="true" ht="14.25" hidden="false" customHeight="false" outlineLevel="0" collapsed="false">
      <c r="A1289" s="38" t="n">
        <v>20070066</v>
      </c>
      <c r="B1289" s="38" t="s">
        <v>184</v>
      </c>
      <c r="C1289" s="38" t="s">
        <v>21</v>
      </c>
    </row>
    <row r="1290" s="37" customFormat="true" ht="14.25" hidden="false" customHeight="false" outlineLevel="0" collapsed="false">
      <c r="A1290" s="38" t="n">
        <v>20070067</v>
      </c>
      <c r="B1290" s="38" t="s">
        <v>185</v>
      </c>
      <c r="C1290" s="38" t="s">
        <v>21</v>
      </c>
    </row>
    <row r="1291" s="37" customFormat="true" ht="14.25" hidden="false" customHeight="false" outlineLevel="0" collapsed="false">
      <c r="A1291" s="38" t="n">
        <v>20070068</v>
      </c>
      <c r="B1291" s="38" t="s">
        <v>186</v>
      </c>
      <c r="C1291" s="38" t="s">
        <v>21</v>
      </c>
    </row>
    <row r="1292" s="37" customFormat="true" ht="14.25" hidden="false" customHeight="false" outlineLevel="0" collapsed="false">
      <c r="A1292" s="38" t="n">
        <v>20070070</v>
      </c>
      <c r="B1292" s="38" t="s">
        <v>187</v>
      </c>
      <c r="C1292" s="38" t="s">
        <v>21</v>
      </c>
    </row>
    <row r="1293" s="37" customFormat="true" ht="14.25" hidden="false" customHeight="false" outlineLevel="0" collapsed="false">
      <c r="A1293" s="38" t="n">
        <v>20070072</v>
      </c>
      <c r="B1293" s="38" t="s">
        <v>188</v>
      </c>
      <c r="C1293" s="38" t="s">
        <v>21</v>
      </c>
    </row>
    <row r="1294" s="37" customFormat="true" ht="14.25" hidden="false" customHeight="false" outlineLevel="0" collapsed="false">
      <c r="A1294" s="38" t="n">
        <v>20070073</v>
      </c>
      <c r="B1294" s="38" t="s">
        <v>185</v>
      </c>
      <c r="C1294" s="38" t="s">
        <v>21</v>
      </c>
    </row>
    <row r="1295" s="37" customFormat="true" ht="14.25" hidden="false" customHeight="false" outlineLevel="0" collapsed="false">
      <c r="A1295" s="38" t="n">
        <v>20070074</v>
      </c>
      <c r="B1295" s="38" t="s">
        <v>189</v>
      </c>
      <c r="C1295" s="38" t="s">
        <v>21</v>
      </c>
    </row>
    <row r="1296" s="37" customFormat="true" ht="14.25" hidden="false" customHeight="false" outlineLevel="0" collapsed="false">
      <c r="A1296" s="38" t="n">
        <v>20070079</v>
      </c>
      <c r="B1296" s="38" t="s">
        <v>190</v>
      </c>
      <c r="C1296" s="38" t="s">
        <v>8</v>
      </c>
    </row>
    <row r="1297" s="37" customFormat="true" ht="14.25" hidden="false" customHeight="false" outlineLevel="0" collapsed="false">
      <c r="A1297" s="38" t="n">
        <v>20070089</v>
      </c>
      <c r="B1297" s="38" t="s">
        <v>191</v>
      </c>
      <c r="C1297" s="38" t="s">
        <v>8</v>
      </c>
    </row>
    <row r="1298" s="37" customFormat="true" ht="14.25" hidden="false" customHeight="false" outlineLevel="0" collapsed="false">
      <c r="A1298" s="38" t="n">
        <v>20070094</v>
      </c>
      <c r="B1298" s="38" t="s">
        <v>192</v>
      </c>
      <c r="C1298" s="38" t="s">
        <v>8</v>
      </c>
    </row>
    <row r="1299" s="37" customFormat="true" ht="14.25" hidden="false" customHeight="false" outlineLevel="0" collapsed="false">
      <c r="A1299" s="38" t="n">
        <v>20070098</v>
      </c>
      <c r="B1299" s="38" t="s">
        <v>193</v>
      </c>
      <c r="C1299" s="38" t="s">
        <v>8</v>
      </c>
    </row>
    <row r="1300" s="37" customFormat="true" ht="14.25" hidden="false" customHeight="false" outlineLevel="0" collapsed="false">
      <c r="A1300" s="38" t="n">
        <v>20070099</v>
      </c>
      <c r="B1300" s="38" t="s">
        <v>1731</v>
      </c>
      <c r="C1300" s="38" t="s">
        <v>8</v>
      </c>
    </row>
    <row r="1301" s="37" customFormat="true" ht="14.25" hidden="false" customHeight="false" outlineLevel="0" collapsed="false">
      <c r="A1301" s="38" t="n">
        <v>20070100</v>
      </c>
      <c r="B1301" s="38" t="s">
        <v>1758</v>
      </c>
      <c r="C1301" s="38" t="s">
        <v>8</v>
      </c>
    </row>
    <row r="1302" s="37" customFormat="true" ht="14.25" hidden="false" customHeight="false" outlineLevel="0" collapsed="false">
      <c r="A1302" s="38" t="n">
        <v>20070102</v>
      </c>
      <c r="B1302" s="38" t="s">
        <v>194</v>
      </c>
      <c r="C1302" s="38" t="s">
        <v>8</v>
      </c>
    </row>
    <row r="1303" s="37" customFormat="true" ht="14.25" hidden="false" customHeight="false" outlineLevel="0" collapsed="false">
      <c r="A1303" s="38" t="n">
        <v>20070110</v>
      </c>
      <c r="B1303" s="38" t="s">
        <v>195</v>
      </c>
      <c r="C1303" s="38" t="s">
        <v>8</v>
      </c>
    </row>
    <row r="1304" s="37" customFormat="true" ht="14.25" hidden="false" customHeight="false" outlineLevel="0" collapsed="false">
      <c r="A1304" s="38" t="n">
        <v>20070111</v>
      </c>
      <c r="B1304" s="38" t="s">
        <v>196</v>
      </c>
      <c r="C1304" s="38" t="s">
        <v>8</v>
      </c>
    </row>
    <row r="1305" s="37" customFormat="true" ht="14.25" hidden="false" customHeight="false" outlineLevel="0" collapsed="false">
      <c r="A1305" s="38" t="n">
        <v>20070112</v>
      </c>
      <c r="B1305" s="38" t="s">
        <v>198</v>
      </c>
      <c r="C1305" s="38" t="s">
        <v>8</v>
      </c>
    </row>
    <row r="1306" s="37" customFormat="true" ht="14.25" hidden="false" customHeight="false" outlineLevel="0" collapsed="false">
      <c r="A1306" s="38" t="n">
        <v>20070114</v>
      </c>
      <c r="B1306" s="38" t="s">
        <v>199</v>
      </c>
      <c r="C1306" s="38" t="s">
        <v>8</v>
      </c>
    </row>
    <row r="1307" s="37" customFormat="true" ht="14.25" hidden="false" customHeight="false" outlineLevel="0" collapsed="false">
      <c r="A1307" s="38" t="n">
        <v>20070115</v>
      </c>
      <c r="B1307" s="38" t="s">
        <v>200</v>
      </c>
      <c r="C1307" s="38" t="s">
        <v>8</v>
      </c>
    </row>
    <row r="1308" s="37" customFormat="true" ht="14.25" hidden="false" customHeight="false" outlineLevel="0" collapsed="false">
      <c r="A1308" s="38" t="n">
        <v>20070116</v>
      </c>
      <c r="B1308" s="38" t="s">
        <v>201</v>
      </c>
      <c r="C1308" s="38" t="s">
        <v>8</v>
      </c>
    </row>
    <row r="1309" s="37" customFormat="true" ht="14.25" hidden="false" customHeight="false" outlineLevel="0" collapsed="false">
      <c r="A1309" s="38" t="n">
        <v>20070120</v>
      </c>
      <c r="B1309" s="38" t="s">
        <v>202</v>
      </c>
      <c r="C1309" s="38" t="s">
        <v>8</v>
      </c>
    </row>
    <row r="1310" s="37" customFormat="true" ht="14.25" hidden="false" customHeight="false" outlineLevel="0" collapsed="false">
      <c r="A1310" s="38" t="n">
        <v>20070139</v>
      </c>
      <c r="B1310" s="38" t="s">
        <v>203</v>
      </c>
      <c r="C1310" s="38" t="s">
        <v>1924</v>
      </c>
    </row>
    <row r="1311" s="37" customFormat="true" ht="14.25" hidden="false" customHeight="false" outlineLevel="0" collapsed="false">
      <c r="A1311" s="38" t="n">
        <v>20070140</v>
      </c>
      <c r="B1311" s="38" t="s">
        <v>204</v>
      </c>
      <c r="C1311" s="38" t="s">
        <v>1924</v>
      </c>
    </row>
    <row r="1312" s="37" customFormat="true" ht="14.25" hidden="false" customHeight="false" outlineLevel="0" collapsed="false">
      <c r="A1312" s="38" t="n">
        <v>20070141</v>
      </c>
      <c r="B1312" s="38" t="s">
        <v>205</v>
      </c>
      <c r="C1312" s="38" t="s">
        <v>1924</v>
      </c>
    </row>
    <row r="1313" s="37" customFormat="true" ht="14.25" hidden="false" customHeight="false" outlineLevel="0" collapsed="false">
      <c r="A1313" s="38" t="n">
        <v>20070159</v>
      </c>
      <c r="B1313" s="38" t="s">
        <v>1674</v>
      </c>
      <c r="C1313" s="38" t="s">
        <v>8</v>
      </c>
    </row>
    <row r="1314" s="37" customFormat="true" ht="14.25" hidden="false" customHeight="false" outlineLevel="0" collapsed="false">
      <c r="A1314" s="38" t="n">
        <v>20070171</v>
      </c>
      <c r="B1314" s="38" t="s">
        <v>206</v>
      </c>
      <c r="C1314" s="38" t="s">
        <v>8</v>
      </c>
    </row>
    <row r="1315" s="37" customFormat="true" ht="14.25" hidden="false" customHeight="false" outlineLevel="0" collapsed="false">
      <c r="A1315" s="39" t="n">
        <v>20070209</v>
      </c>
      <c r="B1315" s="40" t="s">
        <v>1812</v>
      </c>
      <c r="C1315" s="38" t="s">
        <v>8</v>
      </c>
    </row>
    <row r="1316" s="37" customFormat="true" ht="14.25" hidden="false" customHeight="false" outlineLevel="0" collapsed="false">
      <c r="A1316" s="38" t="n">
        <v>20080000</v>
      </c>
      <c r="B1316" s="38" t="s">
        <v>1531</v>
      </c>
      <c r="C1316" s="38" t="s">
        <v>8</v>
      </c>
    </row>
    <row r="1317" s="37" customFormat="true" ht="14.25" hidden="false" customHeight="false" outlineLevel="0" collapsed="false">
      <c r="A1317" s="38" t="n">
        <v>20080001</v>
      </c>
      <c r="B1317" s="38" t="s">
        <v>1776</v>
      </c>
      <c r="C1317" s="38" t="s">
        <v>8</v>
      </c>
    </row>
    <row r="1318" s="37" customFormat="true" ht="14.25" hidden="false" customHeight="false" outlineLevel="0" collapsed="false">
      <c r="A1318" s="38" t="n">
        <v>20080002</v>
      </c>
      <c r="B1318" s="38" t="s">
        <v>1532</v>
      </c>
      <c r="C1318" s="38" t="s">
        <v>8</v>
      </c>
    </row>
    <row r="1319" s="37" customFormat="true" ht="14.25" hidden="false" customHeight="false" outlineLevel="0" collapsed="false">
      <c r="A1319" s="38" t="n">
        <v>20080003</v>
      </c>
      <c r="B1319" s="38" t="s">
        <v>1533</v>
      </c>
      <c r="C1319" s="38" t="s">
        <v>8</v>
      </c>
    </row>
    <row r="1320" s="37" customFormat="true" ht="14.25" hidden="false" customHeight="false" outlineLevel="0" collapsed="false">
      <c r="A1320" s="38" t="n">
        <v>20080004</v>
      </c>
      <c r="B1320" s="38" t="s">
        <v>1534</v>
      </c>
      <c r="C1320" s="38" t="s">
        <v>8</v>
      </c>
    </row>
    <row r="1321" s="37" customFormat="true" ht="14.25" hidden="false" customHeight="false" outlineLevel="0" collapsed="false">
      <c r="A1321" s="38" t="n">
        <v>20080005</v>
      </c>
      <c r="B1321" s="38" t="s">
        <v>128</v>
      </c>
      <c r="C1321" s="38" t="s">
        <v>17</v>
      </c>
    </row>
    <row r="1322" s="37" customFormat="true" ht="14.25" hidden="false" customHeight="false" outlineLevel="0" collapsed="false">
      <c r="A1322" s="38" t="n">
        <v>20080006</v>
      </c>
      <c r="B1322" s="38" t="s">
        <v>1058</v>
      </c>
      <c r="C1322" s="38" t="s">
        <v>8</v>
      </c>
    </row>
    <row r="1323" s="37" customFormat="true" ht="14.25" hidden="false" customHeight="false" outlineLevel="0" collapsed="false">
      <c r="A1323" s="38" t="n">
        <v>20080007</v>
      </c>
      <c r="B1323" s="38" t="s">
        <v>1059</v>
      </c>
      <c r="C1323" s="38" t="s">
        <v>1872</v>
      </c>
    </row>
    <row r="1324" s="37" customFormat="true" ht="14.25" hidden="false" customHeight="false" outlineLevel="0" collapsed="false">
      <c r="A1324" s="38" t="n">
        <v>20080008</v>
      </c>
      <c r="B1324" s="38" t="s">
        <v>1060</v>
      </c>
      <c r="C1324" s="38" t="s">
        <v>8</v>
      </c>
    </row>
    <row r="1325" s="37" customFormat="true" ht="14.25" hidden="false" customHeight="false" outlineLevel="0" collapsed="false">
      <c r="A1325" s="38" t="n">
        <v>20080009</v>
      </c>
      <c r="B1325" s="38" t="s">
        <v>45</v>
      </c>
      <c r="C1325" s="38" t="s">
        <v>44</v>
      </c>
    </row>
    <row r="1326" s="37" customFormat="true" ht="14.25" hidden="false" customHeight="false" outlineLevel="0" collapsed="false">
      <c r="A1326" s="38" t="n">
        <v>20080010</v>
      </c>
      <c r="B1326" s="38" t="s">
        <v>1061</v>
      </c>
      <c r="C1326" s="38" t="s">
        <v>8</v>
      </c>
    </row>
    <row r="1327" s="37" customFormat="true" ht="14.25" hidden="false" customHeight="false" outlineLevel="0" collapsed="false">
      <c r="A1327" s="38" t="n">
        <v>20080011</v>
      </c>
      <c r="B1327" s="38" t="s">
        <v>1062</v>
      </c>
      <c r="C1327" s="38" t="s">
        <v>8</v>
      </c>
    </row>
    <row r="1328" s="37" customFormat="true" ht="14.25" hidden="false" customHeight="false" outlineLevel="0" collapsed="false">
      <c r="A1328" s="38" t="n">
        <v>20080012</v>
      </c>
      <c r="B1328" s="38" t="s">
        <v>1063</v>
      </c>
      <c r="C1328" s="38" t="s">
        <v>8</v>
      </c>
    </row>
    <row r="1329" s="37" customFormat="true" ht="14.25" hidden="false" customHeight="false" outlineLevel="0" collapsed="false">
      <c r="A1329" s="38" t="n">
        <v>20080013</v>
      </c>
      <c r="B1329" s="38" t="s">
        <v>1064</v>
      </c>
      <c r="C1329" s="38" t="s">
        <v>8</v>
      </c>
    </row>
    <row r="1330" s="37" customFormat="true" ht="14.25" hidden="false" customHeight="false" outlineLevel="0" collapsed="false">
      <c r="A1330" s="38" t="n">
        <v>20080014</v>
      </c>
      <c r="B1330" s="38" t="s">
        <v>1065</v>
      </c>
      <c r="C1330" s="38" t="s">
        <v>8</v>
      </c>
    </row>
    <row r="1331" s="37" customFormat="true" ht="14.25" hidden="false" customHeight="false" outlineLevel="0" collapsed="false">
      <c r="A1331" s="38" t="n">
        <v>20080015</v>
      </c>
      <c r="B1331" s="38" t="s">
        <v>1066</v>
      </c>
      <c r="C1331" s="38" t="s">
        <v>8</v>
      </c>
    </row>
    <row r="1332" s="37" customFormat="true" ht="14.25" hidden="false" customHeight="false" outlineLevel="0" collapsed="false">
      <c r="A1332" s="38" t="n">
        <v>20080016</v>
      </c>
      <c r="B1332" s="38" t="s">
        <v>1067</v>
      </c>
      <c r="C1332" s="38" t="s">
        <v>8</v>
      </c>
    </row>
    <row r="1333" s="37" customFormat="true" ht="14.25" hidden="false" customHeight="false" outlineLevel="0" collapsed="false">
      <c r="A1333" s="38" t="n">
        <v>20080017</v>
      </c>
      <c r="B1333" s="38" t="s">
        <v>1068</v>
      </c>
      <c r="C1333" s="38" t="s">
        <v>8</v>
      </c>
    </row>
    <row r="1334" s="37" customFormat="true" ht="14.25" hidden="false" customHeight="false" outlineLevel="0" collapsed="false">
      <c r="A1334" s="38" t="n">
        <v>20080018</v>
      </c>
      <c r="B1334" s="38" t="s">
        <v>1069</v>
      </c>
      <c r="C1334" s="38" t="s">
        <v>8</v>
      </c>
    </row>
    <row r="1335" s="37" customFormat="true" ht="14.25" hidden="false" customHeight="false" outlineLevel="0" collapsed="false">
      <c r="A1335" s="38" t="n">
        <v>20080020</v>
      </c>
      <c r="B1335" s="38" t="s">
        <v>1070</v>
      </c>
      <c r="C1335" s="38" t="s">
        <v>17</v>
      </c>
    </row>
    <row r="1336" s="37" customFormat="true" ht="14.25" hidden="false" customHeight="false" outlineLevel="0" collapsed="false">
      <c r="A1336" s="38" t="n">
        <v>20080021</v>
      </c>
      <c r="B1336" s="38" t="s">
        <v>1071</v>
      </c>
      <c r="C1336" s="38" t="s">
        <v>8</v>
      </c>
    </row>
    <row r="1337" s="37" customFormat="true" ht="14.25" hidden="false" customHeight="false" outlineLevel="0" collapsed="false">
      <c r="A1337" s="38" t="n">
        <v>20080022</v>
      </c>
      <c r="B1337" s="38" t="s">
        <v>1072</v>
      </c>
      <c r="C1337" s="38" t="s">
        <v>8</v>
      </c>
    </row>
    <row r="1338" s="37" customFormat="true" ht="14.25" hidden="false" customHeight="false" outlineLevel="0" collapsed="false">
      <c r="A1338" s="38" t="n">
        <v>20080023</v>
      </c>
      <c r="B1338" s="38" t="s">
        <v>1073</v>
      </c>
      <c r="C1338" s="38" t="s">
        <v>8</v>
      </c>
    </row>
    <row r="1339" s="37" customFormat="true" ht="14.25" hidden="false" customHeight="false" outlineLevel="0" collapsed="false">
      <c r="A1339" s="38" t="n">
        <v>20080024</v>
      </c>
      <c r="B1339" s="38" t="s">
        <v>1074</v>
      </c>
      <c r="C1339" s="38" t="s">
        <v>8</v>
      </c>
    </row>
    <row r="1340" s="37" customFormat="true" ht="14.25" hidden="false" customHeight="false" outlineLevel="0" collapsed="false">
      <c r="A1340" s="38" t="n">
        <v>20080025</v>
      </c>
      <c r="B1340" s="38" t="s">
        <v>1075</v>
      </c>
      <c r="C1340" s="38" t="s">
        <v>8</v>
      </c>
    </row>
    <row r="1341" s="37" customFormat="true" ht="14.25" hidden="false" customHeight="false" outlineLevel="0" collapsed="false">
      <c r="A1341" s="38" t="n">
        <v>20080026</v>
      </c>
      <c r="B1341" s="38" t="s">
        <v>1076</v>
      </c>
      <c r="C1341" s="38" t="s">
        <v>8</v>
      </c>
    </row>
    <row r="1342" s="37" customFormat="true" ht="14.25" hidden="false" customHeight="false" outlineLevel="0" collapsed="false">
      <c r="A1342" s="38" t="n">
        <v>20080028</v>
      </c>
      <c r="B1342" s="38" t="s">
        <v>1077</v>
      </c>
      <c r="C1342" s="38" t="s">
        <v>8</v>
      </c>
    </row>
    <row r="1343" s="37" customFormat="true" ht="14.25" hidden="false" customHeight="false" outlineLevel="0" collapsed="false">
      <c r="A1343" s="38" t="n">
        <v>20080029</v>
      </c>
      <c r="B1343" s="38" t="s">
        <v>1078</v>
      </c>
      <c r="C1343" s="38" t="s">
        <v>8</v>
      </c>
    </row>
    <row r="1344" s="37" customFormat="true" ht="14.25" hidden="false" customHeight="false" outlineLevel="0" collapsed="false">
      <c r="A1344" s="38" t="n">
        <v>20080030</v>
      </c>
      <c r="B1344" s="38" t="s">
        <v>1079</v>
      </c>
      <c r="C1344" s="38" t="s">
        <v>8</v>
      </c>
    </row>
    <row r="1345" s="37" customFormat="true" ht="14.25" hidden="false" customHeight="false" outlineLevel="0" collapsed="false">
      <c r="A1345" s="38" t="n">
        <v>20080031</v>
      </c>
      <c r="B1345" s="38" t="s">
        <v>1080</v>
      </c>
      <c r="C1345" s="38" t="s">
        <v>8</v>
      </c>
    </row>
    <row r="1346" s="37" customFormat="true" ht="14.25" hidden="false" customHeight="false" outlineLevel="0" collapsed="false">
      <c r="A1346" s="38" t="n">
        <v>20080034</v>
      </c>
      <c r="B1346" s="38" t="s">
        <v>1081</v>
      </c>
      <c r="C1346" s="38" t="s">
        <v>8</v>
      </c>
    </row>
    <row r="1347" s="37" customFormat="true" ht="14.25" hidden="false" customHeight="false" outlineLevel="0" collapsed="false">
      <c r="A1347" s="38" t="n">
        <v>20080035</v>
      </c>
      <c r="B1347" s="38" t="s">
        <v>1082</v>
      </c>
      <c r="C1347" s="38" t="s">
        <v>8</v>
      </c>
    </row>
    <row r="1348" s="37" customFormat="true" ht="14.25" hidden="false" customHeight="false" outlineLevel="0" collapsed="false">
      <c r="A1348" s="38" t="n">
        <v>20080036</v>
      </c>
      <c r="B1348" s="38" t="s">
        <v>1083</v>
      </c>
      <c r="C1348" s="38" t="s">
        <v>8</v>
      </c>
    </row>
    <row r="1349" s="37" customFormat="true" ht="14.25" hidden="false" customHeight="false" outlineLevel="0" collapsed="false">
      <c r="A1349" s="38" t="n">
        <v>20080037</v>
      </c>
      <c r="B1349" s="38" t="s">
        <v>1084</v>
      </c>
      <c r="C1349" s="38" t="s">
        <v>8</v>
      </c>
    </row>
    <row r="1350" s="37" customFormat="true" ht="14.25" hidden="false" customHeight="false" outlineLevel="0" collapsed="false">
      <c r="A1350" s="38" t="n">
        <v>20080038</v>
      </c>
      <c r="B1350" s="38" t="s">
        <v>1085</v>
      </c>
      <c r="C1350" s="38" t="s">
        <v>8</v>
      </c>
    </row>
    <row r="1351" s="37" customFormat="true" ht="14.25" hidden="false" customHeight="false" outlineLevel="0" collapsed="false">
      <c r="A1351" s="38" t="n">
        <v>20080039</v>
      </c>
      <c r="B1351" s="38" t="s">
        <v>1086</v>
      </c>
      <c r="C1351" s="38" t="s">
        <v>8</v>
      </c>
    </row>
    <row r="1352" s="37" customFormat="true" ht="14.25" hidden="false" customHeight="false" outlineLevel="0" collapsed="false">
      <c r="A1352" s="38" t="n">
        <v>20080040</v>
      </c>
      <c r="B1352" s="38" t="s">
        <v>1087</v>
      </c>
      <c r="C1352" s="38" t="s">
        <v>8</v>
      </c>
    </row>
    <row r="1353" s="37" customFormat="true" ht="14.25" hidden="false" customHeight="false" outlineLevel="0" collapsed="false">
      <c r="A1353" s="38" t="n">
        <v>20080041</v>
      </c>
      <c r="B1353" s="38" t="s">
        <v>1088</v>
      </c>
      <c r="C1353" s="38" t="s">
        <v>8</v>
      </c>
    </row>
    <row r="1354" s="37" customFormat="true" ht="14.25" hidden="false" customHeight="false" outlineLevel="0" collapsed="false">
      <c r="A1354" s="38" t="n">
        <v>20080042</v>
      </c>
      <c r="B1354" s="38" t="s">
        <v>1089</v>
      </c>
      <c r="C1354" s="38" t="s">
        <v>8</v>
      </c>
    </row>
    <row r="1355" s="37" customFormat="true" ht="14.25" hidden="false" customHeight="false" outlineLevel="0" collapsed="false">
      <c r="A1355" s="38" t="n">
        <v>20080043</v>
      </c>
      <c r="B1355" s="38" t="s">
        <v>1090</v>
      </c>
      <c r="C1355" s="38" t="s">
        <v>8</v>
      </c>
    </row>
    <row r="1356" s="37" customFormat="true" ht="14.25" hidden="false" customHeight="false" outlineLevel="0" collapsed="false">
      <c r="A1356" s="38" t="n">
        <v>20080044</v>
      </c>
      <c r="B1356" s="38" t="s">
        <v>1091</v>
      </c>
      <c r="C1356" s="38" t="s">
        <v>8</v>
      </c>
    </row>
    <row r="1357" s="37" customFormat="true" ht="14.25" hidden="false" customHeight="false" outlineLevel="0" collapsed="false">
      <c r="A1357" s="38" t="n">
        <v>20080045</v>
      </c>
      <c r="B1357" s="38" t="s">
        <v>1092</v>
      </c>
      <c r="C1357" s="38" t="s">
        <v>8</v>
      </c>
    </row>
    <row r="1358" s="37" customFormat="true" ht="14.25" hidden="false" customHeight="false" outlineLevel="0" collapsed="false">
      <c r="A1358" s="38" t="n">
        <v>20080046</v>
      </c>
      <c r="B1358" s="38" t="s">
        <v>1093</v>
      </c>
      <c r="C1358" s="38" t="s">
        <v>8</v>
      </c>
    </row>
    <row r="1359" s="37" customFormat="true" ht="14.25" hidden="false" customHeight="false" outlineLevel="0" collapsed="false">
      <c r="A1359" s="38" t="n">
        <v>20080047</v>
      </c>
      <c r="B1359" s="38" t="s">
        <v>1094</v>
      </c>
      <c r="C1359" s="38" t="s">
        <v>8</v>
      </c>
    </row>
    <row r="1360" s="37" customFormat="true" ht="14.25" hidden="false" customHeight="false" outlineLevel="0" collapsed="false">
      <c r="A1360" s="38" t="n">
        <v>20080048</v>
      </c>
      <c r="B1360" s="38" t="s">
        <v>1095</v>
      </c>
      <c r="C1360" s="38" t="s">
        <v>8</v>
      </c>
    </row>
    <row r="1361" s="37" customFormat="true" ht="14.25" hidden="false" customHeight="false" outlineLevel="0" collapsed="false">
      <c r="A1361" s="38" t="n">
        <v>20080049</v>
      </c>
      <c r="B1361" s="38" t="s">
        <v>1096</v>
      </c>
      <c r="C1361" s="38" t="s">
        <v>8</v>
      </c>
    </row>
    <row r="1362" s="37" customFormat="true" ht="14.25" hidden="false" customHeight="false" outlineLevel="0" collapsed="false">
      <c r="A1362" s="38" t="n">
        <v>20080050</v>
      </c>
      <c r="B1362" s="38" t="s">
        <v>1097</v>
      </c>
      <c r="C1362" s="38" t="s">
        <v>8</v>
      </c>
    </row>
    <row r="1363" s="37" customFormat="true" ht="14.25" hidden="false" customHeight="false" outlineLevel="0" collapsed="false">
      <c r="A1363" s="38" t="n">
        <v>20080051</v>
      </c>
      <c r="B1363" s="38" t="s">
        <v>1098</v>
      </c>
      <c r="C1363" s="38" t="s">
        <v>8</v>
      </c>
    </row>
    <row r="1364" s="37" customFormat="true" ht="14.25" hidden="false" customHeight="false" outlineLevel="0" collapsed="false">
      <c r="A1364" s="38" t="n">
        <v>20080052</v>
      </c>
      <c r="B1364" s="38" t="s">
        <v>1099</v>
      </c>
      <c r="C1364" s="38" t="s">
        <v>8</v>
      </c>
    </row>
    <row r="1365" s="37" customFormat="true" ht="14.25" hidden="false" customHeight="false" outlineLevel="0" collapsed="false">
      <c r="A1365" s="38" t="n">
        <v>20080053</v>
      </c>
      <c r="B1365" s="38" t="s">
        <v>1100</v>
      </c>
      <c r="C1365" s="38" t="s">
        <v>8</v>
      </c>
    </row>
    <row r="1366" s="37" customFormat="true" ht="14.25" hidden="false" customHeight="false" outlineLevel="0" collapsed="false">
      <c r="A1366" s="38" t="n">
        <v>20080054</v>
      </c>
      <c r="B1366" s="38" t="s">
        <v>1101</v>
      </c>
      <c r="C1366" s="38" t="s">
        <v>8</v>
      </c>
    </row>
    <row r="1367" s="37" customFormat="true" ht="14.25" hidden="false" customHeight="false" outlineLevel="0" collapsed="false">
      <c r="A1367" s="38" t="n">
        <v>20080055</v>
      </c>
      <c r="B1367" s="38" t="s">
        <v>1102</v>
      </c>
      <c r="C1367" s="38" t="s">
        <v>8</v>
      </c>
    </row>
    <row r="1368" s="37" customFormat="true" ht="14.25" hidden="false" customHeight="false" outlineLevel="0" collapsed="false">
      <c r="A1368" s="38" t="n">
        <v>20080056</v>
      </c>
      <c r="B1368" s="38" t="s">
        <v>1103</v>
      </c>
      <c r="C1368" s="38" t="s">
        <v>8</v>
      </c>
    </row>
    <row r="1369" s="37" customFormat="true" ht="14.25" hidden="false" customHeight="false" outlineLevel="0" collapsed="false">
      <c r="A1369" s="38" t="n">
        <v>20080057</v>
      </c>
      <c r="B1369" s="38" t="s">
        <v>1104</v>
      </c>
      <c r="C1369" s="38" t="s">
        <v>8</v>
      </c>
    </row>
    <row r="1370" s="37" customFormat="true" ht="14.25" hidden="false" customHeight="false" outlineLevel="0" collapsed="false">
      <c r="A1370" s="38" t="n">
        <v>20080058</v>
      </c>
      <c r="B1370" s="38" t="s">
        <v>1105</v>
      </c>
      <c r="C1370" s="38" t="s">
        <v>8</v>
      </c>
    </row>
    <row r="1371" s="37" customFormat="true" ht="14.25" hidden="false" customHeight="false" outlineLevel="0" collapsed="false">
      <c r="A1371" s="38" t="n">
        <v>20080059</v>
      </c>
      <c r="B1371" s="38" t="s">
        <v>1106</v>
      </c>
      <c r="C1371" s="38" t="s">
        <v>8</v>
      </c>
    </row>
    <row r="1372" s="37" customFormat="true" ht="14.25" hidden="false" customHeight="false" outlineLevel="0" collapsed="false">
      <c r="A1372" s="38" t="n">
        <v>20080060</v>
      </c>
      <c r="B1372" s="38" t="s">
        <v>1107</v>
      </c>
      <c r="C1372" s="38" t="s">
        <v>8</v>
      </c>
    </row>
    <row r="1373" s="37" customFormat="true" ht="14.25" hidden="false" customHeight="false" outlineLevel="0" collapsed="false">
      <c r="A1373" s="38" t="n">
        <v>20080061</v>
      </c>
      <c r="B1373" s="38" t="s">
        <v>1108</v>
      </c>
      <c r="C1373" s="38" t="s">
        <v>8</v>
      </c>
    </row>
    <row r="1374" s="37" customFormat="true" ht="14.25" hidden="false" customHeight="false" outlineLevel="0" collapsed="false">
      <c r="A1374" s="38" t="n">
        <v>20080062</v>
      </c>
      <c r="B1374" s="38" t="s">
        <v>1925</v>
      </c>
      <c r="C1374" s="38" t="s">
        <v>8</v>
      </c>
    </row>
    <row r="1375" s="37" customFormat="true" ht="14.25" hidden="false" customHeight="false" outlineLevel="0" collapsed="false">
      <c r="A1375" s="38" t="n">
        <v>20080063</v>
      </c>
      <c r="B1375" s="38" t="s">
        <v>1535</v>
      </c>
      <c r="C1375" s="38" t="s">
        <v>8</v>
      </c>
    </row>
    <row r="1376" s="37" customFormat="true" ht="14.25" hidden="false" customHeight="false" outlineLevel="0" collapsed="false">
      <c r="A1376" s="38" t="n">
        <v>20080064</v>
      </c>
      <c r="B1376" s="38" t="s">
        <v>1536</v>
      </c>
      <c r="C1376" s="38" t="s">
        <v>8</v>
      </c>
    </row>
    <row r="1377" s="37" customFormat="true" ht="14.25" hidden="false" customHeight="false" outlineLevel="0" collapsed="false">
      <c r="A1377" s="38" t="n">
        <v>20080065</v>
      </c>
      <c r="B1377" s="38" t="s">
        <v>1110</v>
      </c>
      <c r="C1377" s="38" t="s">
        <v>8</v>
      </c>
    </row>
    <row r="1378" s="37" customFormat="true" ht="14.25" hidden="false" customHeight="false" outlineLevel="0" collapsed="false">
      <c r="A1378" s="38" t="n">
        <v>20080066</v>
      </c>
      <c r="B1378" s="38" t="s">
        <v>1537</v>
      </c>
      <c r="C1378" s="38" t="s">
        <v>8</v>
      </c>
    </row>
    <row r="1379" s="37" customFormat="true" ht="14.25" hidden="false" customHeight="false" outlineLevel="0" collapsed="false">
      <c r="A1379" s="38" t="n">
        <v>20080067</v>
      </c>
      <c r="B1379" s="38" t="s">
        <v>1111</v>
      </c>
      <c r="C1379" s="38" t="s">
        <v>8</v>
      </c>
    </row>
    <row r="1380" s="37" customFormat="true" ht="14.25" hidden="false" customHeight="false" outlineLevel="0" collapsed="false">
      <c r="A1380" s="42" t="n">
        <v>20080069</v>
      </c>
      <c r="B1380" s="38" t="s">
        <v>387</v>
      </c>
      <c r="C1380" s="38" t="s">
        <v>8</v>
      </c>
    </row>
    <row r="1381" s="37" customFormat="true" ht="14.25" hidden="false" customHeight="false" outlineLevel="0" collapsed="false">
      <c r="A1381" s="38" t="n">
        <v>20080070</v>
      </c>
      <c r="B1381" s="38" t="s">
        <v>1112</v>
      </c>
      <c r="C1381" s="38" t="s">
        <v>435</v>
      </c>
    </row>
    <row r="1382" s="37" customFormat="true" ht="14.25" hidden="false" customHeight="false" outlineLevel="0" collapsed="false">
      <c r="A1382" s="38" t="n">
        <v>20080071</v>
      </c>
      <c r="B1382" s="38" t="s">
        <v>1113</v>
      </c>
      <c r="C1382" s="38" t="s">
        <v>8</v>
      </c>
    </row>
    <row r="1383" s="37" customFormat="true" ht="14.25" hidden="false" customHeight="false" outlineLevel="0" collapsed="false">
      <c r="A1383" s="38" t="n">
        <v>20080072</v>
      </c>
      <c r="B1383" s="38" t="s">
        <v>207</v>
      </c>
      <c r="C1383" s="38" t="s">
        <v>21</v>
      </c>
    </row>
    <row r="1384" s="37" customFormat="true" ht="14.25" hidden="false" customHeight="false" outlineLevel="0" collapsed="false">
      <c r="A1384" s="38" t="n">
        <v>20080073</v>
      </c>
      <c r="B1384" s="38" t="s">
        <v>1538</v>
      </c>
      <c r="C1384" s="38" t="s">
        <v>8</v>
      </c>
    </row>
    <row r="1385" s="37" customFormat="true" ht="14.25" hidden="false" customHeight="false" outlineLevel="0" collapsed="false">
      <c r="A1385" s="38" t="n">
        <v>20080074</v>
      </c>
      <c r="B1385" s="38" t="s">
        <v>1114</v>
      </c>
      <c r="C1385" s="38" t="s">
        <v>8</v>
      </c>
    </row>
    <row r="1386" s="37" customFormat="true" ht="14.25" hidden="false" customHeight="false" outlineLevel="0" collapsed="false">
      <c r="A1386" s="38" t="n">
        <v>20080075</v>
      </c>
      <c r="B1386" s="38" t="s">
        <v>208</v>
      </c>
      <c r="C1386" s="38" t="s">
        <v>21</v>
      </c>
    </row>
    <row r="1387" s="37" customFormat="true" ht="14.25" hidden="false" customHeight="false" outlineLevel="0" collapsed="false">
      <c r="A1387" s="38" t="n">
        <v>20080076</v>
      </c>
      <c r="B1387" s="38" t="s">
        <v>1115</v>
      </c>
      <c r="C1387" s="38" t="s">
        <v>8</v>
      </c>
    </row>
    <row r="1388" s="37" customFormat="true" ht="14.25" hidden="false" customHeight="false" outlineLevel="0" collapsed="false">
      <c r="A1388" s="38" t="n">
        <v>20080077</v>
      </c>
      <c r="B1388" s="38" t="s">
        <v>1116</v>
      </c>
      <c r="C1388" s="38" t="s">
        <v>8</v>
      </c>
    </row>
    <row r="1389" s="37" customFormat="true" ht="14.25" hidden="false" customHeight="false" outlineLevel="0" collapsed="false">
      <c r="A1389" s="38" t="n">
        <v>20080078</v>
      </c>
      <c r="B1389" s="38" t="s">
        <v>1117</v>
      </c>
      <c r="C1389" s="38" t="s">
        <v>8</v>
      </c>
    </row>
    <row r="1390" s="37" customFormat="true" ht="14.25" hidden="false" customHeight="false" outlineLevel="0" collapsed="false">
      <c r="A1390" s="38" t="n">
        <v>20080079</v>
      </c>
      <c r="B1390" s="38" t="s">
        <v>1118</v>
      </c>
      <c r="C1390" s="38" t="s">
        <v>8</v>
      </c>
    </row>
    <row r="1391" s="37" customFormat="true" ht="14.25" hidden="false" customHeight="false" outlineLevel="0" collapsed="false">
      <c r="A1391" s="38" t="n">
        <v>20080080</v>
      </c>
      <c r="B1391" s="38" t="s">
        <v>1119</v>
      </c>
      <c r="C1391" s="38" t="s">
        <v>8</v>
      </c>
    </row>
    <row r="1392" s="37" customFormat="true" ht="14.25" hidden="false" customHeight="false" outlineLevel="0" collapsed="false">
      <c r="A1392" s="38" t="n">
        <v>20080081</v>
      </c>
      <c r="B1392" s="38" t="s">
        <v>1120</v>
      </c>
      <c r="C1392" s="38" t="s">
        <v>8</v>
      </c>
    </row>
    <row r="1393" s="37" customFormat="true" ht="14.25" hidden="false" customHeight="false" outlineLevel="0" collapsed="false">
      <c r="A1393" s="38" t="n">
        <v>20080082</v>
      </c>
      <c r="B1393" s="38" t="s">
        <v>1121</v>
      </c>
      <c r="C1393" s="38" t="s">
        <v>8</v>
      </c>
    </row>
    <row r="1394" s="37" customFormat="true" ht="14.25" hidden="false" customHeight="false" outlineLevel="0" collapsed="false">
      <c r="A1394" s="38" t="n">
        <v>20080083</v>
      </c>
      <c r="B1394" s="38" t="s">
        <v>1122</v>
      </c>
      <c r="C1394" s="38" t="s">
        <v>8</v>
      </c>
    </row>
    <row r="1395" s="37" customFormat="true" ht="14.25" hidden="false" customHeight="false" outlineLevel="0" collapsed="false">
      <c r="A1395" s="38" t="n">
        <v>20080084</v>
      </c>
      <c r="B1395" s="38" t="s">
        <v>1123</v>
      </c>
      <c r="C1395" s="38" t="s">
        <v>8</v>
      </c>
    </row>
    <row r="1396" s="37" customFormat="true" ht="14.25" hidden="false" customHeight="false" outlineLevel="0" collapsed="false">
      <c r="A1396" s="38" t="n">
        <v>20080086</v>
      </c>
      <c r="B1396" s="38" t="s">
        <v>1124</v>
      </c>
      <c r="C1396" s="38" t="s">
        <v>8</v>
      </c>
    </row>
    <row r="1397" s="37" customFormat="true" ht="14.25" hidden="false" customHeight="false" outlineLevel="0" collapsed="false">
      <c r="A1397" s="38" t="n">
        <v>20080087</v>
      </c>
      <c r="B1397" s="38" t="s">
        <v>1125</v>
      </c>
      <c r="C1397" s="38" t="s">
        <v>8</v>
      </c>
    </row>
    <row r="1398" s="37" customFormat="true" ht="14.25" hidden="false" customHeight="false" outlineLevel="0" collapsed="false">
      <c r="A1398" s="38" t="n">
        <v>20080088</v>
      </c>
      <c r="B1398" s="38" t="s">
        <v>1126</v>
      </c>
      <c r="C1398" s="38" t="s">
        <v>435</v>
      </c>
    </row>
    <row r="1399" s="37" customFormat="true" ht="14.25" hidden="false" customHeight="false" outlineLevel="0" collapsed="false">
      <c r="A1399" s="38" t="n">
        <v>20080089</v>
      </c>
      <c r="B1399" s="38" t="s">
        <v>1127</v>
      </c>
      <c r="C1399" s="38" t="s">
        <v>8</v>
      </c>
    </row>
    <row r="1400" s="37" customFormat="true" ht="14.25" hidden="false" customHeight="false" outlineLevel="0" collapsed="false">
      <c r="A1400" s="38" t="n">
        <v>20080090</v>
      </c>
      <c r="B1400" s="38" t="s">
        <v>1128</v>
      </c>
      <c r="C1400" s="38" t="s">
        <v>8</v>
      </c>
    </row>
    <row r="1401" s="37" customFormat="true" ht="14.25" hidden="false" customHeight="false" outlineLevel="0" collapsed="false">
      <c r="A1401" s="38" t="n">
        <v>20080091</v>
      </c>
      <c r="B1401" s="38" t="s">
        <v>1129</v>
      </c>
      <c r="C1401" s="38" t="s">
        <v>8</v>
      </c>
    </row>
    <row r="1402" s="37" customFormat="true" ht="14.25" hidden="false" customHeight="false" outlineLevel="0" collapsed="false">
      <c r="A1402" s="38" t="n">
        <v>20080092</v>
      </c>
      <c r="B1402" s="38" t="s">
        <v>1130</v>
      </c>
      <c r="C1402" s="38" t="s">
        <v>8</v>
      </c>
    </row>
    <row r="1403" s="37" customFormat="true" ht="14.25" hidden="false" customHeight="false" outlineLevel="0" collapsed="false">
      <c r="A1403" s="38" t="n">
        <v>20080093</v>
      </c>
      <c r="B1403" s="38" t="s">
        <v>1131</v>
      </c>
      <c r="C1403" s="38" t="s">
        <v>8</v>
      </c>
    </row>
    <row r="1404" s="37" customFormat="true" ht="14.25" hidden="false" customHeight="false" outlineLevel="0" collapsed="false">
      <c r="A1404" s="38" t="n">
        <v>20080094</v>
      </c>
      <c r="B1404" s="38" t="s">
        <v>1132</v>
      </c>
      <c r="C1404" s="38" t="s">
        <v>8</v>
      </c>
    </row>
    <row r="1405" s="37" customFormat="true" ht="14.25" hidden="false" customHeight="false" outlineLevel="0" collapsed="false">
      <c r="A1405" s="38" t="n">
        <v>20080095</v>
      </c>
      <c r="B1405" s="38" t="s">
        <v>1133</v>
      </c>
      <c r="C1405" s="38" t="s">
        <v>8</v>
      </c>
    </row>
    <row r="1406" s="37" customFormat="true" ht="14.25" hidden="false" customHeight="false" outlineLevel="0" collapsed="false">
      <c r="A1406" s="38" t="n">
        <v>20080096</v>
      </c>
      <c r="B1406" s="38" t="s">
        <v>1134</v>
      </c>
      <c r="C1406" s="38" t="s">
        <v>8</v>
      </c>
    </row>
    <row r="1407" s="37" customFormat="true" ht="14.25" hidden="false" customHeight="false" outlineLevel="0" collapsed="false">
      <c r="A1407" s="38" t="n">
        <v>20080097</v>
      </c>
      <c r="B1407" s="38" t="s">
        <v>1135</v>
      </c>
      <c r="C1407" s="38" t="s">
        <v>8</v>
      </c>
    </row>
    <row r="1408" s="37" customFormat="true" ht="14.25" hidden="false" customHeight="false" outlineLevel="0" collapsed="false">
      <c r="A1408" s="38" t="n">
        <v>20080098</v>
      </c>
      <c r="B1408" s="38" t="s">
        <v>1136</v>
      </c>
      <c r="C1408" s="38" t="s">
        <v>8</v>
      </c>
    </row>
    <row r="1409" s="37" customFormat="true" ht="14.25" hidden="false" customHeight="false" outlineLevel="0" collapsed="false">
      <c r="A1409" s="38" t="n">
        <v>20080099</v>
      </c>
      <c r="B1409" s="38" t="s">
        <v>1137</v>
      </c>
      <c r="C1409" s="38" t="s">
        <v>8</v>
      </c>
    </row>
    <row r="1410" s="37" customFormat="true" ht="14.25" hidden="false" customHeight="false" outlineLevel="0" collapsed="false">
      <c r="A1410" s="38" t="n">
        <v>20080100</v>
      </c>
      <c r="B1410" s="38" t="s">
        <v>1138</v>
      </c>
      <c r="C1410" s="38" t="s">
        <v>8</v>
      </c>
    </row>
    <row r="1411" s="37" customFormat="true" ht="14.25" hidden="false" customHeight="false" outlineLevel="0" collapsed="false">
      <c r="A1411" s="38" t="n">
        <v>20080101</v>
      </c>
      <c r="B1411" s="38" t="s">
        <v>1139</v>
      </c>
      <c r="C1411" s="38" t="s">
        <v>8</v>
      </c>
    </row>
    <row r="1412" s="37" customFormat="true" ht="14.25" hidden="false" customHeight="false" outlineLevel="0" collapsed="false">
      <c r="A1412" s="38" t="n">
        <v>20080102</v>
      </c>
      <c r="B1412" s="38" t="s">
        <v>1140</v>
      </c>
      <c r="C1412" s="38" t="s">
        <v>8</v>
      </c>
    </row>
    <row r="1413" s="37" customFormat="true" ht="14.25" hidden="false" customHeight="false" outlineLevel="0" collapsed="false">
      <c r="A1413" s="38" t="n">
        <v>20080105</v>
      </c>
      <c r="B1413" s="38" t="s">
        <v>1141</v>
      </c>
      <c r="C1413" s="38" t="s">
        <v>8</v>
      </c>
    </row>
    <row r="1414" s="37" customFormat="true" ht="28.5" hidden="false" customHeight="false" outlineLevel="0" collapsed="false">
      <c r="A1414" s="38" t="n">
        <v>20080106</v>
      </c>
      <c r="B1414" s="38" t="s">
        <v>1751</v>
      </c>
      <c r="C1414" s="38" t="s">
        <v>8</v>
      </c>
    </row>
    <row r="1415" s="37" customFormat="true" ht="14.25" hidden="false" customHeight="false" outlineLevel="0" collapsed="false">
      <c r="A1415" s="38" t="n">
        <v>20080107</v>
      </c>
      <c r="B1415" s="38" t="s">
        <v>1142</v>
      </c>
      <c r="C1415" s="38" t="s">
        <v>8</v>
      </c>
    </row>
    <row r="1416" s="37" customFormat="true" ht="14.25" hidden="false" customHeight="false" outlineLevel="0" collapsed="false">
      <c r="A1416" s="38" t="n">
        <v>20080108</v>
      </c>
      <c r="B1416" s="38" t="s">
        <v>1143</v>
      </c>
      <c r="C1416" s="38" t="s">
        <v>8</v>
      </c>
    </row>
    <row r="1417" s="37" customFormat="true" ht="14.25" hidden="false" customHeight="false" outlineLevel="0" collapsed="false">
      <c r="A1417" s="38" t="n">
        <v>20080109</v>
      </c>
      <c r="B1417" s="38" t="s">
        <v>1144</v>
      </c>
      <c r="C1417" s="38" t="s">
        <v>8</v>
      </c>
    </row>
    <row r="1418" s="37" customFormat="true" ht="14.25" hidden="false" customHeight="false" outlineLevel="0" collapsed="false">
      <c r="A1418" s="38" t="n">
        <v>20080111</v>
      </c>
      <c r="B1418" s="38" t="s">
        <v>1145</v>
      </c>
      <c r="C1418" s="38" t="s">
        <v>8</v>
      </c>
    </row>
    <row r="1419" s="37" customFormat="true" ht="14.25" hidden="false" customHeight="false" outlineLevel="0" collapsed="false">
      <c r="A1419" s="38" t="n">
        <v>20080112</v>
      </c>
      <c r="B1419" s="38" t="s">
        <v>1146</v>
      </c>
      <c r="C1419" s="38" t="s">
        <v>1924</v>
      </c>
    </row>
    <row r="1420" s="37" customFormat="true" ht="14.25" hidden="false" customHeight="false" outlineLevel="0" collapsed="false">
      <c r="A1420" s="38" t="n">
        <v>20080114</v>
      </c>
      <c r="B1420" s="38" t="s">
        <v>1147</v>
      </c>
      <c r="C1420" s="38" t="s">
        <v>8</v>
      </c>
    </row>
    <row r="1421" s="37" customFormat="true" ht="14.25" hidden="false" customHeight="false" outlineLevel="0" collapsed="false">
      <c r="A1421" s="38" t="n">
        <v>20080116</v>
      </c>
      <c r="B1421" s="38" t="s">
        <v>1148</v>
      </c>
      <c r="C1421" s="38" t="s">
        <v>8</v>
      </c>
    </row>
    <row r="1422" s="37" customFormat="true" ht="14.25" hidden="false" customHeight="false" outlineLevel="0" collapsed="false">
      <c r="A1422" s="38" t="n">
        <v>20080117</v>
      </c>
      <c r="B1422" s="38" t="s">
        <v>1149</v>
      </c>
      <c r="C1422" s="38" t="s">
        <v>8</v>
      </c>
    </row>
    <row r="1423" s="37" customFormat="true" ht="14.25" hidden="false" customHeight="false" outlineLevel="0" collapsed="false">
      <c r="A1423" s="38" t="n">
        <v>20080117</v>
      </c>
      <c r="B1423" s="38" t="s">
        <v>1149</v>
      </c>
      <c r="C1423" s="38" t="s">
        <v>8</v>
      </c>
    </row>
    <row r="1424" s="37" customFormat="true" ht="14.25" hidden="false" customHeight="false" outlineLevel="0" collapsed="false">
      <c r="A1424" s="38" t="n">
        <v>20080118</v>
      </c>
      <c r="B1424" s="38" t="s">
        <v>1150</v>
      </c>
      <c r="C1424" s="38" t="s">
        <v>8</v>
      </c>
    </row>
    <row r="1425" s="37" customFormat="true" ht="14.25" hidden="false" customHeight="false" outlineLevel="0" collapsed="false">
      <c r="A1425" s="38" t="n">
        <v>20080119</v>
      </c>
      <c r="B1425" s="38" t="s">
        <v>1151</v>
      </c>
      <c r="C1425" s="38" t="s">
        <v>8</v>
      </c>
    </row>
    <row r="1426" s="37" customFormat="true" ht="14.25" hidden="false" customHeight="false" outlineLevel="0" collapsed="false">
      <c r="A1426" s="38" t="n">
        <v>20080120</v>
      </c>
      <c r="B1426" s="38" t="s">
        <v>1152</v>
      </c>
      <c r="C1426" s="38" t="s">
        <v>8</v>
      </c>
    </row>
    <row r="1427" s="37" customFormat="true" ht="14.25" hidden="false" customHeight="false" outlineLevel="0" collapsed="false">
      <c r="A1427" s="38" t="n">
        <v>20080121</v>
      </c>
      <c r="B1427" s="38" t="s">
        <v>1153</v>
      </c>
      <c r="C1427" s="38" t="s">
        <v>8</v>
      </c>
    </row>
    <row r="1428" s="37" customFormat="true" ht="14.25" hidden="false" customHeight="false" outlineLevel="0" collapsed="false">
      <c r="A1428" s="38" t="n">
        <v>20080122</v>
      </c>
      <c r="B1428" s="38" t="s">
        <v>1154</v>
      </c>
      <c r="C1428" s="38" t="s">
        <v>8</v>
      </c>
    </row>
    <row r="1429" s="37" customFormat="true" ht="14.25" hidden="false" customHeight="false" outlineLevel="0" collapsed="false">
      <c r="A1429" s="38" t="n">
        <v>20080123</v>
      </c>
      <c r="B1429" s="38" t="s">
        <v>1155</v>
      </c>
      <c r="C1429" s="38" t="s">
        <v>8</v>
      </c>
    </row>
    <row r="1430" s="37" customFormat="true" ht="14.25" hidden="false" customHeight="false" outlineLevel="0" collapsed="false">
      <c r="A1430" s="38" t="n">
        <v>20080124</v>
      </c>
      <c r="B1430" s="38" t="s">
        <v>1156</v>
      </c>
      <c r="C1430" s="38" t="s">
        <v>8</v>
      </c>
    </row>
    <row r="1431" s="37" customFormat="true" ht="14.25" hidden="false" customHeight="false" outlineLevel="0" collapsed="false">
      <c r="A1431" s="38" t="n">
        <v>20080125</v>
      </c>
      <c r="B1431" s="38" t="s">
        <v>1157</v>
      </c>
      <c r="C1431" s="38" t="s">
        <v>8</v>
      </c>
    </row>
    <row r="1432" s="37" customFormat="true" ht="14.25" hidden="false" customHeight="false" outlineLevel="0" collapsed="false">
      <c r="A1432" s="38" t="n">
        <v>20080126</v>
      </c>
      <c r="B1432" s="38" t="s">
        <v>1158</v>
      </c>
      <c r="C1432" s="38" t="s">
        <v>8</v>
      </c>
    </row>
    <row r="1433" s="37" customFormat="true" ht="14.25" hidden="false" customHeight="false" outlineLevel="0" collapsed="false">
      <c r="A1433" s="38" t="n">
        <v>20080127</v>
      </c>
      <c r="B1433" s="38" t="s">
        <v>1159</v>
      </c>
      <c r="C1433" s="38" t="s">
        <v>8</v>
      </c>
    </row>
    <row r="1434" s="37" customFormat="true" ht="14.25" hidden="false" customHeight="false" outlineLevel="0" collapsed="false">
      <c r="A1434" s="38" t="n">
        <v>20080128</v>
      </c>
      <c r="B1434" s="38" t="s">
        <v>1160</v>
      </c>
      <c r="C1434" s="38" t="s">
        <v>8</v>
      </c>
    </row>
    <row r="1435" s="37" customFormat="true" ht="14.25" hidden="false" customHeight="false" outlineLevel="0" collapsed="false">
      <c r="A1435" s="38" t="n">
        <v>20080129</v>
      </c>
      <c r="B1435" s="38" t="s">
        <v>1161</v>
      </c>
      <c r="C1435" s="38" t="s">
        <v>8</v>
      </c>
    </row>
    <row r="1436" s="37" customFormat="true" ht="14.25" hidden="false" customHeight="false" outlineLevel="0" collapsed="false">
      <c r="A1436" s="38" t="n">
        <v>20080130</v>
      </c>
      <c r="B1436" s="38" t="s">
        <v>1162</v>
      </c>
      <c r="C1436" s="38" t="s">
        <v>8</v>
      </c>
    </row>
    <row r="1437" s="37" customFormat="true" ht="14.25" hidden="false" customHeight="false" outlineLevel="0" collapsed="false">
      <c r="A1437" s="38" t="n">
        <v>20080131</v>
      </c>
      <c r="B1437" s="38" t="s">
        <v>1163</v>
      </c>
      <c r="C1437" s="38" t="s">
        <v>8</v>
      </c>
    </row>
    <row r="1438" s="37" customFormat="true" ht="14.25" hidden="false" customHeight="false" outlineLevel="0" collapsed="false">
      <c r="A1438" s="38" t="n">
        <v>20080132</v>
      </c>
      <c r="B1438" s="38" t="s">
        <v>1769</v>
      </c>
      <c r="C1438" s="38" t="s">
        <v>8</v>
      </c>
    </row>
    <row r="1439" s="37" customFormat="true" ht="14.25" hidden="false" customHeight="false" outlineLevel="0" collapsed="false">
      <c r="A1439" s="38" t="n">
        <v>20080133</v>
      </c>
      <c r="B1439" s="38" t="s">
        <v>1164</v>
      </c>
      <c r="C1439" s="38" t="s">
        <v>8</v>
      </c>
    </row>
    <row r="1440" s="37" customFormat="true" ht="14.25" hidden="false" customHeight="false" outlineLevel="0" collapsed="false">
      <c r="A1440" s="38" t="n">
        <v>20080134</v>
      </c>
      <c r="B1440" s="38" t="s">
        <v>1813</v>
      </c>
      <c r="C1440" s="38" t="s">
        <v>8</v>
      </c>
    </row>
    <row r="1441" s="37" customFormat="true" ht="14.25" hidden="false" customHeight="false" outlineLevel="0" collapsed="false">
      <c r="A1441" s="38" t="n">
        <v>20080135</v>
      </c>
      <c r="B1441" s="38" t="s">
        <v>1165</v>
      </c>
      <c r="C1441" s="38" t="s">
        <v>8</v>
      </c>
    </row>
    <row r="1442" s="37" customFormat="true" ht="14.25" hidden="false" customHeight="false" outlineLevel="0" collapsed="false">
      <c r="A1442" s="38" t="n">
        <v>20080137</v>
      </c>
      <c r="B1442" s="38" t="s">
        <v>1166</v>
      </c>
      <c r="C1442" s="38" t="s">
        <v>8</v>
      </c>
    </row>
    <row r="1443" s="37" customFormat="true" ht="14.25" hidden="false" customHeight="false" outlineLevel="0" collapsed="false">
      <c r="A1443" s="38" t="n">
        <v>20080139</v>
      </c>
      <c r="B1443" s="38" t="s">
        <v>1167</v>
      </c>
      <c r="C1443" s="38" t="s">
        <v>8</v>
      </c>
    </row>
    <row r="1444" s="37" customFormat="true" ht="14.25" hidden="false" customHeight="false" outlineLevel="0" collapsed="false">
      <c r="A1444" s="38" t="n">
        <v>20080140</v>
      </c>
      <c r="B1444" s="38" t="s">
        <v>1168</v>
      </c>
      <c r="C1444" s="38" t="s">
        <v>8</v>
      </c>
    </row>
    <row r="1445" s="37" customFormat="true" ht="14.25" hidden="false" customHeight="false" outlineLevel="0" collapsed="false">
      <c r="A1445" s="38" t="n">
        <v>20080142</v>
      </c>
      <c r="B1445" s="38" t="s">
        <v>1169</v>
      </c>
      <c r="C1445" s="38" t="s">
        <v>8</v>
      </c>
    </row>
    <row r="1446" s="37" customFormat="true" ht="14.25" hidden="false" customHeight="false" outlineLevel="0" collapsed="false">
      <c r="A1446" s="38" t="n">
        <v>20080145</v>
      </c>
      <c r="B1446" s="38" t="s">
        <v>1170</v>
      </c>
      <c r="C1446" s="38" t="s">
        <v>8</v>
      </c>
    </row>
    <row r="1447" s="37" customFormat="true" ht="14.25" hidden="false" customHeight="false" outlineLevel="0" collapsed="false">
      <c r="A1447" s="38" t="n">
        <v>20080147</v>
      </c>
      <c r="B1447" s="38" t="s">
        <v>1171</v>
      </c>
      <c r="C1447" s="38" t="s">
        <v>21</v>
      </c>
    </row>
    <row r="1448" s="37" customFormat="true" ht="14.25" hidden="false" customHeight="false" outlineLevel="0" collapsed="false">
      <c r="A1448" s="38" t="n">
        <v>20080150</v>
      </c>
      <c r="B1448" s="38" t="s">
        <v>1676</v>
      </c>
      <c r="C1448" s="38" t="s">
        <v>8</v>
      </c>
    </row>
    <row r="1449" s="37" customFormat="true" ht="14.25" hidden="false" customHeight="false" outlineLevel="0" collapsed="false">
      <c r="A1449" s="38" t="n">
        <v>20080155</v>
      </c>
      <c r="B1449" s="38" t="s">
        <v>1172</v>
      </c>
      <c r="C1449" s="38" t="s">
        <v>8</v>
      </c>
    </row>
    <row r="1450" s="37" customFormat="true" ht="14.25" hidden="false" customHeight="false" outlineLevel="0" collapsed="false">
      <c r="A1450" s="38" t="n">
        <v>20080156</v>
      </c>
      <c r="B1450" s="38" t="s">
        <v>1173</v>
      </c>
      <c r="C1450" s="38" t="s">
        <v>8</v>
      </c>
    </row>
    <row r="1451" s="37" customFormat="true" ht="14.25" hidden="false" customHeight="false" outlineLevel="0" collapsed="false">
      <c r="A1451" s="38" t="n">
        <v>20080168</v>
      </c>
      <c r="B1451" s="38" t="s">
        <v>1174</v>
      </c>
      <c r="C1451" s="38" t="s">
        <v>17</v>
      </c>
    </row>
    <row r="1452" s="37" customFormat="true" ht="14.25" hidden="false" customHeight="false" outlineLevel="0" collapsed="false">
      <c r="A1452" s="38" t="n">
        <v>20080179</v>
      </c>
      <c r="B1452" s="38" t="s">
        <v>1175</v>
      </c>
      <c r="C1452" s="38" t="s">
        <v>8</v>
      </c>
    </row>
    <row r="1453" s="37" customFormat="true" ht="14.25" hidden="false" customHeight="false" outlineLevel="0" collapsed="false">
      <c r="A1453" s="38" t="n">
        <v>20080180</v>
      </c>
      <c r="B1453" s="38" t="s">
        <v>1176</v>
      </c>
      <c r="C1453" s="38" t="s">
        <v>8</v>
      </c>
    </row>
    <row r="1454" s="37" customFormat="true" ht="14.25" hidden="false" customHeight="false" outlineLevel="0" collapsed="false">
      <c r="A1454" s="38" t="n">
        <v>20080187</v>
      </c>
      <c r="B1454" s="38" t="s">
        <v>1177</v>
      </c>
      <c r="C1454" s="38" t="s">
        <v>8</v>
      </c>
    </row>
    <row r="1455" s="37" customFormat="true" ht="14.25" hidden="false" customHeight="false" outlineLevel="0" collapsed="false">
      <c r="A1455" s="38" t="n">
        <v>20080197</v>
      </c>
      <c r="B1455" s="38" t="s">
        <v>1178</v>
      </c>
      <c r="C1455" s="38" t="s">
        <v>8</v>
      </c>
    </row>
    <row r="1456" s="37" customFormat="true" ht="14.25" hidden="false" customHeight="false" outlineLevel="0" collapsed="false">
      <c r="A1456" s="38" t="n">
        <v>20080198</v>
      </c>
      <c r="B1456" s="38" t="s">
        <v>1179</v>
      </c>
      <c r="C1456" s="38" t="s">
        <v>8</v>
      </c>
    </row>
    <row r="1457" s="37" customFormat="true" ht="14.25" hidden="false" customHeight="false" outlineLevel="0" collapsed="false">
      <c r="A1457" s="38" t="n">
        <v>20080210</v>
      </c>
      <c r="B1457" s="38" t="s">
        <v>1180</v>
      </c>
      <c r="C1457" s="38" t="s">
        <v>8</v>
      </c>
    </row>
    <row r="1458" s="37" customFormat="true" ht="14.25" hidden="false" customHeight="false" outlineLevel="0" collapsed="false">
      <c r="A1458" s="38" t="n">
        <v>20080227</v>
      </c>
      <c r="B1458" s="38" t="s">
        <v>1181</v>
      </c>
      <c r="C1458" s="38" t="s">
        <v>8</v>
      </c>
    </row>
    <row r="1459" s="37" customFormat="true" ht="14.25" hidden="false" customHeight="false" outlineLevel="0" collapsed="false">
      <c r="A1459" s="38" t="n">
        <v>20080241</v>
      </c>
      <c r="B1459" s="38" t="s">
        <v>1182</v>
      </c>
      <c r="C1459" s="38" t="s">
        <v>8</v>
      </c>
    </row>
    <row r="1460" s="37" customFormat="true" ht="14.25" hidden="false" customHeight="false" outlineLevel="0" collapsed="false">
      <c r="A1460" s="38" t="n">
        <v>20080247</v>
      </c>
      <c r="B1460" s="38" t="s">
        <v>61</v>
      </c>
      <c r="C1460" s="38" t="s">
        <v>44</v>
      </c>
    </row>
    <row r="1461" s="37" customFormat="true" ht="14.25" hidden="false" customHeight="false" outlineLevel="0" collapsed="false">
      <c r="A1461" s="38" t="n">
        <v>20080257</v>
      </c>
      <c r="B1461" s="38" t="s">
        <v>1702</v>
      </c>
      <c r="C1461" s="38" t="s">
        <v>8</v>
      </c>
    </row>
    <row r="1462" s="37" customFormat="true" ht="14.25" hidden="false" customHeight="false" outlineLevel="0" collapsed="false">
      <c r="A1462" s="38" t="n">
        <v>20080318</v>
      </c>
      <c r="B1462" s="38" t="s">
        <v>1926</v>
      </c>
      <c r="C1462" s="38" t="s">
        <v>8</v>
      </c>
    </row>
    <row r="1463" s="37" customFormat="true" ht="14.25" hidden="false" customHeight="false" outlineLevel="0" collapsed="false">
      <c r="A1463" s="38" t="n">
        <v>20080319</v>
      </c>
      <c r="B1463" s="38" t="s">
        <v>1184</v>
      </c>
      <c r="C1463" s="38" t="s">
        <v>8</v>
      </c>
    </row>
    <row r="1464" s="37" customFormat="true" ht="14.25" hidden="false" customHeight="false" outlineLevel="0" collapsed="false">
      <c r="A1464" s="38" t="n">
        <v>20080328</v>
      </c>
      <c r="B1464" s="38" t="s">
        <v>1185</v>
      </c>
      <c r="C1464" s="38" t="s">
        <v>8</v>
      </c>
    </row>
    <row r="1465" s="37" customFormat="true" ht="14.25" hidden="false" customHeight="false" outlineLevel="0" collapsed="false">
      <c r="A1465" s="38" t="n">
        <v>20080337</v>
      </c>
      <c r="B1465" s="38" t="s">
        <v>1186</v>
      </c>
      <c r="C1465" s="38" t="s">
        <v>8</v>
      </c>
    </row>
    <row r="1466" s="37" customFormat="true" ht="14.25" hidden="false" customHeight="false" outlineLevel="0" collapsed="false">
      <c r="A1466" s="38" t="n">
        <v>20080347</v>
      </c>
      <c r="B1466" s="38" t="s">
        <v>1187</v>
      </c>
      <c r="C1466" s="38" t="s">
        <v>8</v>
      </c>
    </row>
    <row r="1467" s="37" customFormat="true" ht="14.25" hidden="false" customHeight="false" outlineLevel="0" collapsed="false">
      <c r="A1467" s="38" t="n">
        <v>20080357</v>
      </c>
      <c r="B1467" s="38" t="s">
        <v>1188</v>
      </c>
      <c r="C1467" s="38" t="s">
        <v>8</v>
      </c>
    </row>
    <row r="1468" s="37" customFormat="true" ht="14.25" hidden="false" customHeight="false" outlineLevel="0" collapsed="false">
      <c r="A1468" s="38" t="n">
        <v>20080367</v>
      </c>
      <c r="B1468" s="38" t="s">
        <v>1189</v>
      </c>
      <c r="C1468" s="38" t="s">
        <v>8</v>
      </c>
    </row>
    <row r="1469" s="37" customFormat="true" ht="14.25" hidden="false" customHeight="false" outlineLevel="0" collapsed="false">
      <c r="A1469" s="38" t="n">
        <v>20080377</v>
      </c>
      <c r="B1469" s="38" t="s">
        <v>209</v>
      </c>
      <c r="C1469" s="38" t="s">
        <v>8</v>
      </c>
    </row>
    <row r="1470" s="37" customFormat="true" ht="14.25" hidden="false" customHeight="false" outlineLevel="0" collapsed="false">
      <c r="A1470" s="38" t="n">
        <v>20080378</v>
      </c>
      <c r="B1470" s="38" t="s">
        <v>210</v>
      </c>
      <c r="C1470" s="38" t="s">
        <v>8</v>
      </c>
    </row>
    <row r="1471" s="37" customFormat="true" ht="14.25" hidden="false" customHeight="false" outlineLevel="0" collapsed="false">
      <c r="A1471" s="38" t="n">
        <v>20080379</v>
      </c>
      <c r="B1471" s="38" t="s">
        <v>211</v>
      </c>
      <c r="C1471" s="38" t="s">
        <v>8</v>
      </c>
    </row>
    <row r="1472" s="37" customFormat="true" ht="14.25" hidden="false" customHeight="false" outlineLevel="0" collapsed="false">
      <c r="A1472" s="38" t="n">
        <v>20080397</v>
      </c>
      <c r="B1472" s="38" t="s">
        <v>1190</v>
      </c>
      <c r="C1472" s="38" t="s">
        <v>8</v>
      </c>
    </row>
    <row r="1473" s="37" customFormat="true" ht="14.25" hidden="false" customHeight="false" outlineLevel="0" collapsed="false">
      <c r="A1473" s="38" t="n">
        <v>20080407</v>
      </c>
      <c r="B1473" s="38" t="s">
        <v>1753</v>
      </c>
      <c r="C1473" s="38" t="s">
        <v>8</v>
      </c>
    </row>
    <row r="1474" s="37" customFormat="true" ht="14.25" hidden="false" customHeight="false" outlineLevel="0" collapsed="false">
      <c r="A1474" s="38" t="n">
        <v>20080417</v>
      </c>
      <c r="B1474" s="38" t="s">
        <v>1191</v>
      </c>
      <c r="C1474" s="38" t="s">
        <v>8</v>
      </c>
    </row>
    <row r="1475" s="37" customFormat="true" ht="14.25" hidden="false" customHeight="false" outlineLevel="0" collapsed="false">
      <c r="A1475" s="38" t="n">
        <v>20080428</v>
      </c>
      <c r="B1475" s="38" t="s">
        <v>1927</v>
      </c>
      <c r="C1475" s="38" t="s">
        <v>8</v>
      </c>
    </row>
    <row r="1476" s="37" customFormat="true" ht="14.25" hidden="false" customHeight="false" outlineLevel="0" collapsed="false">
      <c r="A1476" s="38" t="n">
        <v>20080429</v>
      </c>
      <c r="B1476" s="38" t="s">
        <v>1928</v>
      </c>
      <c r="C1476" s="38" t="s">
        <v>8</v>
      </c>
    </row>
    <row r="1477" s="37" customFormat="true" ht="14.25" hidden="false" customHeight="false" outlineLevel="0" collapsed="false">
      <c r="A1477" s="38" t="n">
        <v>20080431</v>
      </c>
      <c r="B1477" s="38" t="s">
        <v>1929</v>
      </c>
      <c r="C1477" s="38" t="s">
        <v>21</v>
      </c>
    </row>
    <row r="1478" s="37" customFormat="true" ht="14.25" hidden="false" customHeight="false" outlineLevel="0" collapsed="false">
      <c r="A1478" s="38" t="n">
        <v>20080432</v>
      </c>
      <c r="B1478" s="38" t="s">
        <v>1930</v>
      </c>
      <c r="C1478" s="38" t="s">
        <v>21</v>
      </c>
    </row>
    <row r="1479" s="37" customFormat="true" ht="14.25" hidden="false" customHeight="false" outlineLevel="0" collapsed="false">
      <c r="A1479" s="38" t="n">
        <v>20080435</v>
      </c>
      <c r="B1479" s="38" t="s">
        <v>1931</v>
      </c>
      <c r="C1479" s="38" t="s">
        <v>8</v>
      </c>
    </row>
    <row r="1480" s="37" customFormat="true" ht="14.25" hidden="false" customHeight="false" outlineLevel="0" collapsed="false">
      <c r="A1480" s="38" t="n">
        <v>20080436</v>
      </c>
      <c r="B1480" s="38" t="s">
        <v>1932</v>
      </c>
      <c r="C1480" s="38" t="s">
        <v>17</v>
      </c>
    </row>
    <row r="1481" s="37" customFormat="true" ht="14.25" hidden="false" customHeight="false" outlineLevel="0" collapsed="false">
      <c r="A1481" s="38" t="n">
        <v>20080437</v>
      </c>
      <c r="B1481" s="38" t="s">
        <v>1933</v>
      </c>
      <c r="C1481" s="38" t="s">
        <v>8</v>
      </c>
    </row>
    <row r="1482" s="37" customFormat="true" ht="14.25" hidden="false" customHeight="false" outlineLevel="0" collapsed="false">
      <c r="A1482" s="38" t="n">
        <v>20080438</v>
      </c>
      <c r="B1482" s="38" t="s">
        <v>1934</v>
      </c>
      <c r="C1482" s="38" t="s">
        <v>8</v>
      </c>
    </row>
    <row r="1483" s="37" customFormat="true" ht="14.25" hidden="false" customHeight="false" outlineLevel="0" collapsed="false">
      <c r="A1483" s="38" t="n">
        <v>20080439</v>
      </c>
      <c r="B1483" s="38" t="s">
        <v>1935</v>
      </c>
      <c r="C1483" s="38" t="s">
        <v>8</v>
      </c>
    </row>
    <row r="1484" s="37" customFormat="true" ht="14.25" hidden="false" customHeight="false" outlineLevel="0" collapsed="false">
      <c r="A1484" s="38" t="n">
        <v>20080440</v>
      </c>
      <c r="B1484" s="38" t="s">
        <v>1936</v>
      </c>
      <c r="C1484" s="38" t="s">
        <v>8</v>
      </c>
    </row>
    <row r="1485" s="37" customFormat="true" ht="14.25" hidden="false" customHeight="false" outlineLevel="0" collapsed="false">
      <c r="A1485" s="38" t="n">
        <v>20080441</v>
      </c>
      <c r="B1485" s="38" t="s">
        <v>1937</v>
      </c>
      <c r="C1485" s="38" t="s">
        <v>21</v>
      </c>
    </row>
    <row r="1486" s="37" customFormat="true" ht="14.25" hidden="false" customHeight="false" outlineLevel="0" collapsed="false">
      <c r="A1486" s="38" t="n">
        <v>20080442</v>
      </c>
      <c r="B1486" s="38" t="s">
        <v>1938</v>
      </c>
      <c r="C1486" s="38" t="s">
        <v>8</v>
      </c>
    </row>
    <row r="1487" s="37" customFormat="true" ht="14.25" hidden="false" customHeight="false" outlineLevel="0" collapsed="false">
      <c r="A1487" s="38" t="n">
        <v>20080447</v>
      </c>
      <c r="B1487" s="38" t="s">
        <v>1939</v>
      </c>
      <c r="C1487" s="38" t="s">
        <v>8</v>
      </c>
    </row>
    <row r="1488" s="37" customFormat="true" ht="14.25" hidden="false" customHeight="false" outlineLevel="0" collapsed="false">
      <c r="A1488" s="38" t="n">
        <v>20080447</v>
      </c>
      <c r="B1488" s="38" t="s">
        <v>1940</v>
      </c>
      <c r="C1488" s="38" t="s">
        <v>8</v>
      </c>
    </row>
    <row r="1489" s="37" customFormat="true" ht="14.25" hidden="false" customHeight="false" outlineLevel="0" collapsed="false">
      <c r="A1489" s="38" t="n">
        <v>20080487</v>
      </c>
      <c r="B1489" s="38" t="s">
        <v>1659</v>
      </c>
      <c r="C1489" s="38" t="s">
        <v>8</v>
      </c>
    </row>
    <row r="1490" s="37" customFormat="true" ht="14.25" hidden="false" customHeight="false" outlineLevel="0" collapsed="false">
      <c r="A1490" s="38" t="n">
        <v>20080488</v>
      </c>
      <c r="B1490" s="38" t="s">
        <v>1941</v>
      </c>
      <c r="C1490" s="38" t="s">
        <v>8</v>
      </c>
    </row>
    <row r="1491" s="37" customFormat="true" ht="14.25" hidden="false" customHeight="false" outlineLevel="0" collapsed="false">
      <c r="A1491" s="38" t="n">
        <v>20080497</v>
      </c>
      <c r="B1491" s="38" t="s">
        <v>1942</v>
      </c>
      <c r="C1491" s="38" t="s">
        <v>44</v>
      </c>
    </row>
    <row r="1492" s="37" customFormat="true" ht="14.25" hidden="false" customHeight="false" outlineLevel="0" collapsed="false">
      <c r="A1492" s="38" t="n">
        <v>20080517</v>
      </c>
      <c r="B1492" s="38" t="s">
        <v>1660</v>
      </c>
      <c r="C1492" s="38" t="s">
        <v>8</v>
      </c>
    </row>
    <row r="1493" s="37" customFormat="true" ht="14.25" hidden="false" customHeight="false" outlineLevel="0" collapsed="false">
      <c r="A1493" s="38" t="n">
        <v>20080528</v>
      </c>
      <c r="B1493" s="38" t="s">
        <v>1661</v>
      </c>
      <c r="C1493" s="38" t="s">
        <v>8</v>
      </c>
    </row>
    <row r="1494" s="37" customFormat="true" ht="14.25" hidden="false" customHeight="false" outlineLevel="0" collapsed="false">
      <c r="A1494" s="39" t="n">
        <v>20080547</v>
      </c>
      <c r="B1494" s="40" t="s">
        <v>1627</v>
      </c>
      <c r="C1494" s="38" t="s">
        <v>8</v>
      </c>
    </row>
    <row r="1495" s="37" customFormat="true" ht="14.25" hidden="false" customHeight="false" outlineLevel="0" collapsed="false">
      <c r="A1495" s="39" t="n">
        <v>20080548</v>
      </c>
      <c r="B1495" s="40" t="s">
        <v>1663</v>
      </c>
      <c r="C1495" s="38" t="s">
        <v>8</v>
      </c>
    </row>
    <row r="1496" s="37" customFormat="true" ht="14.25" hidden="false" customHeight="false" outlineLevel="0" collapsed="false">
      <c r="A1496" s="39" t="n">
        <v>20080549</v>
      </c>
      <c r="B1496" s="40" t="s">
        <v>1759</v>
      </c>
      <c r="C1496" s="38" t="s">
        <v>8</v>
      </c>
    </row>
    <row r="1497" s="37" customFormat="true" ht="14.25" hidden="false" customHeight="false" outlineLevel="0" collapsed="false">
      <c r="A1497" s="39" t="n">
        <v>20080550</v>
      </c>
      <c r="B1497" s="40" t="s">
        <v>1747</v>
      </c>
      <c r="C1497" s="38" t="s">
        <v>8</v>
      </c>
    </row>
    <row r="1498" s="37" customFormat="true" ht="14.25" hidden="false" customHeight="false" outlineLevel="0" collapsed="false">
      <c r="A1498" s="39" t="n">
        <v>20080551</v>
      </c>
      <c r="B1498" s="40" t="s">
        <v>1833</v>
      </c>
      <c r="C1498" s="38" t="s">
        <v>8</v>
      </c>
    </row>
    <row r="1499" s="37" customFormat="true" ht="14.25" hidden="false" customHeight="false" outlineLevel="0" collapsed="false">
      <c r="A1499" s="38" t="n">
        <v>20080552</v>
      </c>
      <c r="B1499" s="38" t="s">
        <v>1739</v>
      </c>
      <c r="C1499" s="38" t="s">
        <v>8</v>
      </c>
    </row>
    <row r="1500" s="37" customFormat="true" ht="14.25" hidden="false" customHeight="false" outlineLevel="0" collapsed="false">
      <c r="A1500" s="38" t="n">
        <v>20080553</v>
      </c>
      <c r="B1500" s="38" t="s">
        <v>1712</v>
      </c>
      <c r="C1500" s="38" t="s">
        <v>8</v>
      </c>
    </row>
    <row r="1501" s="37" customFormat="true" ht="14.25" hidden="false" customHeight="false" outlineLevel="0" collapsed="false">
      <c r="A1501" s="38" t="n">
        <v>20080554</v>
      </c>
      <c r="B1501" s="38" t="s">
        <v>1685</v>
      </c>
      <c r="C1501" s="38" t="s">
        <v>8</v>
      </c>
    </row>
    <row r="1502" s="37" customFormat="true" ht="14.25" hidden="false" customHeight="false" outlineLevel="0" collapsed="false">
      <c r="A1502" s="38" t="n">
        <v>20080555</v>
      </c>
      <c r="B1502" s="38" t="s">
        <v>1630</v>
      </c>
      <c r="C1502" s="38" t="s">
        <v>8</v>
      </c>
    </row>
    <row r="1503" s="37" customFormat="true" ht="14.25" hidden="false" customHeight="false" outlineLevel="0" collapsed="false">
      <c r="A1503" s="38" t="n">
        <v>20080556</v>
      </c>
      <c r="B1503" s="38" t="s">
        <v>1633</v>
      </c>
      <c r="C1503" s="38" t="s">
        <v>8</v>
      </c>
    </row>
    <row r="1504" s="37" customFormat="true" ht="14.25" hidden="false" customHeight="false" outlineLevel="0" collapsed="false">
      <c r="A1504" s="38" t="n">
        <v>20080557</v>
      </c>
      <c r="B1504" s="38" t="s">
        <v>1644</v>
      </c>
      <c r="C1504" s="38" t="s">
        <v>8</v>
      </c>
    </row>
    <row r="1505" s="37" customFormat="true" ht="14.25" hidden="false" customHeight="false" outlineLevel="0" collapsed="false">
      <c r="A1505" s="38" t="n">
        <v>20080559</v>
      </c>
      <c r="B1505" s="38" t="s">
        <v>1645</v>
      </c>
      <c r="C1505" s="38" t="s">
        <v>8</v>
      </c>
    </row>
    <row r="1506" s="37" customFormat="true" ht="14.25" hidden="false" customHeight="false" outlineLevel="0" collapsed="false">
      <c r="A1506" s="38" t="n">
        <v>20080560</v>
      </c>
      <c r="B1506" s="38" t="s">
        <v>1646</v>
      </c>
      <c r="C1506" s="38" t="s">
        <v>8</v>
      </c>
    </row>
    <row r="1507" s="37" customFormat="true" ht="14.25" hidden="false" customHeight="false" outlineLevel="0" collapsed="false">
      <c r="A1507" s="38" t="n">
        <v>20080561</v>
      </c>
      <c r="B1507" s="38" t="s">
        <v>1647</v>
      </c>
      <c r="C1507" s="38" t="s">
        <v>8</v>
      </c>
    </row>
    <row r="1508" s="37" customFormat="true" ht="14.25" hidden="false" customHeight="false" outlineLevel="0" collapsed="false">
      <c r="A1508" s="38" t="n">
        <v>20080562</v>
      </c>
      <c r="B1508" s="38" t="s">
        <v>1645</v>
      </c>
      <c r="C1508" s="38" t="s">
        <v>8</v>
      </c>
    </row>
    <row r="1509" s="37" customFormat="true" ht="14.25" hidden="false" customHeight="false" outlineLevel="0" collapsed="false">
      <c r="A1509" s="38" t="n">
        <v>20080564</v>
      </c>
      <c r="B1509" s="38" t="s">
        <v>1688</v>
      </c>
      <c r="C1509" s="38" t="s">
        <v>8</v>
      </c>
    </row>
    <row r="1510" s="37" customFormat="true" ht="14.25" hidden="false" customHeight="false" outlineLevel="0" collapsed="false">
      <c r="A1510" s="38" t="n">
        <v>20080565</v>
      </c>
      <c r="B1510" s="38" t="s">
        <v>1667</v>
      </c>
      <c r="C1510" s="38" t="s">
        <v>8</v>
      </c>
    </row>
    <row r="1511" s="37" customFormat="true" ht="14.25" hidden="false" customHeight="false" outlineLevel="0" collapsed="false">
      <c r="A1511" s="38" t="n">
        <v>20080566</v>
      </c>
      <c r="B1511" s="38" t="s">
        <v>1635</v>
      </c>
      <c r="C1511" s="38" t="s">
        <v>8</v>
      </c>
    </row>
    <row r="1512" s="37" customFormat="true" ht="14.25" hidden="false" customHeight="false" outlineLevel="0" collapsed="false">
      <c r="A1512" s="38" t="n">
        <v>20080567</v>
      </c>
      <c r="B1512" s="38" t="s">
        <v>1704</v>
      </c>
      <c r="C1512" s="38" t="s">
        <v>8</v>
      </c>
    </row>
    <row r="1513" s="37" customFormat="true" ht="14.25" hidden="false" customHeight="false" outlineLevel="0" collapsed="false">
      <c r="A1513" s="38" t="n">
        <v>20080568</v>
      </c>
      <c r="B1513" s="38" t="s">
        <v>1705</v>
      </c>
      <c r="C1513" s="38" t="s">
        <v>8</v>
      </c>
    </row>
    <row r="1514" s="37" customFormat="true" ht="14.25" hidden="false" customHeight="false" outlineLevel="0" collapsed="false">
      <c r="A1514" s="38" t="n">
        <v>20080569</v>
      </c>
      <c r="B1514" s="38" t="s">
        <v>1648</v>
      </c>
      <c r="C1514" s="38" t="s">
        <v>8</v>
      </c>
    </row>
    <row r="1515" s="37" customFormat="true" ht="14.25" hidden="false" customHeight="false" outlineLevel="0" collapsed="false">
      <c r="A1515" s="38" t="n">
        <v>20080570</v>
      </c>
      <c r="B1515" s="38" t="s">
        <v>1649</v>
      </c>
      <c r="C1515" s="38" t="s">
        <v>8</v>
      </c>
    </row>
    <row r="1516" s="37" customFormat="true" ht="14.25" hidden="false" customHeight="false" outlineLevel="0" collapsed="false">
      <c r="A1516" s="38" t="n">
        <v>20080571</v>
      </c>
      <c r="B1516" s="38" t="s">
        <v>1650</v>
      </c>
      <c r="C1516" s="38" t="s">
        <v>8</v>
      </c>
    </row>
    <row r="1517" s="37" customFormat="true" ht="14.25" hidden="false" customHeight="false" outlineLevel="0" collapsed="false">
      <c r="A1517" s="38" t="n">
        <v>20080572</v>
      </c>
      <c r="B1517" s="38" t="s">
        <v>1651</v>
      </c>
      <c r="C1517" s="38" t="s">
        <v>8</v>
      </c>
    </row>
    <row r="1518" s="37" customFormat="true" ht="14.25" hidden="false" customHeight="false" outlineLevel="0" collapsed="false">
      <c r="A1518" s="38" t="n">
        <v>20080573</v>
      </c>
      <c r="B1518" s="38" t="s">
        <v>1652</v>
      </c>
      <c r="C1518" s="38" t="s">
        <v>8</v>
      </c>
    </row>
    <row r="1519" s="37" customFormat="true" ht="14.25" hidden="false" customHeight="false" outlineLevel="0" collapsed="false">
      <c r="A1519" s="38" t="n">
        <v>20080574</v>
      </c>
      <c r="B1519" s="38" t="s">
        <v>1653</v>
      </c>
      <c r="C1519" s="38" t="s">
        <v>8</v>
      </c>
    </row>
    <row r="1520" s="37" customFormat="true" ht="14.25" hidden="false" customHeight="false" outlineLevel="0" collapsed="false">
      <c r="A1520" s="38" t="n">
        <v>20080575</v>
      </c>
      <c r="B1520" s="38" t="s">
        <v>1801</v>
      </c>
      <c r="C1520" s="38" t="s">
        <v>8</v>
      </c>
    </row>
    <row r="1521" s="37" customFormat="true" ht="14.25" hidden="false" customHeight="false" outlineLevel="0" collapsed="false">
      <c r="A1521" s="38" t="n">
        <v>20080576</v>
      </c>
      <c r="B1521" s="38" t="s">
        <v>1800</v>
      </c>
      <c r="C1521" s="38" t="s">
        <v>8</v>
      </c>
    </row>
    <row r="1522" s="37" customFormat="true" ht="14.25" hidden="false" customHeight="false" outlineLevel="0" collapsed="false">
      <c r="A1522" s="39" t="n">
        <v>20080577</v>
      </c>
      <c r="B1522" s="40" t="s">
        <v>1795</v>
      </c>
      <c r="C1522" s="38" t="s">
        <v>8</v>
      </c>
    </row>
    <row r="1523" s="37" customFormat="true" ht="14.25" hidden="false" customHeight="false" outlineLevel="0" collapsed="false">
      <c r="A1523" s="38" t="n">
        <v>20090000</v>
      </c>
      <c r="B1523" s="38" t="s">
        <v>129</v>
      </c>
      <c r="C1523" s="38" t="s">
        <v>8</v>
      </c>
    </row>
    <row r="1524" s="37" customFormat="true" ht="14.25" hidden="false" customHeight="false" outlineLevel="0" collapsed="false">
      <c r="A1524" s="38" t="n">
        <v>20090002</v>
      </c>
      <c r="B1524" s="38" t="s">
        <v>130</v>
      </c>
      <c r="C1524" s="38" t="s">
        <v>8</v>
      </c>
    </row>
    <row r="1525" s="37" customFormat="true" ht="14.25" hidden="false" customHeight="false" outlineLevel="0" collapsed="false">
      <c r="A1525" s="38" t="n">
        <v>20090003</v>
      </c>
      <c r="B1525" s="38" t="s">
        <v>1943</v>
      </c>
      <c r="C1525" s="38" t="s">
        <v>8</v>
      </c>
    </row>
    <row r="1526" s="37" customFormat="true" ht="14.25" hidden="false" customHeight="false" outlineLevel="0" collapsed="false">
      <c r="A1526" s="38" t="n">
        <v>20090004</v>
      </c>
      <c r="B1526" s="38" t="s">
        <v>1944</v>
      </c>
      <c r="C1526" s="38" t="s">
        <v>8</v>
      </c>
    </row>
    <row r="1527" s="37" customFormat="true" ht="14.25" hidden="false" customHeight="false" outlineLevel="0" collapsed="false">
      <c r="A1527" s="38" t="n">
        <v>20090005</v>
      </c>
      <c r="B1527" s="38" t="s">
        <v>1945</v>
      </c>
      <c r="C1527" s="38" t="s">
        <v>8</v>
      </c>
    </row>
    <row r="1528" s="37" customFormat="true" ht="14.25" hidden="false" customHeight="false" outlineLevel="0" collapsed="false">
      <c r="A1528" s="38" t="n">
        <v>20090006</v>
      </c>
      <c r="B1528" s="38" t="s">
        <v>1946</v>
      </c>
      <c r="C1528" s="38" t="s">
        <v>8</v>
      </c>
    </row>
    <row r="1529" s="37" customFormat="true" ht="14.25" hidden="false" customHeight="false" outlineLevel="0" collapsed="false">
      <c r="A1529" s="38" t="n">
        <v>20090007</v>
      </c>
      <c r="B1529" s="38" t="s">
        <v>135</v>
      </c>
      <c r="C1529" s="38" t="s">
        <v>8</v>
      </c>
    </row>
    <row r="1530" s="37" customFormat="true" ht="14.25" hidden="false" customHeight="false" outlineLevel="0" collapsed="false">
      <c r="A1530" s="38" t="n">
        <v>20090008</v>
      </c>
      <c r="B1530" s="38" t="s">
        <v>136</v>
      </c>
      <c r="C1530" s="38" t="s">
        <v>8</v>
      </c>
    </row>
    <row r="1531" s="37" customFormat="true" ht="14.25" hidden="false" customHeight="false" outlineLevel="0" collapsed="false">
      <c r="A1531" s="38" t="n">
        <v>20090009</v>
      </c>
      <c r="B1531" s="38" t="s">
        <v>137</v>
      </c>
      <c r="C1531" s="38" t="s">
        <v>8</v>
      </c>
    </row>
    <row r="1532" s="37" customFormat="true" ht="14.25" hidden="false" customHeight="false" outlineLevel="0" collapsed="false">
      <c r="A1532" s="38" t="n">
        <v>20090010</v>
      </c>
      <c r="B1532" s="38" t="s">
        <v>1947</v>
      </c>
      <c r="C1532" s="38" t="s">
        <v>8</v>
      </c>
    </row>
    <row r="1533" s="37" customFormat="true" ht="14.25" hidden="false" customHeight="false" outlineLevel="0" collapsed="false">
      <c r="A1533" s="38" t="n">
        <v>20090012</v>
      </c>
      <c r="B1533" s="38" t="s">
        <v>139</v>
      </c>
      <c r="C1533" s="38" t="s">
        <v>8</v>
      </c>
    </row>
    <row r="1534" s="37" customFormat="true" ht="14.25" hidden="false" customHeight="false" outlineLevel="0" collapsed="false">
      <c r="A1534" s="38" t="n">
        <v>20090013</v>
      </c>
      <c r="B1534" s="38" t="s">
        <v>140</v>
      </c>
      <c r="C1534" s="38" t="s">
        <v>8</v>
      </c>
    </row>
    <row r="1535" s="37" customFormat="true" ht="14.25" hidden="false" customHeight="false" outlineLevel="0" collapsed="false">
      <c r="A1535" s="38" t="n">
        <v>20090014</v>
      </c>
      <c r="B1535" s="38" t="s">
        <v>141</v>
      </c>
      <c r="C1535" s="38" t="s">
        <v>8</v>
      </c>
    </row>
    <row r="1536" s="37" customFormat="true" ht="14.25" hidden="false" customHeight="false" outlineLevel="0" collapsed="false">
      <c r="A1536" s="38" t="n">
        <v>20090015</v>
      </c>
      <c r="B1536" s="38" t="s">
        <v>142</v>
      </c>
      <c r="C1536" s="38" t="s">
        <v>8</v>
      </c>
    </row>
    <row r="1537" s="37" customFormat="true" ht="14.25" hidden="false" customHeight="false" outlineLevel="0" collapsed="false">
      <c r="A1537" s="38" t="n">
        <v>20090020</v>
      </c>
      <c r="B1537" s="38" t="s">
        <v>1948</v>
      </c>
      <c r="C1537" s="38" t="s">
        <v>8</v>
      </c>
    </row>
    <row r="1538" s="37" customFormat="true" ht="14.25" hidden="false" customHeight="false" outlineLevel="0" collapsed="false">
      <c r="A1538" s="38" t="n">
        <v>20090021</v>
      </c>
      <c r="B1538" s="38" t="s">
        <v>144</v>
      </c>
      <c r="C1538" s="38" t="s">
        <v>8</v>
      </c>
    </row>
    <row r="1539" s="37" customFormat="true" ht="14.25" hidden="false" customHeight="false" outlineLevel="0" collapsed="false">
      <c r="A1539" s="38" t="n">
        <v>20090023</v>
      </c>
      <c r="B1539" s="38" t="s">
        <v>1192</v>
      </c>
      <c r="C1539" s="38" t="s">
        <v>8</v>
      </c>
    </row>
    <row r="1540" s="37" customFormat="true" ht="14.25" hidden="false" customHeight="false" outlineLevel="0" collapsed="false">
      <c r="A1540" s="42" t="n">
        <v>20090024</v>
      </c>
      <c r="B1540" s="38" t="s">
        <v>1193</v>
      </c>
      <c r="C1540" s="38" t="s">
        <v>8</v>
      </c>
    </row>
    <row r="1541" s="37" customFormat="true" ht="14.25" hidden="false" customHeight="false" outlineLevel="0" collapsed="false">
      <c r="A1541" s="38" t="n">
        <v>20090026</v>
      </c>
      <c r="B1541" s="38" t="s">
        <v>1194</v>
      </c>
      <c r="C1541" s="38" t="s">
        <v>8</v>
      </c>
    </row>
    <row r="1542" s="37" customFormat="true" ht="14.25" hidden="false" customHeight="false" outlineLevel="0" collapsed="false">
      <c r="A1542" s="38" t="n">
        <v>20090027</v>
      </c>
      <c r="B1542" s="38" t="s">
        <v>1195</v>
      </c>
      <c r="C1542" s="38" t="s">
        <v>8</v>
      </c>
    </row>
    <row r="1543" s="37" customFormat="true" ht="14.25" hidden="false" customHeight="false" outlineLevel="0" collapsed="false">
      <c r="A1543" s="38" t="n">
        <v>20090030</v>
      </c>
      <c r="B1543" s="38" t="s">
        <v>1196</v>
      </c>
      <c r="C1543" s="38" t="s">
        <v>8</v>
      </c>
    </row>
    <row r="1544" s="37" customFormat="true" ht="14.25" hidden="false" customHeight="false" outlineLevel="0" collapsed="false">
      <c r="A1544" s="38" t="n">
        <v>20090031</v>
      </c>
      <c r="B1544" s="38" t="s">
        <v>1197</v>
      </c>
      <c r="C1544" s="38" t="s">
        <v>8</v>
      </c>
    </row>
    <row r="1545" s="37" customFormat="true" ht="14.25" hidden="false" customHeight="false" outlineLevel="0" collapsed="false">
      <c r="A1545" s="38" t="n">
        <v>20090033</v>
      </c>
      <c r="B1545" s="38" t="s">
        <v>1198</v>
      </c>
      <c r="C1545" s="38" t="s">
        <v>8</v>
      </c>
    </row>
    <row r="1546" s="37" customFormat="true" ht="14.25" hidden="false" customHeight="false" outlineLevel="0" collapsed="false">
      <c r="A1546" s="38" t="n">
        <v>20090034</v>
      </c>
      <c r="B1546" s="38" t="s">
        <v>1199</v>
      </c>
      <c r="C1546" s="38" t="s">
        <v>8</v>
      </c>
    </row>
    <row r="1547" s="37" customFormat="true" ht="14.25" hidden="false" customHeight="false" outlineLevel="0" collapsed="false">
      <c r="A1547" s="38" t="n">
        <v>20090036</v>
      </c>
      <c r="B1547" s="38" t="s">
        <v>1200</v>
      </c>
      <c r="C1547" s="38" t="s">
        <v>8</v>
      </c>
    </row>
    <row r="1548" s="37" customFormat="true" ht="14.25" hidden="false" customHeight="false" outlineLevel="0" collapsed="false">
      <c r="A1548" s="38" t="n">
        <v>20090037</v>
      </c>
      <c r="B1548" s="38" t="s">
        <v>1201</v>
      </c>
      <c r="C1548" s="38" t="s">
        <v>8</v>
      </c>
    </row>
    <row r="1549" s="37" customFormat="true" ht="14.25" hidden="false" customHeight="false" outlineLevel="0" collapsed="false">
      <c r="A1549" s="38" t="n">
        <v>20090038</v>
      </c>
      <c r="B1549" s="38" t="s">
        <v>1202</v>
      </c>
      <c r="C1549" s="38" t="s">
        <v>8</v>
      </c>
    </row>
    <row r="1550" s="37" customFormat="true" ht="14.25" hidden="false" customHeight="false" outlineLevel="0" collapsed="false">
      <c r="A1550" s="38" t="n">
        <v>20090041</v>
      </c>
      <c r="B1550" s="38" t="s">
        <v>1203</v>
      </c>
      <c r="C1550" s="38" t="s">
        <v>8</v>
      </c>
    </row>
    <row r="1551" s="37" customFormat="true" ht="14.25" hidden="false" customHeight="false" outlineLevel="0" collapsed="false">
      <c r="A1551" s="38" t="n">
        <v>20090042</v>
      </c>
      <c r="B1551" s="38" t="s">
        <v>1204</v>
      </c>
      <c r="C1551" s="38" t="s">
        <v>8</v>
      </c>
    </row>
    <row r="1552" s="37" customFormat="true" ht="14.25" hidden="false" customHeight="false" outlineLevel="0" collapsed="false">
      <c r="A1552" s="38" t="n">
        <v>20090044</v>
      </c>
      <c r="B1552" s="38" t="s">
        <v>1205</v>
      </c>
      <c r="C1552" s="38" t="s">
        <v>8</v>
      </c>
    </row>
    <row r="1553" s="37" customFormat="true" ht="14.25" hidden="false" customHeight="false" outlineLevel="0" collapsed="false">
      <c r="A1553" s="38" t="n">
        <v>20090046</v>
      </c>
      <c r="B1553" s="38" t="s">
        <v>1206</v>
      </c>
      <c r="C1553" s="38" t="s">
        <v>8</v>
      </c>
    </row>
    <row r="1554" s="37" customFormat="true" ht="14.25" hidden="false" customHeight="false" outlineLevel="0" collapsed="false">
      <c r="A1554" s="38" t="n">
        <v>20090047</v>
      </c>
      <c r="B1554" s="38" t="s">
        <v>1207</v>
      </c>
      <c r="C1554" s="38" t="s">
        <v>8</v>
      </c>
    </row>
    <row r="1555" s="37" customFormat="true" ht="14.25" hidden="false" customHeight="false" outlineLevel="0" collapsed="false">
      <c r="A1555" s="38" t="n">
        <v>20090049</v>
      </c>
      <c r="B1555" s="38" t="s">
        <v>1208</v>
      </c>
      <c r="C1555" s="38" t="s">
        <v>8</v>
      </c>
    </row>
    <row r="1556" s="37" customFormat="true" ht="14.25" hidden="false" customHeight="false" outlineLevel="0" collapsed="false">
      <c r="A1556" s="38" t="n">
        <v>20090050</v>
      </c>
      <c r="B1556" s="38" t="s">
        <v>1209</v>
      </c>
      <c r="C1556" s="38" t="s">
        <v>8</v>
      </c>
    </row>
    <row r="1557" s="37" customFormat="true" ht="14.25" hidden="false" customHeight="false" outlineLevel="0" collapsed="false">
      <c r="A1557" s="38" t="n">
        <v>20090052</v>
      </c>
      <c r="B1557" s="38" t="s">
        <v>1210</v>
      </c>
      <c r="C1557" s="38" t="s">
        <v>8</v>
      </c>
    </row>
    <row r="1558" s="37" customFormat="true" ht="14.25" hidden="false" customHeight="false" outlineLevel="0" collapsed="false">
      <c r="A1558" s="38" t="n">
        <v>20090053</v>
      </c>
      <c r="B1558" s="38" t="s">
        <v>1211</v>
      </c>
      <c r="C1558" s="38" t="s">
        <v>8</v>
      </c>
    </row>
    <row r="1559" s="37" customFormat="true" ht="14.25" hidden="false" customHeight="false" outlineLevel="0" collapsed="false">
      <c r="A1559" s="38" t="n">
        <v>20090054</v>
      </c>
      <c r="B1559" s="38" t="s">
        <v>1212</v>
      </c>
      <c r="C1559" s="38" t="s">
        <v>8</v>
      </c>
    </row>
    <row r="1560" s="37" customFormat="true" ht="14.25" hidden="false" customHeight="false" outlineLevel="0" collapsed="false">
      <c r="A1560" s="38" t="n">
        <v>20090055</v>
      </c>
      <c r="B1560" s="38" t="s">
        <v>1213</v>
      </c>
      <c r="C1560" s="38" t="s">
        <v>8</v>
      </c>
    </row>
    <row r="1561" s="37" customFormat="true" ht="14.25" hidden="false" customHeight="false" outlineLevel="0" collapsed="false">
      <c r="A1561" s="38" t="n">
        <v>20090062</v>
      </c>
      <c r="B1561" s="38" t="s">
        <v>1214</v>
      </c>
      <c r="C1561" s="38" t="s">
        <v>8</v>
      </c>
    </row>
    <row r="1562" s="37" customFormat="true" ht="14.25" hidden="false" customHeight="false" outlineLevel="0" collapsed="false">
      <c r="A1562" s="38" t="n">
        <v>20090063</v>
      </c>
      <c r="B1562" s="38" t="s">
        <v>1215</v>
      </c>
      <c r="C1562" s="38" t="s">
        <v>8</v>
      </c>
    </row>
    <row r="1563" s="37" customFormat="true" ht="14.25" hidden="false" customHeight="false" outlineLevel="0" collapsed="false">
      <c r="A1563" s="38" t="n">
        <v>20090064</v>
      </c>
      <c r="B1563" s="38" t="s">
        <v>1216</v>
      </c>
      <c r="C1563" s="38" t="s">
        <v>8</v>
      </c>
    </row>
    <row r="1564" s="37" customFormat="true" ht="14.25" hidden="false" customHeight="false" outlineLevel="0" collapsed="false">
      <c r="A1564" s="38" t="n">
        <v>20090082</v>
      </c>
      <c r="B1564" s="38" t="s">
        <v>145</v>
      </c>
      <c r="C1564" s="38" t="s">
        <v>8</v>
      </c>
    </row>
    <row r="1565" s="37" customFormat="true" ht="14.25" hidden="false" customHeight="false" outlineLevel="0" collapsed="false">
      <c r="A1565" s="38" t="n">
        <v>30010000</v>
      </c>
      <c r="B1565" s="38" t="s">
        <v>1217</v>
      </c>
      <c r="C1565" s="38" t="s">
        <v>8</v>
      </c>
    </row>
    <row r="1566" s="37" customFormat="true" ht="14.25" hidden="false" customHeight="false" outlineLevel="0" collapsed="false">
      <c r="A1566" s="38" t="n">
        <v>30010001</v>
      </c>
      <c r="B1566" s="38" t="s">
        <v>1218</v>
      </c>
      <c r="C1566" s="38" t="s">
        <v>8</v>
      </c>
    </row>
    <row r="1567" s="37" customFormat="true" ht="14.25" hidden="false" customHeight="false" outlineLevel="0" collapsed="false">
      <c r="A1567" s="38" t="n">
        <v>30010002</v>
      </c>
      <c r="B1567" s="38" t="s">
        <v>1219</v>
      </c>
      <c r="C1567" s="38" t="s">
        <v>8</v>
      </c>
    </row>
    <row r="1568" s="37" customFormat="true" ht="14.25" hidden="false" customHeight="false" outlineLevel="0" collapsed="false">
      <c r="A1568" s="38" t="n">
        <v>30010003</v>
      </c>
      <c r="B1568" s="38" t="s">
        <v>1220</v>
      </c>
      <c r="C1568" s="38" t="s">
        <v>8</v>
      </c>
    </row>
    <row r="1569" s="37" customFormat="true" ht="14.25" hidden="false" customHeight="false" outlineLevel="0" collapsed="false">
      <c r="A1569" s="38" t="n">
        <v>30010004</v>
      </c>
      <c r="B1569" s="38" t="s">
        <v>1221</v>
      </c>
      <c r="C1569" s="38" t="s">
        <v>8</v>
      </c>
    </row>
    <row r="1570" s="37" customFormat="true" ht="14.25" hidden="false" customHeight="false" outlineLevel="0" collapsed="false">
      <c r="A1570" s="38" t="n">
        <v>30010005</v>
      </c>
      <c r="B1570" s="38" t="s">
        <v>1222</v>
      </c>
      <c r="C1570" s="38" t="s">
        <v>8</v>
      </c>
    </row>
    <row r="1571" s="37" customFormat="true" ht="14.25" hidden="false" customHeight="false" outlineLevel="0" collapsed="false">
      <c r="A1571" s="38" t="n">
        <v>30010006</v>
      </c>
      <c r="B1571" s="38" t="s">
        <v>1223</v>
      </c>
      <c r="C1571" s="38" t="s">
        <v>8</v>
      </c>
    </row>
    <row r="1572" s="37" customFormat="true" ht="14.25" hidden="false" customHeight="false" outlineLevel="0" collapsed="false">
      <c r="A1572" s="38" t="n">
        <v>30010007</v>
      </c>
      <c r="B1572" s="38" t="s">
        <v>1224</v>
      </c>
      <c r="C1572" s="38" t="s">
        <v>8</v>
      </c>
    </row>
    <row r="1573" s="37" customFormat="true" ht="14.25" hidden="false" customHeight="false" outlineLevel="0" collapsed="false">
      <c r="A1573" s="38" t="n">
        <v>30010008</v>
      </c>
      <c r="B1573" s="38" t="s">
        <v>1225</v>
      </c>
      <c r="C1573" s="38" t="s">
        <v>8</v>
      </c>
    </row>
    <row r="1574" s="37" customFormat="true" ht="14.25" hidden="false" customHeight="false" outlineLevel="0" collapsed="false">
      <c r="A1574" s="38" t="n">
        <v>30010009</v>
      </c>
      <c r="B1574" s="38" t="s">
        <v>1226</v>
      </c>
      <c r="C1574" s="38" t="s">
        <v>8</v>
      </c>
    </row>
    <row r="1575" s="37" customFormat="true" ht="14.25" hidden="false" customHeight="false" outlineLevel="0" collapsed="false">
      <c r="A1575" s="38" t="n">
        <v>30010010</v>
      </c>
      <c r="B1575" s="38" t="s">
        <v>1227</v>
      </c>
      <c r="C1575" s="38" t="s">
        <v>8</v>
      </c>
    </row>
    <row r="1576" s="37" customFormat="true" ht="14.25" hidden="false" customHeight="false" outlineLevel="0" collapsed="false">
      <c r="A1576" s="38" t="n">
        <v>30010011</v>
      </c>
      <c r="B1576" s="38" t="s">
        <v>1228</v>
      </c>
      <c r="C1576" s="38" t="s">
        <v>8</v>
      </c>
    </row>
    <row r="1577" s="37" customFormat="true" ht="14.25" hidden="false" customHeight="false" outlineLevel="0" collapsed="false">
      <c r="A1577" s="38" t="n">
        <v>30010012</v>
      </c>
      <c r="B1577" s="38" t="s">
        <v>1229</v>
      </c>
      <c r="C1577" s="38" t="s">
        <v>8</v>
      </c>
    </row>
    <row r="1578" s="37" customFormat="true" ht="14.25" hidden="false" customHeight="false" outlineLevel="0" collapsed="false">
      <c r="A1578" s="38" t="n">
        <v>30010013</v>
      </c>
      <c r="B1578" s="38" t="s">
        <v>1230</v>
      </c>
      <c r="C1578" s="38" t="s">
        <v>8</v>
      </c>
    </row>
    <row r="1579" s="37" customFormat="true" ht="14.25" hidden="false" customHeight="false" outlineLevel="0" collapsed="false">
      <c r="A1579" s="38" t="n">
        <v>30010014</v>
      </c>
      <c r="B1579" s="38" t="s">
        <v>1231</v>
      </c>
      <c r="C1579" s="38" t="s">
        <v>8</v>
      </c>
    </row>
    <row r="1580" s="37" customFormat="true" ht="14.25" hidden="false" customHeight="false" outlineLevel="0" collapsed="false">
      <c r="A1580" s="38" t="n">
        <v>30010015</v>
      </c>
      <c r="B1580" s="38" t="s">
        <v>1232</v>
      </c>
      <c r="C1580" s="38" t="s">
        <v>8</v>
      </c>
    </row>
    <row r="1581" s="37" customFormat="true" ht="14.25" hidden="false" customHeight="false" outlineLevel="0" collapsed="false">
      <c r="A1581" s="38" t="n">
        <v>30010016</v>
      </c>
      <c r="B1581" s="38" t="s">
        <v>1233</v>
      </c>
      <c r="C1581" s="38" t="s">
        <v>8</v>
      </c>
    </row>
    <row r="1582" s="37" customFormat="true" ht="14.25" hidden="false" customHeight="false" outlineLevel="0" collapsed="false">
      <c r="A1582" s="38" t="n">
        <v>30010017</v>
      </c>
      <c r="B1582" s="38" t="s">
        <v>1234</v>
      </c>
      <c r="C1582" s="38" t="s">
        <v>8</v>
      </c>
    </row>
    <row r="1583" s="37" customFormat="true" ht="14.25" hidden="false" customHeight="false" outlineLevel="0" collapsed="false">
      <c r="A1583" s="38" t="n">
        <v>30010018</v>
      </c>
      <c r="B1583" s="38" t="s">
        <v>1235</v>
      </c>
      <c r="C1583" s="38" t="s">
        <v>8</v>
      </c>
    </row>
    <row r="1584" s="37" customFormat="true" ht="14.25" hidden="false" customHeight="false" outlineLevel="0" collapsed="false">
      <c r="A1584" s="38" t="n">
        <v>30010019</v>
      </c>
      <c r="B1584" s="38" t="s">
        <v>1236</v>
      </c>
      <c r="C1584" s="38" t="s">
        <v>8</v>
      </c>
    </row>
    <row r="1585" s="37" customFormat="true" ht="14.25" hidden="false" customHeight="false" outlineLevel="0" collapsed="false">
      <c r="A1585" s="38" t="n">
        <v>30010020</v>
      </c>
      <c r="B1585" s="38" t="s">
        <v>1237</v>
      </c>
      <c r="C1585" s="38" t="s">
        <v>8</v>
      </c>
    </row>
    <row r="1586" s="37" customFormat="true" ht="14.25" hidden="false" customHeight="false" outlineLevel="0" collapsed="false">
      <c r="A1586" s="38" t="n">
        <v>30010021</v>
      </c>
      <c r="B1586" s="38" t="s">
        <v>1238</v>
      </c>
      <c r="C1586" s="38" t="s">
        <v>8</v>
      </c>
    </row>
    <row r="1587" s="37" customFormat="true" ht="14.25" hidden="false" customHeight="false" outlineLevel="0" collapsed="false">
      <c r="A1587" s="38" t="n">
        <v>30010022</v>
      </c>
      <c r="B1587" s="38" t="s">
        <v>1239</v>
      </c>
      <c r="C1587" s="38" t="s">
        <v>8</v>
      </c>
    </row>
    <row r="1588" s="37" customFormat="true" ht="14.25" hidden="false" customHeight="false" outlineLevel="0" collapsed="false">
      <c r="A1588" s="38" t="n">
        <v>30010023</v>
      </c>
      <c r="B1588" s="38" t="s">
        <v>1240</v>
      </c>
      <c r="C1588" s="38" t="s">
        <v>8</v>
      </c>
    </row>
    <row r="1589" s="37" customFormat="true" ht="14.25" hidden="false" customHeight="false" outlineLevel="0" collapsed="false">
      <c r="A1589" s="38" t="n">
        <v>30010024</v>
      </c>
      <c r="B1589" s="38" t="s">
        <v>1241</v>
      </c>
      <c r="C1589" s="38" t="s">
        <v>8</v>
      </c>
    </row>
    <row r="1590" s="37" customFormat="true" ht="14.25" hidden="false" customHeight="false" outlineLevel="0" collapsed="false">
      <c r="A1590" s="38" t="n">
        <v>30010025</v>
      </c>
      <c r="B1590" s="38" t="s">
        <v>1242</v>
      </c>
      <c r="C1590" s="38" t="s">
        <v>8</v>
      </c>
    </row>
    <row r="1591" s="37" customFormat="true" ht="14.25" hidden="false" customHeight="false" outlineLevel="0" collapsed="false">
      <c r="A1591" s="38" t="n">
        <v>30010026</v>
      </c>
      <c r="B1591" s="38" t="s">
        <v>1243</v>
      </c>
      <c r="C1591" s="38" t="s">
        <v>8</v>
      </c>
    </row>
    <row r="1592" s="37" customFormat="true" ht="14.25" hidden="false" customHeight="false" outlineLevel="0" collapsed="false">
      <c r="A1592" s="38" t="n">
        <v>30010027</v>
      </c>
      <c r="B1592" s="38" t="s">
        <v>1245</v>
      </c>
      <c r="C1592" s="38" t="s">
        <v>8</v>
      </c>
    </row>
    <row r="1593" s="37" customFormat="true" ht="14.25" hidden="false" customHeight="false" outlineLevel="0" collapsed="false">
      <c r="A1593" s="38" t="n">
        <v>30010028</v>
      </c>
      <c r="B1593" s="38" t="s">
        <v>1246</v>
      </c>
      <c r="C1593" s="38" t="s">
        <v>8</v>
      </c>
    </row>
    <row r="1594" s="37" customFormat="true" ht="14.25" hidden="false" customHeight="false" outlineLevel="0" collapsed="false">
      <c r="A1594" s="38" t="n">
        <v>30010029</v>
      </c>
      <c r="B1594" s="38" t="s">
        <v>1247</v>
      </c>
      <c r="C1594" s="38" t="s">
        <v>8</v>
      </c>
    </row>
    <row r="1595" s="37" customFormat="true" ht="14.25" hidden="false" customHeight="false" outlineLevel="0" collapsed="false">
      <c r="A1595" s="38" t="n">
        <v>30010030</v>
      </c>
      <c r="B1595" s="38" t="s">
        <v>1248</v>
      </c>
      <c r="C1595" s="38" t="s">
        <v>8</v>
      </c>
    </row>
    <row r="1596" s="37" customFormat="true" ht="14.25" hidden="false" customHeight="false" outlineLevel="0" collapsed="false">
      <c r="A1596" s="38" t="n">
        <v>30010031</v>
      </c>
      <c r="B1596" s="38" t="s">
        <v>1542</v>
      </c>
      <c r="C1596" s="38" t="s">
        <v>8</v>
      </c>
    </row>
    <row r="1597" s="37" customFormat="true" ht="14.25" hidden="false" customHeight="false" outlineLevel="0" collapsed="false">
      <c r="A1597" s="38" t="n">
        <v>30010032</v>
      </c>
      <c r="B1597" s="38" t="s">
        <v>1710</v>
      </c>
      <c r="C1597" s="38" t="s">
        <v>8</v>
      </c>
    </row>
    <row r="1598" s="37" customFormat="true" ht="14.25" hidden="false" customHeight="false" outlineLevel="0" collapsed="false">
      <c r="A1598" s="38" t="n">
        <v>30010033</v>
      </c>
      <c r="B1598" s="38" t="s">
        <v>1244</v>
      </c>
      <c r="C1598" s="38" t="s">
        <v>8</v>
      </c>
    </row>
    <row r="1599" s="37" customFormat="true" ht="14.25" hidden="false" customHeight="false" outlineLevel="0" collapsed="false">
      <c r="A1599" s="38" t="n">
        <v>30010055</v>
      </c>
      <c r="B1599" s="38" t="s">
        <v>1543</v>
      </c>
      <c r="C1599" s="38" t="s">
        <v>8</v>
      </c>
    </row>
    <row r="1600" s="37" customFormat="true" ht="14.25" hidden="false" customHeight="false" outlineLevel="0" collapsed="false">
      <c r="A1600" s="38" t="n">
        <v>30010063</v>
      </c>
      <c r="B1600" s="38" t="s">
        <v>1671</v>
      </c>
      <c r="C1600" s="38" t="s">
        <v>8</v>
      </c>
    </row>
    <row r="1601" s="37" customFormat="true" ht="14.25" hidden="false" customHeight="false" outlineLevel="0" collapsed="false">
      <c r="A1601" s="38" t="n">
        <v>30020000</v>
      </c>
      <c r="B1601" s="38" t="s">
        <v>1544</v>
      </c>
      <c r="C1601" s="38" t="s">
        <v>8</v>
      </c>
    </row>
    <row r="1602" s="37" customFormat="true" ht="14.25" hidden="false" customHeight="false" outlineLevel="0" collapsed="false">
      <c r="A1602" s="38" t="n">
        <v>30020001</v>
      </c>
      <c r="B1602" s="38" t="s">
        <v>1545</v>
      </c>
      <c r="C1602" s="38" t="s">
        <v>8</v>
      </c>
    </row>
    <row r="1603" s="37" customFormat="true" ht="14.25" hidden="false" customHeight="false" outlineLevel="0" collapsed="false">
      <c r="A1603" s="38" t="n">
        <v>30020002</v>
      </c>
      <c r="B1603" s="38" t="s">
        <v>1546</v>
      </c>
      <c r="C1603" s="38" t="s">
        <v>8</v>
      </c>
    </row>
    <row r="1604" s="37" customFormat="true" ht="14.25" hidden="false" customHeight="false" outlineLevel="0" collapsed="false">
      <c r="A1604" s="38" t="n">
        <v>30020003</v>
      </c>
      <c r="B1604" s="38" t="s">
        <v>1547</v>
      </c>
      <c r="C1604" s="38" t="s">
        <v>8</v>
      </c>
    </row>
    <row r="1605" s="37" customFormat="true" ht="14.25" hidden="false" customHeight="false" outlineLevel="0" collapsed="false">
      <c r="A1605" s="38" t="n">
        <v>30020004</v>
      </c>
      <c r="B1605" s="38" t="s">
        <v>1548</v>
      </c>
      <c r="C1605" s="38" t="s">
        <v>8</v>
      </c>
    </row>
    <row r="1606" s="37" customFormat="true" ht="14.25" hidden="false" customHeight="false" outlineLevel="0" collapsed="false">
      <c r="A1606" s="38" t="n">
        <v>30020005</v>
      </c>
      <c r="B1606" s="38" t="s">
        <v>1549</v>
      </c>
      <c r="C1606" s="38" t="s">
        <v>8</v>
      </c>
    </row>
    <row r="1607" s="37" customFormat="true" ht="14.25" hidden="false" customHeight="false" outlineLevel="0" collapsed="false">
      <c r="A1607" s="38" t="n">
        <v>30020006</v>
      </c>
      <c r="B1607" s="38" t="s">
        <v>1550</v>
      </c>
      <c r="C1607" s="38" t="s">
        <v>8</v>
      </c>
    </row>
    <row r="1608" s="37" customFormat="true" ht="14.25" hidden="false" customHeight="false" outlineLevel="0" collapsed="false">
      <c r="A1608" s="38" t="n">
        <v>30020007</v>
      </c>
      <c r="B1608" s="38" t="s">
        <v>1551</v>
      </c>
      <c r="C1608" s="38" t="s">
        <v>8</v>
      </c>
    </row>
    <row r="1609" s="37" customFormat="true" ht="14.25" hidden="false" customHeight="false" outlineLevel="0" collapsed="false">
      <c r="A1609" s="38" t="n">
        <v>30020008</v>
      </c>
      <c r="B1609" s="38" t="s">
        <v>1552</v>
      </c>
      <c r="C1609" s="38" t="s">
        <v>8</v>
      </c>
    </row>
    <row r="1610" s="37" customFormat="true" ht="14.25" hidden="false" customHeight="false" outlineLevel="0" collapsed="false">
      <c r="A1610" s="38" t="n">
        <v>30020009</v>
      </c>
      <c r="B1610" s="38" t="s">
        <v>1553</v>
      </c>
      <c r="C1610" s="38" t="s">
        <v>8</v>
      </c>
    </row>
    <row r="1611" s="37" customFormat="true" ht="14.25" hidden="false" customHeight="false" outlineLevel="0" collapsed="false">
      <c r="A1611" s="38" t="n">
        <v>30020010</v>
      </c>
      <c r="B1611" s="38" t="s">
        <v>1554</v>
      </c>
      <c r="C1611" s="38" t="s">
        <v>8</v>
      </c>
    </row>
    <row r="1612" s="37" customFormat="true" ht="14.25" hidden="false" customHeight="false" outlineLevel="0" collapsed="false">
      <c r="A1612" s="38" t="n">
        <v>30020011</v>
      </c>
      <c r="B1612" s="38" t="s">
        <v>1555</v>
      </c>
      <c r="C1612" s="38" t="s">
        <v>8</v>
      </c>
    </row>
    <row r="1613" s="37" customFormat="true" ht="14.25" hidden="false" customHeight="false" outlineLevel="0" collapsed="false">
      <c r="A1613" s="38" t="n">
        <v>30020012</v>
      </c>
      <c r="B1613" s="38" t="s">
        <v>1556</v>
      </c>
      <c r="C1613" s="38" t="s">
        <v>8</v>
      </c>
    </row>
    <row r="1614" s="37" customFormat="true" ht="14.25" hidden="false" customHeight="false" outlineLevel="0" collapsed="false">
      <c r="A1614" s="38" t="n">
        <v>30020013</v>
      </c>
      <c r="B1614" s="38" t="s">
        <v>1557</v>
      </c>
      <c r="C1614" s="38" t="s">
        <v>21</v>
      </c>
    </row>
    <row r="1615" s="37" customFormat="true" ht="14.25" hidden="false" customHeight="false" outlineLevel="0" collapsed="false">
      <c r="A1615" s="38" t="n">
        <v>30020014</v>
      </c>
      <c r="B1615" s="38" t="s">
        <v>1558</v>
      </c>
      <c r="C1615" s="38" t="s">
        <v>8</v>
      </c>
    </row>
    <row r="1616" s="37" customFormat="true" ht="14.25" hidden="false" customHeight="false" outlineLevel="0" collapsed="false">
      <c r="A1616" s="38" t="n">
        <v>30020015</v>
      </c>
      <c r="B1616" s="38" t="s">
        <v>1559</v>
      </c>
      <c r="C1616" s="38" t="s">
        <v>8</v>
      </c>
    </row>
    <row r="1617" s="37" customFormat="true" ht="14.25" hidden="false" customHeight="false" outlineLevel="0" collapsed="false">
      <c r="A1617" s="38" t="n">
        <v>30020016</v>
      </c>
      <c r="B1617" s="38" t="s">
        <v>1560</v>
      </c>
      <c r="C1617" s="38" t="s">
        <v>8</v>
      </c>
    </row>
    <row r="1618" s="37" customFormat="true" ht="14.25" hidden="false" customHeight="false" outlineLevel="0" collapsed="false">
      <c r="A1618" s="38" t="n">
        <v>30020017</v>
      </c>
      <c r="B1618" s="38" t="s">
        <v>1561</v>
      </c>
      <c r="C1618" s="38" t="s">
        <v>8</v>
      </c>
    </row>
    <row r="1619" s="37" customFormat="true" ht="14.25" hidden="false" customHeight="false" outlineLevel="0" collapsed="false">
      <c r="A1619" s="38" t="n">
        <v>30020018</v>
      </c>
      <c r="B1619" s="38" t="s">
        <v>1562</v>
      </c>
      <c r="C1619" s="38" t="s">
        <v>8</v>
      </c>
    </row>
    <row r="1620" s="37" customFormat="true" ht="14.25" hidden="false" customHeight="false" outlineLevel="0" collapsed="false">
      <c r="A1620" s="38" t="n">
        <v>30020019</v>
      </c>
      <c r="B1620" s="38" t="s">
        <v>1563</v>
      </c>
      <c r="C1620" s="38" t="s">
        <v>8</v>
      </c>
    </row>
    <row r="1621" s="37" customFormat="true" ht="14.25" hidden="false" customHeight="false" outlineLevel="0" collapsed="false">
      <c r="A1621" s="38" t="n">
        <v>30020020</v>
      </c>
      <c r="B1621" s="38" t="s">
        <v>1564</v>
      </c>
      <c r="C1621" s="38" t="s">
        <v>8</v>
      </c>
    </row>
    <row r="1622" s="37" customFormat="true" ht="14.25" hidden="false" customHeight="false" outlineLevel="0" collapsed="false">
      <c r="A1622" s="38" t="n">
        <v>30020021</v>
      </c>
      <c r="B1622" s="38" t="s">
        <v>1565</v>
      </c>
      <c r="C1622" s="38" t="s">
        <v>8</v>
      </c>
    </row>
    <row r="1623" s="37" customFormat="true" ht="14.25" hidden="false" customHeight="false" outlineLevel="0" collapsed="false">
      <c r="A1623" s="38" t="n">
        <v>30020022</v>
      </c>
      <c r="B1623" s="38" t="s">
        <v>1566</v>
      </c>
      <c r="C1623" s="38" t="s">
        <v>1949</v>
      </c>
    </row>
    <row r="1624" s="37" customFormat="true" ht="14.25" hidden="false" customHeight="false" outlineLevel="0" collapsed="false">
      <c r="A1624" s="38" t="n">
        <v>30020023</v>
      </c>
      <c r="B1624" s="38" t="s">
        <v>1567</v>
      </c>
      <c r="C1624" s="38" t="s">
        <v>8</v>
      </c>
    </row>
    <row r="1625" s="37" customFormat="true" ht="14.25" hidden="false" customHeight="false" outlineLevel="0" collapsed="false">
      <c r="A1625" s="38" t="n">
        <v>30020024</v>
      </c>
      <c r="B1625" s="38" t="s">
        <v>1568</v>
      </c>
      <c r="C1625" s="38" t="s">
        <v>8</v>
      </c>
    </row>
    <row r="1626" s="37" customFormat="true" ht="14.25" hidden="false" customHeight="false" outlineLevel="0" collapsed="false">
      <c r="A1626" s="38" t="n">
        <v>30020025</v>
      </c>
      <c r="B1626" s="38" t="s">
        <v>1569</v>
      </c>
      <c r="C1626" s="38" t="s">
        <v>8</v>
      </c>
    </row>
    <row r="1627" s="37" customFormat="true" ht="14.25" hidden="false" customHeight="false" outlineLevel="0" collapsed="false">
      <c r="A1627" s="38" t="n">
        <v>30020025</v>
      </c>
      <c r="B1627" s="38" t="s">
        <v>1569</v>
      </c>
      <c r="C1627" s="38" t="s">
        <v>8</v>
      </c>
    </row>
    <row r="1628" s="37" customFormat="true" ht="14.25" hidden="false" customHeight="false" outlineLevel="0" collapsed="false">
      <c r="A1628" s="38" t="n">
        <v>30020026</v>
      </c>
      <c r="B1628" s="38" t="s">
        <v>1570</v>
      </c>
      <c r="C1628" s="38" t="s">
        <v>8</v>
      </c>
    </row>
    <row r="1629" s="37" customFormat="true" ht="14.25" hidden="false" customHeight="false" outlineLevel="0" collapsed="false">
      <c r="A1629" s="38" t="n">
        <v>30020027</v>
      </c>
      <c r="B1629" s="38" t="s">
        <v>1571</v>
      </c>
      <c r="C1629" s="38" t="s">
        <v>8</v>
      </c>
    </row>
    <row r="1630" s="37" customFormat="true" ht="14.25" hidden="false" customHeight="false" outlineLevel="0" collapsed="false">
      <c r="A1630" s="38" t="n">
        <v>30020028</v>
      </c>
      <c r="B1630" s="38" t="s">
        <v>1572</v>
      </c>
      <c r="C1630" s="38" t="s">
        <v>8</v>
      </c>
    </row>
    <row r="1631" s="37" customFormat="true" ht="14.25" hidden="false" customHeight="false" outlineLevel="0" collapsed="false">
      <c r="A1631" s="38" t="n">
        <v>30020029</v>
      </c>
      <c r="B1631" s="38" t="s">
        <v>1573</v>
      </c>
      <c r="C1631" s="38" t="s">
        <v>8</v>
      </c>
    </row>
    <row r="1632" s="37" customFormat="true" ht="14.25" hidden="false" customHeight="false" outlineLevel="0" collapsed="false">
      <c r="A1632" s="38" t="n">
        <v>30020030</v>
      </c>
      <c r="B1632" s="38" t="s">
        <v>1574</v>
      </c>
      <c r="C1632" s="38" t="s">
        <v>8</v>
      </c>
    </row>
    <row r="1633" s="37" customFormat="true" ht="14.25" hidden="false" customHeight="false" outlineLevel="0" collapsed="false">
      <c r="A1633" s="38" t="n">
        <v>30020031</v>
      </c>
      <c r="B1633" s="38" t="s">
        <v>1575</v>
      </c>
      <c r="C1633" s="38" t="s">
        <v>8</v>
      </c>
    </row>
    <row r="1634" s="37" customFormat="true" ht="14.25" hidden="false" customHeight="false" outlineLevel="0" collapsed="false">
      <c r="A1634" s="38" t="n">
        <v>30020032</v>
      </c>
      <c r="B1634" s="38" t="s">
        <v>1576</v>
      </c>
      <c r="C1634" s="38" t="s">
        <v>8</v>
      </c>
    </row>
    <row r="1635" s="37" customFormat="true" ht="14.25" hidden="false" customHeight="false" outlineLevel="0" collapsed="false">
      <c r="A1635" s="38" t="n">
        <v>30020033</v>
      </c>
      <c r="B1635" s="38" t="s">
        <v>1577</v>
      </c>
      <c r="C1635" s="38" t="s">
        <v>8</v>
      </c>
    </row>
    <row r="1636" s="37" customFormat="true" ht="14.25" hidden="false" customHeight="false" outlineLevel="0" collapsed="false">
      <c r="A1636" s="38" t="n">
        <v>30020035</v>
      </c>
      <c r="B1636" s="38" t="s">
        <v>1578</v>
      </c>
      <c r="C1636" s="38" t="s">
        <v>8</v>
      </c>
    </row>
    <row r="1637" s="37" customFormat="true" ht="14.25" hidden="false" customHeight="false" outlineLevel="0" collapsed="false">
      <c r="A1637" s="38" t="n">
        <v>30020036</v>
      </c>
      <c r="B1637" s="38" t="s">
        <v>1579</v>
      </c>
      <c r="C1637" s="38" t="s">
        <v>8</v>
      </c>
    </row>
    <row r="1638" s="37" customFormat="true" ht="14.25" hidden="false" customHeight="false" outlineLevel="0" collapsed="false">
      <c r="A1638" s="38" t="n">
        <v>30020037</v>
      </c>
      <c r="B1638" s="38" t="s">
        <v>1580</v>
      </c>
      <c r="C1638" s="38" t="s">
        <v>8</v>
      </c>
    </row>
    <row r="1639" s="37" customFormat="true" ht="14.25" hidden="false" customHeight="false" outlineLevel="0" collapsed="false">
      <c r="A1639" s="38" t="n">
        <v>30020038</v>
      </c>
      <c r="B1639" s="38" t="s">
        <v>1581</v>
      </c>
      <c r="C1639" s="38" t="s">
        <v>8</v>
      </c>
    </row>
    <row r="1640" s="37" customFormat="true" ht="14.25" hidden="false" customHeight="false" outlineLevel="0" collapsed="false">
      <c r="A1640" s="38" t="n">
        <v>30020039</v>
      </c>
      <c r="B1640" s="38" t="s">
        <v>1582</v>
      </c>
      <c r="C1640" s="38" t="s">
        <v>8</v>
      </c>
    </row>
    <row r="1641" s="37" customFormat="true" ht="14.25" hidden="false" customHeight="false" outlineLevel="0" collapsed="false">
      <c r="A1641" s="38" t="n">
        <v>30020040</v>
      </c>
      <c r="B1641" s="38" t="s">
        <v>1583</v>
      </c>
      <c r="C1641" s="38" t="s">
        <v>8</v>
      </c>
    </row>
    <row r="1642" s="37" customFormat="true" ht="14.25" hidden="false" customHeight="false" outlineLevel="0" collapsed="false">
      <c r="A1642" s="38" t="n">
        <v>30020041</v>
      </c>
      <c r="B1642" s="38" t="s">
        <v>1584</v>
      </c>
      <c r="C1642" s="38" t="s">
        <v>8</v>
      </c>
    </row>
    <row r="1643" s="37" customFormat="true" ht="14.25" hidden="false" customHeight="false" outlineLevel="0" collapsed="false">
      <c r="A1643" s="38" t="n">
        <v>30020042</v>
      </c>
      <c r="B1643" s="38" t="s">
        <v>1585</v>
      </c>
      <c r="C1643" s="38" t="s">
        <v>8</v>
      </c>
    </row>
    <row r="1644" s="37" customFormat="true" ht="14.25" hidden="false" customHeight="false" outlineLevel="0" collapsed="false">
      <c r="A1644" s="38" t="n">
        <v>30020043</v>
      </c>
      <c r="B1644" s="38" t="s">
        <v>1586</v>
      </c>
      <c r="C1644" s="38" t="s">
        <v>8</v>
      </c>
    </row>
    <row r="1645" s="37" customFormat="true" ht="14.25" hidden="false" customHeight="false" outlineLevel="0" collapsed="false">
      <c r="A1645" s="38" t="n">
        <v>30020044</v>
      </c>
      <c r="B1645" s="38" t="s">
        <v>1587</v>
      </c>
      <c r="C1645" s="38" t="s">
        <v>8</v>
      </c>
    </row>
    <row r="1646" s="37" customFormat="true" ht="14.25" hidden="false" customHeight="false" outlineLevel="0" collapsed="false">
      <c r="A1646" s="38" t="n">
        <v>30020045</v>
      </c>
      <c r="B1646" s="38" t="s">
        <v>1796</v>
      </c>
      <c r="C1646" s="38" t="s">
        <v>8</v>
      </c>
    </row>
    <row r="1647" s="37" customFormat="true" ht="14.25" hidden="false" customHeight="false" outlineLevel="0" collapsed="false">
      <c r="A1647" s="38" t="n">
        <v>30020046</v>
      </c>
      <c r="B1647" s="38" t="s">
        <v>1588</v>
      </c>
      <c r="C1647" s="38" t="s">
        <v>8</v>
      </c>
    </row>
    <row r="1648" s="37" customFormat="true" ht="14.25" hidden="false" customHeight="false" outlineLevel="0" collapsed="false">
      <c r="A1648" s="38" t="n">
        <v>30020047</v>
      </c>
      <c r="B1648" s="38" t="s">
        <v>1589</v>
      </c>
      <c r="C1648" s="38" t="s">
        <v>8</v>
      </c>
    </row>
    <row r="1649" s="37" customFormat="true" ht="14.25" hidden="false" customHeight="false" outlineLevel="0" collapsed="false">
      <c r="A1649" s="38" t="n">
        <v>30020048</v>
      </c>
      <c r="B1649" s="38" t="s">
        <v>1590</v>
      </c>
      <c r="C1649" s="38" t="s">
        <v>8</v>
      </c>
    </row>
    <row r="1650" s="37" customFormat="true" ht="14.25" hidden="false" customHeight="false" outlineLevel="0" collapsed="false">
      <c r="A1650" s="38" t="n">
        <v>30020051</v>
      </c>
      <c r="B1650" s="38" t="s">
        <v>1591</v>
      </c>
      <c r="C1650" s="38" t="s">
        <v>8</v>
      </c>
    </row>
    <row r="1651" s="37" customFormat="true" ht="14.25" hidden="false" customHeight="false" outlineLevel="0" collapsed="false">
      <c r="A1651" s="38" t="n">
        <v>30020052</v>
      </c>
      <c r="B1651" s="38" t="s">
        <v>1592</v>
      </c>
      <c r="C1651" s="38" t="s">
        <v>8</v>
      </c>
    </row>
    <row r="1652" s="37" customFormat="true" ht="14.25" hidden="false" customHeight="false" outlineLevel="0" collapsed="false">
      <c r="A1652" s="38" t="n">
        <v>30020053</v>
      </c>
      <c r="B1652" s="38" t="s">
        <v>1593</v>
      </c>
      <c r="C1652" s="38" t="s">
        <v>8</v>
      </c>
    </row>
    <row r="1653" s="37" customFormat="true" ht="14.25" hidden="false" customHeight="false" outlineLevel="0" collapsed="false">
      <c r="A1653" s="38" t="n">
        <v>30020054</v>
      </c>
      <c r="B1653" s="38" t="s">
        <v>1594</v>
      </c>
      <c r="C1653" s="38" t="s">
        <v>8</v>
      </c>
    </row>
    <row r="1654" s="37" customFormat="true" ht="14.25" hidden="false" customHeight="false" outlineLevel="0" collapsed="false">
      <c r="A1654" s="38" t="n">
        <v>30020056</v>
      </c>
      <c r="B1654" s="38" t="s">
        <v>1595</v>
      </c>
      <c r="C1654" s="38" t="s">
        <v>8</v>
      </c>
    </row>
    <row r="1655" s="37" customFormat="true" ht="14.25" hidden="false" customHeight="false" outlineLevel="0" collapsed="false">
      <c r="A1655" s="38" t="n">
        <v>30020057</v>
      </c>
      <c r="B1655" s="38" t="s">
        <v>1596</v>
      </c>
      <c r="C1655" s="38" t="s">
        <v>8</v>
      </c>
    </row>
    <row r="1656" s="37" customFormat="true" ht="14.25" hidden="false" customHeight="false" outlineLevel="0" collapsed="false">
      <c r="A1656" s="38" t="n">
        <v>30020058</v>
      </c>
      <c r="B1656" s="38" t="s">
        <v>1597</v>
      </c>
      <c r="C1656" s="38" t="s">
        <v>8</v>
      </c>
    </row>
    <row r="1657" s="37" customFormat="true" ht="14.25" hidden="false" customHeight="false" outlineLevel="0" collapsed="false">
      <c r="A1657" s="38" t="n">
        <v>30020059</v>
      </c>
      <c r="B1657" s="38" t="s">
        <v>1598</v>
      </c>
      <c r="C1657" s="38" t="s">
        <v>8</v>
      </c>
    </row>
    <row r="1658" s="37" customFormat="true" ht="14.25" hidden="false" customHeight="false" outlineLevel="0" collapsed="false">
      <c r="A1658" s="38" t="n">
        <v>30020060</v>
      </c>
      <c r="B1658" s="38" t="s">
        <v>1599</v>
      </c>
      <c r="C1658" s="38" t="s">
        <v>8</v>
      </c>
    </row>
    <row r="1659" s="37" customFormat="true" ht="14.25" hidden="false" customHeight="false" outlineLevel="0" collapsed="false">
      <c r="A1659" s="38" t="n">
        <v>30020061</v>
      </c>
      <c r="B1659" s="38" t="s">
        <v>1600</v>
      </c>
      <c r="C1659" s="38" t="s">
        <v>8</v>
      </c>
    </row>
    <row r="1660" s="37" customFormat="true" ht="14.25" hidden="false" customHeight="false" outlineLevel="0" collapsed="false">
      <c r="A1660" s="38" t="n">
        <v>30020062</v>
      </c>
      <c r="B1660" s="38" t="s">
        <v>1601</v>
      </c>
      <c r="C1660" s="38" t="s">
        <v>8</v>
      </c>
    </row>
    <row r="1661" s="37" customFormat="true" ht="14.25" hidden="false" customHeight="false" outlineLevel="0" collapsed="false">
      <c r="A1661" s="38" t="n">
        <v>30020063</v>
      </c>
      <c r="B1661" s="38" t="s">
        <v>1602</v>
      </c>
      <c r="C1661" s="38" t="s">
        <v>8</v>
      </c>
    </row>
    <row r="1662" s="37" customFormat="true" ht="14.25" hidden="false" customHeight="false" outlineLevel="0" collapsed="false">
      <c r="A1662" s="38" t="n">
        <v>30020064</v>
      </c>
      <c r="B1662" s="38" t="s">
        <v>1603</v>
      </c>
      <c r="C1662" s="38" t="s">
        <v>8</v>
      </c>
    </row>
    <row r="1663" s="37" customFormat="true" ht="14.25" hidden="false" customHeight="false" outlineLevel="0" collapsed="false">
      <c r="A1663" s="38" t="n">
        <v>30020066</v>
      </c>
      <c r="B1663" s="38" t="s">
        <v>1604</v>
      </c>
      <c r="C1663" s="38" t="s">
        <v>8</v>
      </c>
    </row>
    <row r="1664" s="37" customFormat="true" ht="14.25" hidden="false" customHeight="false" outlineLevel="0" collapsed="false">
      <c r="A1664" s="38" t="n">
        <v>30020068</v>
      </c>
      <c r="B1664" s="38" t="s">
        <v>1605</v>
      </c>
      <c r="C1664" s="38" t="s">
        <v>8</v>
      </c>
    </row>
    <row r="1665" s="37" customFormat="true" ht="14.25" hidden="false" customHeight="false" outlineLevel="0" collapsed="false">
      <c r="A1665" s="38" t="n">
        <v>30020069</v>
      </c>
      <c r="B1665" s="38" t="s">
        <v>1606</v>
      </c>
      <c r="C1665" s="38" t="s">
        <v>8</v>
      </c>
    </row>
    <row r="1666" s="37" customFormat="true" ht="14.25" hidden="false" customHeight="false" outlineLevel="0" collapsed="false">
      <c r="A1666" s="38" t="n">
        <v>30020072</v>
      </c>
      <c r="B1666" s="38" t="s">
        <v>1607</v>
      </c>
      <c r="C1666" s="38" t="s">
        <v>8</v>
      </c>
    </row>
    <row r="1667" s="37" customFormat="true" ht="14.25" hidden="false" customHeight="false" outlineLevel="0" collapsed="false">
      <c r="A1667" s="38" t="n">
        <v>30020082</v>
      </c>
      <c r="B1667" s="38" t="s">
        <v>1608</v>
      </c>
      <c r="C1667" s="38" t="s">
        <v>8</v>
      </c>
    </row>
    <row r="1668" s="37" customFormat="true" ht="14.25" hidden="false" customHeight="false" outlineLevel="0" collapsed="false">
      <c r="A1668" s="38" t="n">
        <v>30020083</v>
      </c>
      <c r="B1668" s="38" t="s">
        <v>1609</v>
      </c>
      <c r="C1668" s="38" t="s">
        <v>8</v>
      </c>
    </row>
    <row r="1669" s="37" customFormat="true" ht="14.25" hidden="false" customHeight="false" outlineLevel="0" collapsed="false">
      <c r="A1669" s="38" t="n">
        <v>30020084</v>
      </c>
      <c r="B1669" s="38" t="s">
        <v>1610</v>
      </c>
      <c r="C1669" s="38" t="s">
        <v>8</v>
      </c>
    </row>
    <row r="1670" s="37" customFormat="true" ht="14.25" hidden="false" customHeight="false" outlineLevel="0" collapsed="false">
      <c r="A1670" s="38" t="n">
        <v>30020085</v>
      </c>
      <c r="B1670" s="38" t="s">
        <v>1611</v>
      </c>
      <c r="C1670" s="38" t="s">
        <v>8</v>
      </c>
    </row>
    <row r="1671" s="37" customFormat="true" ht="14.25" hidden="false" customHeight="false" outlineLevel="0" collapsed="false">
      <c r="A1671" s="38" t="n">
        <v>30020086</v>
      </c>
      <c r="B1671" s="38" t="s">
        <v>1612</v>
      </c>
      <c r="C1671" s="38" t="s">
        <v>8</v>
      </c>
    </row>
    <row r="1672" s="37" customFormat="true" ht="14.25" hidden="false" customHeight="false" outlineLevel="0" collapsed="false">
      <c r="A1672" s="38" t="n">
        <v>30020093</v>
      </c>
      <c r="B1672" s="38" t="s">
        <v>1613</v>
      </c>
      <c r="C1672" s="38" t="s">
        <v>8</v>
      </c>
    </row>
    <row r="1673" s="37" customFormat="true" ht="14.25" hidden="false" customHeight="false" outlineLevel="0" collapsed="false">
      <c r="A1673" s="38" t="n">
        <v>30020105</v>
      </c>
      <c r="B1673" s="38" t="s">
        <v>53</v>
      </c>
      <c r="C1673" s="38" t="s">
        <v>44</v>
      </c>
    </row>
    <row r="1674" s="37" customFormat="true" ht="14.25" hidden="false" customHeight="false" outlineLevel="0" collapsed="false">
      <c r="A1674" s="38" t="n">
        <v>30020112</v>
      </c>
      <c r="B1674" s="38" t="s">
        <v>1614</v>
      </c>
      <c r="C1674" s="38" t="s">
        <v>8</v>
      </c>
    </row>
    <row r="1675" s="37" customFormat="true" ht="14.25" hidden="false" customHeight="false" outlineLevel="0" collapsed="false">
      <c r="A1675" s="38" t="n">
        <v>30020122</v>
      </c>
      <c r="B1675" s="38" t="s">
        <v>1615</v>
      </c>
      <c r="C1675" s="38" t="s">
        <v>8</v>
      </c>
    </row>
    <row r="1676" s="37" customFormat="true" ht="14.25" hidden="false" customHeight="false" outlineLevel="0" collapsed="false">
      <c r="A1676" s="38" t="n">
        <v>30020123</v>
      </c>
      <c r="B1676" s="38" t="s">
        <v>1616</v>
      </c>
      <c r="C1676" s="38" t="s">
        <v>8</v>
      </c>
    </row>
    <row r="1677" s="37" customFormat="true" ht="14.25" hidden="false" customHeight="false" outlineLevel="0" collapsed="false">
      <c r="A1677" s="38" t="n">
        <v>30020126</v>
      </c>
      <c r="B1677" s="38" t="s">
        <v>1617</v>
      </c>
      <c r="C1677" s="38" t="s">
        <v>8</v>
      </c>
    </row>
    <row r="1678" s="37" customFormat="true" ht="14.25" hidden="false" customHeight="false" outlineLevel="0" collapsed="false">
      <c r="A1678" s="38" t="n">
        <v>30020132</v>
      </c>
      <c r="B1678" s="38" t="s">
        <v>1618</v>
      </c>
      <c r="C1678" s="38" t="s">
        <v>8</v>
      </c>
    </row>
    <row r="1679" s="37" customFormat="true" ht="14.25" hidden="false" customHeight="false" outlineLevel="0" collapsed="false">
      <c r="A1679" s="38" t="n">
        <v>30020133</v>
      </c>
      <c r="B1679" s="38" t="s">
        <v>1619</v>
      </c>
      <c r="C1679" s="38" t="s">
        <v>8</v>
      </c>
    </row>
    <row r="1680" s="37" customFormat="true" ht="14.25" hidden="false" customHeight="false" outlineLevel="0" collapsed="false">
      <c r="A1680" s="38" t="n">
        <v>30020142</v>
      </c>
      <c r="B1680" s="38" t="s">
        <v>1620</v>
      </c>
      <c r="C1680" s="38" t="s">
        <v>8</v>
      </c>
    </row>
    <row r="1681" s="37" customFormat="true" ht="14.25" hidden="false" customHeight="false" outlineLevel="0" collapsed="false">
      <c r="A1681" s="38" t="n">
        <v>30020143</v>
      </c>
      <c r="B1681" s="38" t="s">
        <v>1621</v>
      </c>
      <c r="C1681" s="38" t="s">
        <v>8</v>
      </c>
    </row>
    <row r="1682" s="37" customFormat="true" ht="14.25" hidden="false" customHeight="false" outlineLevel="0" collapsed="false">
      <c r="A1682" s="38" t="n">
        <v>30020152</v>
      </c>
      <c r="B1682" s="38" t="s">
        <v>1778</v>
      </c>
      <c r="C1682" s="38" t="s">
        <v>8</v>
      </c>
    </row>
    <row r="1683" s="37" customFormat="true" ht="14.25" hidden="false" customHeight="false" outlineLevel="0" collapsed="false">
      <c r="A1683" s="38" t="n">
        <v>30020162</v>
      </c>
      <c r="B1683" s="38" t="s">
        <v>1622</v>
      </c>
      <c r="C1683" s="38" t="s">
        <v>8</v>
      </c>
    </row>
    <row r="1684" s="37" customFormat="true" ht="14.25" hidden="false" customHeight="false" outlineLevel="0" collapsed="false">
      <c r="A1684" s="38" t="n">
        <v>30020172</v>
      </c>
      <c r="B1684" s="38" t="s">
        <v>47</v>
      </c>
      <c r="C1684" s="38" t="s">
        <v>44</v>
      </c>
    </row>
    <row r="1685" s="37" customFormat="true" ht="14.25" hidden="false" customHeight="false" outlineLevel="0" collapsed="false">
      <c r="A1685" s="38" t="n">
        <v>30020173</v>
      </c>
      <c r="B1685" s="38" t="s">
        <v>48</v>
      </c>
      <c r="C1685" s="38" t="s">
        <v>44</v>
      </c>
    </row>
    <row r="1686" s="37" customFormat="true" ht="14.25" hidden="false" customHeight="false" outlineLevel="0" collapsed="false">
      <c r="A1686" s="38" t="n">
        <v>30020174</v>
      </c>
      <c r="B1686" s="38" t="s">
        <v>49</v>
      </c>
      <c r="C1686" s="38" t="s">
        <v>44</v>
      </c>
    </row>
    <row r="1687" s="37" customFormat="true" ht="14.25" hidden="false" customHeight="false" outlineLevel="0" collapsed="false">
      <c r="A1687" s="38" t="n">
        <v>30020175</v>
      </c>
      <c r="B1687" s="38" t="s">
        <v>50</v>
      </c>
      <c r="C1687" s="38" t="s">
        <v>44</v>
      </c>
    </row>
    <row r="1688" s="37" customFormat="true" ht="14.25" hidden="false" customHeight="false" outlineLevel="0" collapsed="false">
      <c r="A1688" s="38" t="n">
        <v>30020176</v>
      </c>
      <c r="B1688" s="38" t="s">
        <v>58</v>
      </c>
      <c r="C1688" s="38" t="s">
        <v>44</v>
      </c>
    </row>
    <row r="1689" s="37" customFormat="true" ht="14.25" hidden="false" customHeight="false" outlineLevel="0" collapsed="false">
      <c r="A1689" s="38" t="n">
        <v>30020178</v>
      </c>
      <c r="B1689" s="38" t="s">
        <v>51</v>
      </c>
      <c r="C1689" s="38" t="s">
        <v>44</v>
      </c>
    </row>
    <row r="1690" s="37" customFormat="true" ht="14.25" hidden="false" customHeight="false" outlineLevel="0" collapsed="false">
      <c r="A1690" s="38" t="n">
        <v>30020179</v>
      </c>
      <c r="B1690" s="38" t="s">
        <v>52</v>
      </c>
      <c r="C1690" s="38" t="s">
        <v>44</v>
      </c>
    </row>
    <row r="1691" s="37" customFormat="true" ht="14.25" hidden="false" customHeight="false" outlineLevel="0" collapsed="false">
      <c r="A1691" s="38" t="n">
        <v>30020180</v>
      </c>
      <c r="B1691" s="38" t="s">
        <v>57</v>
      </c>
      <c r="C1691" s="38" t="s">
        <v>44</v>
      </c>
    </row>
    <row r="1692" s="37" customFormat="true" ht="14.25" hidden="false" customHeight="false" outlineLevel="0" collapsed="false">
      <c r="A1692" s="38" t="n">
        <v>30020181</v>
      </c>
      <c r="B1692" s="38" t="s">
        <v>56</v>
      </c>
      <c r="C1692" s="38" t="s">
        <v>44</v>
      </c>
    </row>
    <row r="1693" s="37" customFormat="true" ht="14.25" hidden="false" customHeight="false" outlineLevel="0" collapsed="false">
      <c r="A1693" s="38" t="n">
        <v>30020183</v>
      </c>
      <c r="B1693" s="38" t="s">
        <v>54</v>
      </c>
      <c r="C1693" s="38" t="s">
        <v>44</v>
      </c>
    </row>
    <row r="1694" s="37" customFormat="true" ht="14.25" hidden="false" customHeight="false" outlineLevel="0" collapsed="false">
      <c r="A1694" s="38" t="n">
        <v>30020202</v>
      </c>
      <c r="B1694" s="38" t="s">
        <v>1716</v>
      </c>
      <c r="C1694" s="38" t="s">
        <v>8</v>
      </c>
    </row>
    <row r="1695" s="37" customFormat="true" ht="14.25" hidden="false" customHeight="false" outlineLevel="0" collapsed="false">
      <c r="A1695" s="38" t="n">
        <v>30020203</v>
      </c>
      <c r="B1695" s="38" t="s">
        <v>1717</v>
      </c>
      <c r="C1695" s="38" t="s">
        <v>8</v>
      </c>
    </row>
    <row r="1696" s="37" customFormat="true" ht="14.25" hidden="false" customHeight="false" outlineLevel="0" collapsed="false">
      <c r="A1696" s="38" t="n">
        <v>30020204</v>
      </c>
      <c r="B1696" s="38" t="s">
        <v>1718</v>
      </c>
      <c r="C1696" s="38" t="s">
        <v>8</v>
      </c>
    </row>
    <row r="1697" s="37" customFormat="true" ht="14.25" hidden="false" customHeight="false" outlineLevel="0" collapsed="false">
      <c r="A1697" s="38" t="n">
        <v>30020205</v>
      </c>
      <c r="B1697" s="38" t="s">
        <v>1719</v>
      </c>
      <c r="C1697" s="38" t="s">
        <v>8</v>
      </c>
    </row>
    <row r="1698" s="37" customFormat="true" ht="14.25" hidden="false" customHeight="false" outlineLevel="0" collapsed="false">
      <c r="A1698" s="38" t="n">
        <v>30020206</v>
      </c>
      <c r="B1698" s="38" t="s">
        <v>1720</v>
      </c>
      <c r="C1698" s="38" t="s">
        <v>8</v>
      </c>
    </row>
    <row r="1699" s="37" customFormat="true" ht="14.25" hidden="false" customHeight="false" outlineLevel="0" collapsed="false">
      <c r="A1699" s="38" t="n">
        <v>30020207</v>
      </c>
      <c r="B1699" s="38" t="s">
        <v>1721</v>
      </c>
      <c r="C1699" s="38" t="s">
        <v>8</v>
      </c>
    </row>
    <row r="1700" s="37" customFormat="true" ht="14.25" hidden="false" customHeight="false" outlineLevel="0" collapsed="false">
      <c r="A1700" s="38" t="n">
        <v>30020208</v>
      </c>
      <c r="B1700" s="38" t="s">
        <v>1741</v>
      </c>
      <c r="C1700" s="38" t="s">
        <v>8</v>
      </c>
    </row>
    <row r="1701" s="37" customFormat="true" ht="14.25" hidden="false" customHeight="false" outlineLevel="0" collapsed="false">
      <c r="A1701" s="38" t="n">
        <v>30020209</v>
      </c>
      <c r="B1701" s="38" t="s">
        <v>1722</v>
      </c>
      <c r="C1701" s="38" t="s">
        <v>8</v>
      </c>
    </row>
    <row r="1702" s="37" customFormat="true" ht="14.25" hidden="false" customHeight="false" outlineLevel="0" collapsed="false">
      <c r="A1702" s="38" t="n">
        <v>30020210</v>
      </c>
      <c r="B1702" s="38" t="s">
        <v>1723</v>
      </c>
      <c r="C1702" s="38" t="s">
        <v>8</v>
      </c>
    </row>
    <row r="1703" s="37" customFormat="true" ht="14.25" hidden="false" customHeight="false" outlineLevel="0" collapsed="false">
      <c r="A1703" s="38" t="n">
        <v>30020211</v>
      </c>
      <c r="B1703" s="38" t="s">
        <v>1728</v>
      </c>
      <c r="C1703" s="38" t="s">
        <v>8</v>
      </c>
    </row>
    <row r="1704" s="37" customFormat="true" ht="14.25" hidden="false" customHeight="false" outlineLevel="0" collapsed="false">
      <c r="A1704" s="38" t="n">
        <v>30020212</v>
      </c>
      <c r="B1704" s="38" t="s">
        <v>1742</v>
      </c>
      <c r="C1704" s="38" t="s">
        <v>8</v>
      </c>
    </row>
    <row r="1705" s="37" customFormat="true" ht="14.25" hidden="false" customHeight="false" outlineLevel="0" collapsed="false">
      <c r="A1705" s="38" t="n">
        <v>30020213</v>
      </c>
      <c r="B1705" s="38" t="s">
        <v>1743</v>
      </c>
      <c r="C1705" s="38" t="s">
        <v>8</v>
      </c>
    </row>
    <row r="1706" s="37" customFormat="true" ht="14.25" hidden="false" customHeight="false" outlineLevel="0" collapsed="false">
      <c r="A1706" s="38" t="n">
        <v>30020214</v>
      </c>
      <c r="B1706" s="38" t="s">
        <v>1724</v>
      </c>
      <c r="C1706" s="38" t="s">
        <v>8</v>
      </c>
    </row>
    <row r="1707" s="37" customFormat="true" ht="14.25" hidden="false" customHeight="false" outlineLevel="0" collapsed="false">
      <c r="A1707" s="38" t="n">
        <v>30020215</v>
      </c>
      <c r="B1707" s="38" t="s">
        <v>1744</v>
      </c>
      <c r="C1707" s="38" t="s">
        <v>8</v>
      </c>
    </row>
    <row r="1708" s="37" customFormat="true" ht="14.25" hidden="false" customHeight="false" outlineLevel="0" collapsed="false">
      <c r="A1708" s="38" t="n">
        <v>30020216</v>
      </c>
      <c r="B1708" s="38" t="s">
        <v>1745</v>
      </c>
      <c r="C1708" s="38" t="s">
        <v>8</v>
      </c>
    </row>
    <row r="1709" s="37" customFormat="true" ht="14.25" hidden="false" customHeight="false" outlineLevel="0" collapsed="false">
      <c r="A1709" s="38" t="n">
        <v>30020217</v>
      </c>
      <c r="B1709" s="38" t="s">
        <v>1725</v>
      </c>
      <c r="C1709" s="38" t="s">
        <v>8</v>
      </c>
    </row>
    <row r="1710" s="37" customFormat="true" ht="14.25" hidden="false" customHeight="false" outlineLevel="0" collapsed="false">
      <c r="A1710" s="38" t="n">
        <v>30020218</v>
      </c>
      <c r="B1710" s="38" t="s">
        <v>1726</v>
      </c>
      <c r="C1710" s="38" t="s">
        <v>8</v>
      </c>
    </row>
    <row r="1711" s="37" customFormat="true" ht="14.25" hidden="false" customHeight="false" outlineLevel="0" collapsed="false">
      <c r="A1711" s="38" t="n">
        <v>30020219</v>
      </c>
      <c r="B1711" s="38" t="s">
        <v>1727</v>
      </c>
      <c r="C1711" s="38" t="s">
        <v>8</v>
      </c>
    </row>
    <row r="1712" s="37" customFormat="true" ht="14.25" hidden="false" customHeight="false" outlineLevel="0" collapsed="false">
      <c r="A1712" s="38" t="n">
        <v>30020220</v>
      </c>
      <c r="B1712" s="38" t="s">
        <v>1797</v>
      </c>
      <c r="C1712" s="38" t="s">
        <v>8</v>
      </c>
    </row>
    <row r="1713" s="37" customFormat="true" ht="14.25" hidden="false" customHeight="false" outlineLevel="0" collapsed="false">
      <c r="A1713" s="38" t="n">
        <v>30020221</v>
      </c>
      <c r="B1713" s="38" t="s">
        <v>1810</v>
      </c>
      <c r="C1713" s="38" t="s">
        <v>8</v>
      </c>
    </row>
    <row r="1714" s="37" customFormat="true" ht="14.25" hidden="false" customHeight="false" outlineLevel="0" collapsed="false">
      <c r="A1714" s="38" t="n">
        <v>30020222</v>
      </c>
      <c r="B1714" s="38" t="s">
        <v>1798</v>
      </c>
      <c r="C1714" s="38" t="s">
        <v>8</v>
      </c>
    </row>
    <row r="1715" s="37" customFormat="true" ht="14.25" hidden="false" customHeight="false" outlineLevel="0" collapsed="false">
      <c r="A1715" s="38" t="n">
        <v>30030000</v>
      </c>
      <c r="B1715" s="38" t="s">
        <v>234</v>
      </c>
      <c r="C1715" s="38" t="s">
        <v>6</v>
      </c>
    </row>
    <row r="1716" s="37" customFormat="true" ht="14.25" hidden="false" customHeight="false" outlineLevel="0" collapsed="false">
      <c r="A1716" s="38" t="n">
        <v>30030001</v>
      </c>
      <c r="B1716" s="38" t="s">
        <v>235</v>
      </c>
      <c r="C1716" s="38" t="s">
        <v>6</v>
      </c>
    </row>
    <row r="1717" s="37" customFormat="true" ht="14.25" hidden="false" customHeight="false" outlineLevel="0" collapsed="false">
      <c r="A1717" s="38" t="n">
        <v>30030002</v>
      </c>
      <c r="B1717" s="38" t="s">
        <v>236</v>
      </c>
      <c r="C1717" s="38" t="s">
        <v>6</v>
      </c>
    </row>
    <row r="1718" s="37" customFormat="true" ht="14.25" hidden="false" customHeight="false" outlineLevel="0" collapsed="false">
      <c r="A1718" s="38" t="n">
        <v>30030003</v>
      </c>
      <c r="B1718" s="38" t="s">
        <v>237</v>
      </c>
      <c r="C1718" s="38" t="s">
        <v>6</v>
      </c>
    </row>
    <row r="1719" s="37" customFormat="true" ht="14.25" hidden="false" customHeight="false" outlineLevel="0" collapsed="false">
      <c r="A1719" s="38" t="n">
        <v>30030004</v>
      </c>
      <c r="B1719" s="38" t="s">
        <v>238</v>
      </c>
      <c r="C1719" s="38" t="s">
        <v>6</v>
      </c>
    </row>
    <row r="1720" s="37" customFormat="true" ht="14.25" hidden="false" customHeight="false" outlineLevel="0" collapsed="false">
      <c r="A1720" s="38" t="n">
        <v>30030005</v>
      </c>
      <c r="B1720" s="38" t="s">
        <v>239</v>
      </c>
      <c r="C1720" s="38" t="s">
        <v>6</v>
      </c>
    </row>
    <row r="1721" s="37" customFormat="true" ht="14.25" hidden="false" customHeight="false" outlineLevel="0" collapsed="false">
      <c r="A1721" s="38" t="n">
        <v>30030006</v>
      </c>
      <c r="B1721" s="38" t="s">
        <v>240</v>
      </c>
      <c r="C1721" s="38" t="s">
        <v>6</v>
      </c>
    </row>
    <row r="1722" s="37" customFormat="true" ht="14.25" hidden="false" customHeight="false" outlineLevel="0" collapsed="false">
      <c r="A1722" s="38" t="n">
        <v>30030007</v>
      </c>
      <c r="B1722" s="38" t="s">
        <v>241</v>
      </c>
      <c r="C1722" s="38" t="s">
        <v>6</v>
      </c>
    </row>
    <row r="1723" s="37" customFormat="true" ht="14.25" hidden="false" customHeight="false" outlineLevel="0" collapsed="false">
      <c r="A1723" s="38" t="n">
        <v>30030008</v>
      </c>
      <c r="B1723" s="38" t="s">
        <v>242</v>
      </c>
      <c r="C1723" s="38" t="s">
        <v>6</v>
      </c>
    </row>
    <row r="1724" s="37" customFormat="true" ht="14.25" hidden="false" customHeight="false" outlineLevel="0" collapsed="false">
      <c r="A1724" s="38" t="n">
        <v>30030009</v>
      </c>
      <c r="B1724" s="38" t="s">
        <v>243</v>
      </c>
      <c r="C1724" s="38" t="s">
        <v>6</v>
      </c>
    </row>
    <row r="1725" s="37" customFormat="true" ht="14.25" hidden="false" customHeight="false" outlineLevel="0" collapsed="false">
      <c r="A1725" s="38" t="n">
        <v>30030010</v>
      </c>
      <c r="B1725" s="38" t="s">
        <v>244</v>
      </c>
      <c r="C1725" s="38" t="s">
        <v>6</v>
      </c>
    </row>
    <row r="1726" s="37" customFormat="true" ht="14.25" hidden="false" customHeight="false" outlineLevel="0" collapsed="false">
      <c r="A1726" s="38" t="n">
        <v>30030011</v>
      </c>
      <c r="B1726" s="38" t="s">
        <v>245</v>
      </c>
      <c r="C1726" s="38" t="s">
        <v>6</v>
      </c>
    </row>
    <row r="1727" s="37" customFormat="true" ht="14.25" hidden="false" customHeight="false" outlineLevel="0" collapsed="false">
      <c r="A1727" s="38" t="n">
        <v>30030012</v>
      </c>
      <c r="B1727" s="38" t="s">
        <v>246</v>
      </c>
      <c r="C1727" s="38" t="s">
        <v>6</v>
      </c>
    </row>
    <row r="1728" s="37" customFormat="true" ht="14.25" hidden="false" customHeight="false" outlineLevel="0" collapsed="false">
      <c r="A1728" s="38" t="n">
        <v>30030013</v>
      </c>
      <c r="B1728" s="38" t="s">
        <v>247</v>
      </c>
      <c r="C1728" s="38" t="s">
        <v>6</v>
      </c>
    </row>
    <row r="1729" s="37" customFormat="true" ht="14.25" hidden="false" customHeight="false" outlineLevel="0" collapsed="false">
      <c r="A1729" s="38" t="n">
        <v>30030014</v>
      </c>
      <c r="B1729" s="38" t="s">
        <v>248</v>
      </c>
      <c r="C1729" s="38" t="s">
        <v>6</v>
      </c>
    </row>
    <row r="1730" s="37" customFormat="true" ht="14.25" hidden="false" customHeight="false" outlineLevel="0" collapsed="false">
      <c r="A1730" s="38" t="n">
        <v>30030015</v>
      </c>
      <c r="B1730" s="38" t="s">
        <v>249</v>
      </c>
      <c r="C1730" s="38" t="s">
        <v>6</v>
      </c>
    </row>
    <row r="1731" s="37" customFormat="true" ht="14.25" hidden="false" customHeight="false" outlineLevel="0" collapsed="false">
      <c r="A1731" s="38" t="n">
        <v>30030016</v>
      </c>
      <c r="B1731" s="38" t="s">
        <v>251</v>
      </c>
      <c r="C1731" s="38" t="s">
        <v>6</v>
      </c>
    </row>
    <row r="1732" s="37" customFormat="true" ht="14.25" hidden="false" customHeight="false" outlineLevel="0" collapsed="false">
      <c r="A1732" s="38" t="n">
        <v>30030017</v>
      </c>
      <c r="B1732" s="38" t="s">
        <v>252</v>
      </c>
      <c r="C1732" s="38" t="s">
        <v>6</v>
      </c>
    </row>
    <row r="1733" s="37" customFormat="true" ht="14.25" hidden="false" customHeight="false" outlineLevel="0" collapsed="false">
      <c r="A1733" s="38" t="n">
        <v>30030018</v>
      </c>
      <c r="B1733" s="38" t="s">
        <v>253</v>
      </c>
      <c r="C1733" s="38" t="s">
        <v>6</v>
      </c>
    </row>
    <row r="1734" s="37" customFormat="true" ht="14.25" hidden="false" customHeight="false" outlineLevel="0" collapsed="false">
      <c r="A1734" s="38" t="n">
        <v>30030019</v>
      </c>
      <c r="B1734" s="38" t="s">
        <v>254</v>
      </c>
      <c r="C1734" s="38" t="s">
        <v>6</v>
      </c>
    </row>
    <row r="1735" s="37" customFormat="true" ht="14.25" hidden="false" customHeight="false" outlineLevel="0" collapsed="false">
      <c r="A1735" s="38" t="n">
        <v>30030020</v>
      </c>
      <c r="B1735" s="38" t="s">
        <v>255</v>
      </c>
      <c r="C1735" s="38" t="s">
        <v>6</v>
      </c>
    </row>
    <row r="1736" s="37" customFormat="true" ht="14.25" hidden="false" customHeight="false" outlineLevel="0" collapsed="false">
      <c r="A1736" s="38" t="n">
        <v>30030022</v>
      </c>
      <c r="B1736" s="38" t="s">
        <v>1752</v>
      </c>
      <c r="C1736" s="38" t="s">
        <v>8</v>
      </c>
    </row>
    <row r="1737" s="37" customFormat="true" ht="14.25" hidden="false" customHeight="false" outlineLevel="0" collapsed="false">
      <c r="A1737" s="38" t="n">
        <v>30030023</v>
      </c>
      <c r="B1737" s="38" t="s">
        <v>257</v>
      </c>
      <c r="C1737" s="38" t="s">
        <v>6</v>
      </c>
    </row>
    <row r="1738" s="37" customFormat="true" ht="14.25" hidden="false" customHeight="false" outlineLevel="0" collapsed="false">
      <c r="A1738" s="38" t="n">
        <v>30030033</v>
      </c>
      <c r="B1738" s="38" t="s">
        <v>259</v>
      </c>
      <c r="C1738" s="38" t="s">
        <v>17</v>
      </c>
    </row>
    <row r="1739" s="37" customFormat="true" ht="14.25" hidden="false" customHeight="false" outlineLevel="0" collapsed="false">
      <c r="A1739" s="38" t="n">
        <v>30030053</v>
      </c>
      <c r="B1739" s="38" t="s">
        <v>260</v>
      </c>
      <c r="C1739" s="38" t="s">
        <v>6</v>
      </c>
    </row>
    <row r="1740" s="37" customFormat="true" ht="14.25" hidden="false" customHeight="false" outlineLevel="0" collapsed="false">
      <c r="A1740" s="38" t="n">
        <v>30040001</v>
      </c>
      <c r="B1740" s="38" t="s">
        <v>1249</v>
      </c>
      <c r="C1740" s="38" t="s">
        <v>8</v>
      </c>
    </row>
    <row r="1741" s="37" customFormat="true" ht="14.25" hidden="false" customHeight="false" outlineLevel="0" collapsed="false">
      <c r="A1741" s="38" t="n">
        <v>30050001</v>
      </c>
      <c r="B1741" s="38" t="s">
        <v>1250</v>
      </c>
      <c r="C1741" s="38" t="s">
        <v>8</v>
      </c>
    </row>
    <row r="1742" s="37" customFormat="true" ht="14.25" hidden="false" customHeight="false" outlineLevel="0" collapsed="false">
      <c r="A1742" s="38" t="n">
        <v>30050002</v>
      </c>
      <c r="B1742" s="38" t="s">
        <v>1251</v>
      </c>
      <c r="C1742" s="38" t="s">
        <v>8</v>
      </c>
    </row>
    <row r="1743" s="37" customFormat="true" ht="14.25" hidden="false" customHeight="false" outlineLevel="0" collapsed="false">
      <c r="A1743" s="38" t="n">
        <v>30050003</v>
      </c>
      <c r="B1743" s="38" t="s">
        <v>1252</v>
      </c>
      <c r="C1743" s="38" t="s">
        <v>8</v>
      </c>
    </row>
    <row r="1744" s="37" customFormat="true" ht="14.25" hidden="false" customHeight="false" outlineLevel="0" collapsed="false">
      <c r="A1744" s="38" t="n">
        <v>30050004</v>
      </c>
      <c r="B1744" s="38" t="s">
        <v>1253</v>
      </c>
      <c r="C1744" s="38" t="s">
        <v>8</v>
      </c>
    </row>
    <row r="1745" s="37" customFormat="true" ht="14.25" hidden="false" customHeight="false" outlineLevel="0" collapsed="false">
      <c r="A1745" s="38" t="n">
        <v>30050005</v>
      </c>
      <c r="B1745" s="38" t="s">
        <v>1254</v>
      </c>
      <c r="C1745" s="38" t="s">
        <v>8</v>
      </c>
    </row>
    <row r="1746" s="37" customFormat="true" ht="14.25" hidden="false" customHeight="false" outlineLevel="0" collapsed="false">
      <c r="A1746" s="38" t="n">
        <v>30050006</v>
      </c>
      <c r="B1746" s="38" t="s">
        <v>1255</v>
      </c>
      <c r="C1746" s="38" t="s">
        <v>8</v>
      </c>
    </row>
    <row r="1747" s="37" customFormat="true" ht="14.25" hidden="false" customHeight="false" outlineLevel="0" collapsed="false">
      <c r="A1747" s="38" t="n">
        <v>30050007</v>
      </c>
      <c r="B1747" s="38" t="s">
        <v>1256</v>
      </c>
      <c r="C1747" s="38" t="s">
        <v>8</v>
      </c>
    </row>
    <row r="1748" s="37" customFormat="true" ht="14.25" hidden="false" customHeight="false" outlineLevel="0" collapsed="false">
      <c r="A1748" s="38" t="n">
        <v>30050008</v>
      </c>
      <c r="B1748" s="38" t="s">
        <v>1257</v>
      </c>
      <c r="C1748" s="38" t="s">
        <v>8</v>
      </c>
    </row>
    <row r="1749" s="37" customFormat="true" ht="14.25" hidden="false" customHeight="false" outlineLevel="0" collapsed="false">
      <c r="A1749" s="38" t="n">
        <v>30050008</v>
      </c>
      <c r="B1749" s="38" t="s">
        <v>1257</v>
      </c>
      <c r="C1749" s="38" t="s">
        <v>8</v>
      </c>
    </row>
    <row r="1750" s="37" customFormat="true" ht="14.25" hidden="false" customHeight="false" outlineLevel="0" collapsed="false">
      <c r="A1750" s="38" t="n">
        <v>30050009</v>
      </c>
      <c r="B1750" s="38" t="s">
        <v>1258</v>
      </c>
      <c r="C1750" s="38" t="s">
        <v>8</v>
      </c>
    </row>
    <row r="1751" s="37" customFormat="true" ht="14.25" hidden="false" customHeight="false" outlineLevel="0" collapsed="false">
      <c r="A1751" s="38" t="n">
        <v>30050010</v>
      </c>
      <c r="B1751" s="38" t="s">
        <v>1259</v>
      </c>
      <c r="C1751" s="38" t="s">
        <v>8</v>
      </c>
    </row>
    <row r="1752" s="37" customFormat="true" ht="14.25" hidden="false" customHeight="false" outlineLevel="0" collapsed="false">
      <c r="A1752" s="38" t="n">
        <v>30050011</v>
      </c>
      <c r="B1752" s="38" t="s">
        <v>1260</v>
      </c>
      <c r="C1752" s="38" t="s">
        <v>8</v>
      </c>
    </row>
    <row r="1753" s="37" customFormat="true" ht="14.25" hidden="false" customHeight="false" outlineLevel="0" collapsed="false">
      <c r="A1753" s="38" t="n">
        <v>30050021</v>
      </c>
      <c r="B1753" s="38" t="s">
        <v>1261</v>
      </c>
      <c r="C1753" s="38" t="s">
        <v>8</v>
      </c>
    </row>
    <row r="1754" s="37" customFormat="true" ht="14.25" hidden="false" customHeight="false" outlineLevel="0" collapsed="false">
      <c r="A1754" s="38" t="n">
        <v>30050031</v>
      </c>
      <c r="B1754" s="38" t="s">
        <v>1799</v>
      </c>
      <c r="C1754" s="38" t="s">
        <v>8</v>
      </c>
    </row>
    <row r="1755" s="37" customFormat="true" ht="14.25" hidden="false" customHeight="false" outlineLevel="0" collapsed="false">
      <c r="A1755" s="38" t="n">
        <v>40010002</v>
      </c>
      <c r="B1755" s="38" t="s">
        <v>1811</v>
      </c>
      <c r="C1755" s="38" t="s">
        <v>8</v>
      </c>
    </row>
    <row r="1756" s="37" customFormat="true" ht="14.25" hidden="false" customHeight="false" outlineLevel="0" collapsed="false">
      <c r="A1756" s="38" t="n">
        <v>40010004</v>
      </c>
      <c r="B1756" s="38" t="s">
        <v>1806</v>
      </c>
      <c r="C1756" s="38" t="s">
        <v>8</v>
      </c>
    </row>
    <row r="1757" s="37" customFormat="true" ht="14.25" hidden="false" customHeight="false" outlineLevel="0" collapsed="false">
      <c r="A1757" s="38" t="n">
        <v>40010006</v>
      </c>
      <c r="B1757" s="38" t="s">
        <v>1840</v>
      </c>
      <c r="C1757" s="38" t="s">
        <v>1950</v>
      </c>
    </row>
    <row r="1758" s="37" customFormat="true" ht="14.25" hidden="false" customHeight="false" outlineLevel="0" collapsed="false">
      <c r="A1758" s="38" t="n">
        <v>40020596</v>
      </c>
      <c r="B1758" s="38" t="s">
        <v>1654</v>
      </c>
      <c r="C1758" s="38" t="s">
        <v>8</v>
      </c>
    </row>
    <row r="1759" s="37" customFormat="true" ht="14.25" hidden="false" customHeight="false" outlineLevel="0" collapsed="false">
      <c r="A1759" s="38" t="n">
        <v>40030016</v>
      </c>
      <c r="B1759" s="38" t="s">
        <v>1807</v>
      </c>
      <c r="C1759" s="38" t="s">
        <v>1871</v>
      </c>
    </row>
    <row r="1760" s="37" customFormat="true" ht="14.25" hidden="false" customHeight="false" outlineLevel="0" collapsed="false">
      <c r="A1760" s="38" t="n">
        <v>40030106</v>
      </c>
      <c r="B1760" s="38" t="s">
        <v>212</v>
      </c>
      <c r="C1760" s="38" t="s">
        <v>8</v>
      </c>
    </row>
    <row r="1761" s="37" customFormat="true" ht="14.25" hidden="false" customHeight="false" outlineLevel="0" collapsed="false">
      <c r="A1761" s="38" t="n">
        <v>40040020</v>
      </c>
      <c r="B1761" s="38" t="s">
        <v>1951</v>
      </c>
      <c r="C1761" s="38" t="s">
        <v>1871</v>
      </c>
    </row>
    <row r="1762" s="37" customFormat="true" ht="14.25" hidden="false" customHeight="false" outlineLevel="0" collapsed="false">
      <c r="A1762" s="38" t="n">
        <v>40040024</v>
      </c>
      <c r="B1762" s="38" t="s">
        <v>1262</v>
      </c>
      <c r="C1762" s="38" t="s">
        <v>8</v>
      </c>
    </row>
    <row r="1763" s="37" customFormat="true" ht="14.25" hidden="false" customHeight="false" outlineLevel="0" collapsed="false">
      <c r="A1763" s="38" t="n">
        <v>40040025</v>
      </c>
      <c r="B1763" s="38" t="s">
        <v>1263</v>
      </c>
      <c r="C1763" s="38" t="s">
        <v>8</v>
      </c>
    </row>
    <row r="1764" s="37" customFormat="true" ht="14.25" hidden="false" customHeight="false" outlineLevel="0" collapsed="false">
      <c r="A1764" s="38" t="n">
        <v>40040040</v>
      </c>
      <c r="B1764" s="38" t="s">
        <v>1264</v>
      </c>
      <c r="C1764" s="38" t="s">
        <v>8</v>
      </c>
    </row>
    <row r="1765" s="37" customFormat="true" ht="14.25" hidden="false" customHeight="false" outlineLevel="0" collapsed="false">
      <c r="A1765" s="38" t="n">
        <v>40040041</v>
      </c>
      <c r="B1765" s="38" t="s">
        <v>1265</v>
      </c>
      <c r="C1765" s="38" t="s">
        <v>6</v>
      </c>
    </row>
    <row r="1766" s="37" customFormat="true" ht="14.25" hidden="false" customHeight="false" outlineLevel="0" collapsed="false">
      <c r="A1766" s="38" t="n">
        <v>40040043</v>
      </c>
      <c r="B1766" s="38" t="s">
        <v>1266</v>
      </c>
      <c r="C1766" s="38" t="s">
        <v>8</v>
      </c>
    </row>
    <row r="1767" s="37" customFormat="true" ht="14.25" hidden="false" customHeight="false" outlineLevel="0" collapsed="false">
      <c r="A1767" s="38" t="n">
        <v>40040050</v>
      </c>
      <c r="B1767" s="38" t="s">
        <v>1267</v>
      </c>
      <c r="C1767" s="38" t="s">
        <v>8</v>
      </c>
    </row>
    <row r="1768" s="37" customFormat="true" ht="14.25" hidden="false" customHeight="false" outlineLevel="0" collapsed="false">
      <c r="A1768" s="38" t="n">
        <v>40060196</v>
      </c>
      <c r="B1768" s="38" t="s">
        <v>1834</v>
      </c>
      <c r="C1768" s="38" t="s">
        <v>8</v>
      </c>
    </row>
    <row r="1769" s="37" customFormat="true" ht="14.25" hidden="false" customHeight="false" outlineLevel="0" collapsed="false">
      <c r="A1769" s="38" t="n">
        <v>40060209</v>
      </c>
      <c r="B1769" s="38" t="s">
        <v>1268</v>
      </c>
      <c r="C1769" s="38" t="s">
        <v>17</v>
      </c>
    </row>
    <row r="1770" s="37" customFormat="true" ht="28.5" hidden="false" customHeight="false" outlineLevel="0" collapsed="false">
      <c r="A1770" s="38" t="n">
        <v>40070871</v>
      </c>
      <c r="B1770" s="38" t="s">
        <v>1269</v>
      </c>
      <c r="C1770" s="38" t="s">
        <v>435</v>
      </c>
    </row>
    <row r="1771" s="37" customFormat="true" ht="14.25" hidden="false" customHeight="false" outlineLevel="0" collapsed="false">
      <c r="A1771" s="39" t="n">
        <v>20050639</v>
      </c>
      <c r="B1771" s="40" t="s">
        <v>1669</v>
      </c>
      <c r="C1771" s="38" t="s">
        <v>8</v>
      </c>
    </row>
    <row r="1772" s="37" customFormat="true" ht="14.25" hidden="false" customHeight="false" outlineLevel="0" collapsed="false">
      <c r="A1772" s="38" t="n">
        <v>80010152</v>
      </c>
      <c r="B1772" s="38" t="s">
        <v>1832</v>
      </c>
      <c r="C1772" s="38" t="s">
        <v>8</v>
      </c>
    </row>
    <row r="1773" s="37" customFormat="true" ht="14.25" hidden="false" customHeight="false" outlineLevel="0" collapsed="false">
      <c r="A1773" s="38" t="n">
        <v>80010292</v>
      </c>
      <c r="B1773" s="38" t="s">
        <v>213</v>
      </c>
      <c r="C1773" s="38" t="s">
        <v>21</v>
      </c>
    </row>
    <row r="1774" s="37" customFormat="true" ht="14.25" hidden="false" customHeight="false" outlineLevel="0" collapsed="false">
      <c r="A1774" s="38" t="n">
        <v>80010293</v>
      </c>
      <c r="B1774" s="38" t="s">
        <v>214</v>
      </c>
      <c r="C1774" s="38" t="s">
        <v>21</v>
      </c>
    </row>
    <row r="1775" s="37" customFormat="true" ht="14.25" hidden="false" customHeight="false" outlineLevel="0" collapsed="false">
      <c r="A1775" s="38" t="n">
        <v>80040115</v>
      </c>
      <c r="B1775" s="38" t="s">
        <v>215</v>
      </c>
      <c r="C1775" s="38" t="s">
        <v>21</v>
      </c>
    </row>
    <row r="1776" s="37" customFormat="true" ht="14.25" hidden="false" customHeight="false" outlineLevel="0" collapsed="false">
      <c r="A1776" s="38" t="n">
        <v>80120073</v>
      </c>
      <c r="B1776" s="38" t="s">
        <v>216</v>
      </c>
      <c r="C1776" s="38" t="s">
        <v>1952</v>
      </c>
    </row>
    <row r="1777" s="37" customFormat="true" ht="14.25" hidden="false" customHeight="false" outlineLevel="0" collapsed="false">
      <c r="A1777" s="38" t="n">
        <v>80130013</v>
      </c>
      <c r="B1777" s="38" t="s">
        <v>1836</v>
      </c>
      <c r="C1777" s="38" t="s">
        <v>8</v>
      </c>
    </row>
    <row r="1778" s="37" customFormat="true" ht="14.25" hidden="false" customHeight="false" outlineLevel="0" collapsed="false">
      <c r="A1778" s="38" t="n">
        <v>80130065</v>
      </c>
      <c r="B1778" s="38" t="s">
        <v>217</v>
      </c>
      <c r="C1778" s="38" t="s">
        <v>1709</v>
      </c>
    </row>
    <row r="1779" s="37" customFormat="true" ht="14.25" hidden="false" customHeight="false" outlineLevel="0" collapsed="false">
      <c r="A1779" s="38" t="n">
        <v>80130225</v>
      </c>
      <c r="B1779" s="38" t="s">
        <v>1766</v>
      </c>
      <c r="C1779" s="38" t="s">
        <v>8</v>
      </c>
    </row>
    <row r="1780" s="37" customFormat="true" ht="14.25" hidden="false" customHeight="false" outlineLevel="0" collapsed="false">
      <c r="A1780" s="38" t="n">
        <v>80140000</v>
      </c>
      <c r="B1780" s="38" t="s">
        <v>218</v>
      </c>
      <c r="C1780" s="38" t="s">
        <v>1898</v>
      </c>
    </row>
    <row r="1781" s="37" customFormat="true" ht="14.25" hidden="false" customHeight="false" outlineLevel="0" collapsed="false">
      <c r="A1781" s="38" t="n">
        <v>80140001</v>
      </c>
      <c r="B1781" s="38" t="s">
        <v>219</v>
      </c>
      <c r="C1781" s="38" t="s">
        <v>8</v>
      </c>
    </row>
    <row r="1782" s="37" customFormat="true" ht="14.25" hidden="false" customHeight="false" outlineLevel="0" collapsed="false">
      <c r="A1782" s="38" t="n">
        <v>80140002</v>
      </c>
      <c r="B1782" s="38" t="s">
        <v>220</v>
      </c>
      <c r="C1782" s="38" t="s">
        <v>8</v>
      </c>
    </row>
    <row r="1783" s="37" customFormat="true" ht="14.25" hidden="false" customHeight="false" outlineLevel="0" collapsed="false">
      <c r="A1783" s="38" t="n">
        <v>80140003</v>
      </c>
      <c r="B1783" s="38" t="s">
        <v>221</v>
      </c>
      <c r="C1783" s="38" t="s">
        <v>8</v>
      </c>
    </row>
    <row r="1784" s="37" customFormat="true" ht="14.25" hidden="false" customHeight="false" outlineLevel="0" collapsed="false">
      <c r="A1784" s="38" t="n">
        <v>80140004</v>
      </c>
      <c r="B1784" s="38" t="s">
        <v>222</v>
      </c>
      <c r="C1784" s="38" t="s">
        <v>8</v>
      </c>
    </row>
    <row r="1785" s="37" customFormat="true" ht="14.25" hidden="false" customHeight="false" outlineLevel="0" collapsed="false">
      <c r="A1785" s="38" t="n">
        <v>80140005</v>
      </c>
      <c r="B1785" s="38" t="s">
        <v>223</v>
      </c>
      <c r="C1785" s="38" t="s">
        <v>8</v>
      </c>
    </row>
    <row r="1786" s="37" customFormat="true" ht="14.25" hidden="false" customHeight="false" outlineLevel="0" collapsed="false">
      <c r="A1786" s="38" t="n">
        <v>80140006</v>
      </c>
      <c r="B1786" s="38" t="s">
        <v>224</v>
      </c>
      <c r="C1786" s="38" t="s">
        <v>8</v>
      </c>
    </row>
    <row r="1787" s="37" customFormat="true" ht="14.25" hidden="false" customHeight="false" outlineLevel="0" collapsed="false">
      <c r="A1787" s="38" t="n">
        <v>80140007</v>
      </c>
      <c r="B1787" s="38" t="s">
        <v>225</v>
      </c>
      <c r="C1787" s="38" t="s">
        <v>8</v>
      </c>
    </row>
    <row r="1788" s="37" customFormat="true" ht="14.25" hidden="false" customHeight="false" outlineLevel="0" collapsed="false">
      <c r="A1788" s="38" t="n">
        <v>80140008</v>
      </c>
      <c r="B1788" s="38" t="s">
        <v>226</v>
      </c>
      <c r="C1788" s="38" t="s">
        <v>8</v>
      </c>
    </row>
    <row r="1789" s="37" customFormat="true" ht="14.25" hidden="false" customHeight="false" outlineLevel="0" collapsed="false">
      <c r="A1789" s="38" t="n">
        <v>80140009</v>
      </c>
      <c r="B1789" s="38" t="s">
        <v>227</v>
      </c>
      <c r="C1789" s="38" t="s">
        <v>8</v>
      </c>
    </row>
    <row r="1790" s="37" customFormat="true" ht="14.25" hidden="false" customHeight="false" outlineLevel="0" collapsed="false">
      <c r="A1790" s="38" t="n">
        <v>80140030</v>
      </c>
      <c r="B1790" s="38" t="s">
        <v>228</v>
      </c>
      <c r="C1790" s="38" t="s">
        <v>8</v>
      </c>
    </row>
    <row r="1791" s="37" customFormat="true" ht="14.25" hidden="false" customHeight="false" outlineLevel="0" collapsed="false">
      <c r="A1791" s="38" t="n">
        <v>80140042</v>
      </c>
      <c r="B1791" s="38" t="s">
        <v>229</v>
      </c>
      <c r="C1791" s="38" t="s">
        <v>8</v>
      </c>
    </row>
    <row r="1792" s="37" customFormat="true" ht="14.25" hidden="false" customHeight="false" outlineLevel="0" collapsed="false">
      <c r="A1792" s="38" t="n">
        <v>80140060</v>
      </c>
      <c r="B1792" s="38" t="s">
        <v>230</v>
      </c>
      <c r="C1792" s="38" t="s">
        <v>1924</v>
      </c>
    </row>
    <row r="1793" s="37" customFormat="true" ht="14.25" hidden="false" customHeight="false" outlineLevel="0" collapsed="false">
      <c r="A1793" s="38" t="n">
        <v>80140061</v>
      </c>
      <c r="B1793" s="38" t="s">
        <v>231</v>
      </c>
      <c r="C1793" s="38" t="s">
        <v>1924</v>
      </c>
    </row>
    <row r="1794" s="37" customFormat="true" ht="14.25" hidden="false" customHeight="false" outlineLevel="0" collapsed="false">
      <c r="A1794" s="38" t="n">
        <v>80140070</v>
      </c>
      <c r="B1794" s="38" t="s">
        <v>232</v>
      </c>
      <c r="C1794" s="38" t="s">
        <v>8</v>
      </c>
    </row>
    <row r="1795" s="37" customFormat="true" ht="14.25" hidden="false" customHeight="false" outlineLevel="0" collapsed="false">
      <c r="A1795" s="38" t="n">
        <v>80140100</v>
      </c>
      <c r="B1795" s="38" t="s">
        <v>1816</v>
      </c>
      <c r="C1795" s="38" t="s">
        <v>8</v>
      </c>
    </row>
    <row r="1796" s="37" customFormat="true" ht="14.25" hidden="false" customHeight="false" outlineLevel="0" collapsed="false">
      <c r="A1796" s="38" t="n">
        <v>20040055</v>
      </c>
      <c r="B1796" s="38" t="s">
        <v>298</v>
      </c>
      <c r="C1796" s="38" t="s">
        <v>21</v>
      </c>
    </row>
    <row r="1797" s="37" customFormat="true" ht="15" hidden="false" customHeight="false" outlineLevel="0" collapsed="false">
      <c r="A1797" s="38" t="n">
        <v>10060316</v>
      </c>
      <c r="B1797" s="38" t="s">
        <v>680</v>
      </c>
      <c r="C1797" s="44" t="s">
        <v>89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15:25:34Z</dcterms:created>
  <dc:creator>Funcionario del INC</dc:creator>
  <dc:description/>
  <dc:language>en-US</dc:language>
  <cp:lastModifiedBy>Funcionario del INC</cp:lastModifiedBy>
  <cp:lastPrinted>2014-12-17T12:57:43Z</cp:lastPrinted>
  <dcterms:modified xsi:type="dcterms:W3CDTF">2014-12-17T12:59:17Z</dcterms:modified>
  <cp:revision>0</cp:revision>
  <dc:subject/>
  <dc:title/>
</cp:coreProperties>
</file>